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6:$AE$1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4" uniqueCount="287">
  <si>
    <t xml:space="preserve">JSE Limited.  Copyright 2008.</t>
  </si>
  <si>
    <t xml:space="preserve">PRODUCT</t>
  </si>
  <si>
    <t xml:space="preserve">PCOdc1</t>
  </si>
  <si>
    <t xml:space="preserve">pM Closing Constituents - Daily</t>
  </si>
  <si>
    <t xml:space="preserve">Portfolio modeller close of business constituent product - end of day analysis</t>
  </si>
  <si>
    <t xml:space="preserve">Generated for 1 period(s) of 1 Day(s)</t>
  </si>
  <si>
    <t xml:space="preserve">Current period is INCLUDED</t>
  </si>
  <si>
    <t xml:space="preserve">CLIENT</t>
  </si>
  <si>
    <t xml:space="preserve">JSE</t>
  </si>
  <si>
    <t xml:space="preserve">JSE Ltd</t>
  </si>
  <si>
    <t xml:space="preserve">Distribution</t>
  </si>
  <si>
    <t xml:space="preserve">indices@jse.co.za;</t>
  </si>
  <si>
    <t xml:space="preserve">RUN DATE</t>
  </si>
  <si>
    <t xml:space="preserve">Notes</t>
  </si>
  <si>
    <t xml:space="preserve">Can-Do portfolio dual testing </t>
  </si>
  <si>
    <t xml:space="preserve">Filter</t>
  </si>
  <si>
    <t xml:space="preserve">Portfolio Type = O</t>
  </si>
  <si>
    <t xml:space="preserve">Issue #</t>
  </si>
  <si>
    <t xml:space="preserve">Issue Date</t>
  </si>
  <si>
    <t xml:space="preserve">Portfolio Code</t>
  </si>
  <si>
    <t xml:space="preserve">Alpha Code</t>
  </si>
  <si>
    <t xml:space="preserve">ISIN</t>
  </si>
  <si>
    <t xml:space="preserve">TIDM</t>
  </si>
  <si>
    <t xml:space="preserve">Instrument</t>
  </si>
  <si>
    <t xml:space="preserve">Sub Sector</t>
  </si>
  <si>
    <t xml:space="preserve">Listed Instruments</t>
  </si>
  <si>
    <t xml:space="preserve">Free Float</t>
  </si>
  <si>
    <t xml:space="preserve">SOB Price</t>
  </si>
  <si>
    <t xml:space="preserve">COB Price</t>
  </si>
  <si>
    <t xml:space="preserve">System Weight</t>
  </si>
  <si>
    <t xml:space="preserve">Factor 1</t>
  </si>
  <si>
    <t xml:space="preserve">Factor 2</t>
  </si>
  <si>
    <t xml:space="preserve">Capitalisation</t>
  </si>
  <si>
    <t xml:space="preserve">Weight in Portfolio</t>
  </si>
  <si>
    <t xml:space="preserve">B1KQ_SPI</t>
  </si>
  <si>
    <t xml:space="preserve">B5KQ_SPI</t>
  </si>
  <si>
    <t xml:space="preserve">B6KQ_SPI</t>
  </si>
  <si>
    <t xml:space="preserve">BOKQ_SPI</t>
  </si>
  <si>
    <t xml:space="preserve">GXLQ_SPI</t>
  </si>
  <si>
    <t xml:space="preserve">TCWQ_SPI</t>
  </si>
  <si>
    <t xml:space="preserve">TGHQ_SPI</t>
  </si>
  <si>
    <t xml:space="preserve">YR02_SPI</t>
  </si>
  <si>
    <t xml:space="preserve">YR15_SPI</t>
  </si>
  <si>
    <t xml:space="preserve">YR23_SPI</t>
  </si>
  <si>
    <t xml:space="preserve">YR24_SPI</t>
  </si>
  <si>
    <t xml:space="preserve">YR25_SPI</t>
  </si>
  <si>
    <t xml:space="preserve">YR26_SPI</t>
  </si>
  <si>
    <t xml:space="preserve">YR27_SPI</t>
  </si>
  <si>
    <t xml:space="preserve">YR28_SPI</t>
  </si>
  <si>
    <t xml:space="preserve">B1KQ</t>
  </si>
  <si>
    <t xml:space="preserve">FSR</t>
  </si>
  <si>
    <t xml:space="preserve">ZAE000066304</t>
  </si>
  <si>
    <t xml:space="preserve">108J</t>
  </si>
  <si>
    <t xml:space="preserve">Firstrand Ltd</t>
  </si>
  <si>
    <t xml:space="preserve">REM</t>
  </si>
  <si>
    <t xml:space="preserve">ZAE000026480</t>
  </si>
  <si>
    <t xml:space="preserve">10TT</t>
  </si>
  <si>
    <t xml:space="preserve">Remgro Ltd</t>
  </si>
  <si>
    <t xml:space="preserve">RMH</t>
  </si>
  <si>
    <t xml:space="preserve">ZAE000024501</t>
  </si>
  <si>
    <t xml:space="preserve">10AA</t>
  </si>
  <si>
    <t xml:space="preserve">RMB Holdings Ltd</t>
  </si>
  <si>
    <t xml:space="preserve">B5KQ</t>
  </si>
  <si>
    <t xml:space="preserve">AGL</t>
  </si>
  <si>
    <t xml:space="preserve">GB00B1XZS820</t>
  </si>
  <si>
    <t xml:space="preserve">100U</t>
  </si>
  <si>
    <t xml:space="preserve">Anglo American plc</t>
  </si>
  <si>
    <t xml:space="preserve">TGA</t>
  </si>
  <si>
    <t xml:space="preserve">ZAE000296554</t>
  </si>
  <si>
    <t xml:space="preserve">1B3N</t>
  </si>
  <si>
    <t xml:space="preserve">Thungela Resources Ltd</t>
  </si>
  <si>
    <t xml:space="preserve">B6KQ</t>
  </si>
  <si>
    <t xml:space="preserve">NED</t>
  </si>
  <si>
    <t xml:space="preserve">ZAE000004875</t>
  </si>
  <si>
    <t xml:space="preserve">101I</t>
  </si>
  <si>
    <t xml:space="preserve">Nedbank Group Ltd</t>
  </si>
  <si>
    <t xml:space="preserve">OMU</t>
  </si>
  <si>
    <t xml:space="preserve">ZAE000255360</t>
  </si>
  <si>
    <t xml:space="preserve">1A6B</t>
  </si>
  <si>
    <t xml:space="preserve">Old Mutual Limited</t>
  </si>
  <si>
    <t xml:space="preserve">BOKQ</t>
  </si>
  <si>
    <t xml:space="preserve">INP</t>
  </si>
  <si>
    <t xml:space="preserve">GB00B17BBQ50</t>
  </si>
  <si>
    <t xml:space="preserve">11RW</t>
  </si>
  <si>
    <t xml:space="preserve">Investec plc</t>
  </si>
  <si>
    <t xml:space="preserve">N91</t>
  </si>
  <si>
    <t xml:space="preserve">GB00BJHPLV88</t>
  </si>
  <si>
    <t xml:space="preserve">1ARA</t>
  </si>
  <si>
    <t xml:space="preserve">Ninety One plc</t>
  </si>
  <si>
    <t xml:space="preserve">GXLQ</t>
  </si>
  <si>
    <t xml:space="preserve">GLN</t>
  </si>
  <si>
    <t xml:space="preserve">JE00B4T3BW64</t>
  </si>
  <si>
    <t xml:space="preserve">18XO</t>
  </si>
  <si>
    <t xml:space="preserve">Glencore plc</t>
  </si>
  <si>
    <t xml:space="preserve">SSW</t>
  </si>
  <si>
    <t xml:space="preserve">ZAE000259701</t>
  </si>
  <si>
    <t xml:space="preserve">1AOX</t>
  </si>
  <si>
    <t xml:space="preserve">Sibanye Stillwater Ltd</t>
  </si>
  <si>
    <t xml:space="preserve">TGHQ</t>
  </si>
  <si>
    <t xml:space="preserve">SSU</t>
  </si>
  <si>
    <t xml:space="preserve">ZAE000272522</t>
  </si>
  <si>
    <t xml:space="preserve">1AJA</t>
  </si>
  <si>
    <t xml:space="preserve">Tsogo Sun Hotels LTD</t>
  </si>
  <si>
    <t xml:space="preserve">TSG</t>
  </si>
  <si>
    <t xml:space="preserve">ZAE000273116</t>
  </si>
  <si>
    <t xml:space="preserve">109M</t>
  </si>
  <si>
    <t xml:space="preserve">Tsogo Sun Holdings Ltd</t>
  </si>
  <si>
    <t xml:space="preserve">YR02</t>
  </si>
  <si>
    <t xml:space="preserve">AMS</t>
  </si>
  <si>
    <t xml:space="preserve">ZAE000031035</t>
  </si>
  <si>
    <t xml:space="preserve">10GE</t>
  </si>
  <si>
    <t xml:space="preserve">Anglo American Plat Ltd</t>
  </si>
  <si>
    <t xml:space="preserve">ARI</t>
  </si>
  <si>
    <t xml:space="preserve">ZAE000054045</t>
  </si>
  <si>
    <t xml:space="preserve">100V</t>
  </si>
  <si>
    <t xml:space="preserve">African Rainbow Min Ltd</t>
  </si>
  <si>
    <t xml:space="preserve">MTM</t>
  </si>
  <si>
    <t xml:space="preserve">ZAE000049433</t>
  </si>
  <si>
    <t xml:space="preserve">102J</t>
  </si>
  <si>
    <t xml:space="preserve">Momentum Group Limited</t>
  </si>
  <si>
    <t xml:space="preserve">AVI</t>
  </si>
  <si>
    <t xml:space="preserve">ZAE000248506</t>
  </si>
  <si>
    <t xml:space="preserve">17KY</t>
  </si>
  <si>
    <t xml:space="preserve">AVI Ltd</t>
  </si>
  <si>
    <t xml:space="preserve">TBS</t>
  </si>
  <si>
    <t xml:space="preserve">ZAE000085346</t>
  </si>
  <si>
    <t xml:space="preserve">157W</t>
  </si>
  <si>
    <t xml:space="preserve">Tiger Brands Ltd</t>
  </si>
  <si>
    <t xml:space="preserve">SAP</t>
  </si>
  <si>
    <t xml:space="preserve">ZAE000145892</t>
  </si>
  <si>
    <t xml:space="preserve">17SO</t>
  </si>
  <si>
    <t xml:space="preserve">Sappi Ltd</t>
  </si>
  <si>
    <t xml:space="preserve">TFG</t>
  </si>
  <si>
    <t xml:space="preserve">ZAE000265971</t>
  </si>
  <si>
    <t xml:space="preserve">1AFS</t>
  </si>
  <si>
    <t xml:space="preserve">The Foschini Group Limited</t>
  </si>
  <si>
    <t xml:space="preserve">NTC</t>
  </si>
  <si>
    <t xml:space="preserve">ZAE000269890</t>
  </si>
  <si>
    <t xml:space="preserve">101S</t>
  </si>
  <si>
    <t xml:space="preserve">Netcare Limited</t>
  </si>
  <si>
    <t xml:space="preserve">TRU</t>
  </si>
  <si>
    <t xml:space="preserve">Truworths Int Ltd</t>
  </si>
  <si>
    <t xml:space="preserve">RDF</t>
  </si>
  <si>
    <t xml:space="preserve">ZAE000011953</t>
  </si>
  <si>
    <t xml:space="preserve">10EE</t>
  </si>
  <si>
    <t xml:space="preserve">Redefine Properties Ltd</t>
  </si>
  <si>
    <t xml:space="preserve">RES</t>
  </si>
  <si>
    <t xml:space="preserve">ZAE000282356</t>
  </si>
  <si>
    <t xml:space="preserve">1AR9</t>
  </si>
  <si>
    <t xml:space="preserve">Resilient REIT Limited</t>
  </si>
  <si>
    <t xml:space="preserve">VKE</t>
  </si>
  <si>
    <t xml:space="preserve">ZAE000314084</t>
  </si>
  <si>
    <t xml:space="preserve">181L</t>
  </si>
  <si>
    <t xml:space="preserve">Vukile Property Fund Ltd</t>
  </si>
  <si>
    <t xml:space="preserve">SPP</t>
  </si>
  <si>
    <t xml:space="preserve">ZAE000259479</t>
  </si>
  <si>
    <t xml:space="preserve">1A0N</t>
  </si>
  <si>
    <t xml:space="preserve">The Spar Group Ltd</t>
  </si>
  <si>
    <t xml:space="preserve">KIO</t>
  </si>
  <si>
    <t xml:space="preserve">GB00BNHSJN34</t>
  </si>
  <si>
    <t xml:space="preserve">1A7H</t>
  </si>
  <si>
    <t xml:space="preserve">Kumba Iron Ore Ltd</t>
  </si>
  <si>
    <t xml:space="preserve">FFB</t>
  </si>
  <si>
    <t xml:space="preserve">ZAE000190252</t>
  </si>
  <si>
    <t xml:space="preserve">10P4</t>
  </si>
  <si>
    <t xml:space="preserve">Fortress Real Est Inv B</t>
  </si>
  <si>
    <t xml:space="preserve">LHC</t>
  </si>
  <si>
    <t xml:space="preserve">ZAE000006284</t>
  </si>
  <si>
    <t xml:space="preserve">105I</t>
  </si>
  <si>
    <t xml:space="preserve">Life Healthc Grp Hldgs Ltd</t>
  </si>
  <si>
    <t xml:space="preserve">OUT</t>
  </si>
  <si>
    <t xml:space="preserve">ZAE000058517</t>
  </si>
  <si>
    <t xml:space="preserve">135K</t>
  </si>
  <si>
    <t xml:space="preserve">OUTsurance Group Limited</t>
  </si>
  <si>
    <t xml:space="preserve">KST</t>
  </si>
  <si>
    <t xml:space="preserve">ZAE000071080</t>
  </si>
  <si>
    <t xml:space="preserve">PSG Fin Services Ltd</t>
  </si>
  <si>
    <t xml:space="preserve">QLT</t>
  </si>
  <si>
    <t xml:space="preserve">ZAE000148466</t>
  </si>
  <si>
    <t xml:space="preserve">105W</t>
  </si>
  <si>
    <t xml:space="preserve">Quilter plc</t>
  </si>
  <si>
    <t xml:space="preserve">MCG</t>
  </si>
  <si>
    <t xml:space="preserve">ZAE000028296</t>
  </si>
  <si>
    <t xml:space="preserve">10HL</t>
  </si>
  <si>
    <t xml:space="preserve">MultiChoice Group Ltd</t>
  </si>
  <si>
    <t xml:space="preserve">YR15</t>
  </si>
  <si>
    <t xml:space="preserve">GRT</t>
  </si>
  <si>
    <t xml:space="preserve">ZAE000188843</t>
  </si>
  <si>
    <t xml:space="preserve">Growthpoint Prop Ltd</t>
  </si>
  <si>
    <t xml:space="preserve">HYP</t>
  </si>
  <si>
    <t xml:space="preserve">Hyprop Inv Ltd</t>
  </si>
  <si>
    <t xml:space="preserve">ZAE000179420</t>
  </si>
  <si>
    <t xml:space="preserve">ZAE000190724</t>
  </si>
  <si>
    <t xml:space="preserve">NL0015000RT3</t>
  </si>
  <si>
    <t xml:space="preserve">19XX</t>
  </si>
  <si>
    <t xml:space="preserve">EQU</t>
  </si>
  <si>
    <t xml:space="preserve">Equites Prop Fund Ltd</t>
  </si>
  <si>
    <t xml:space="preserve">NRP</t>
  </si>
  <si>
    <t xml:space="preserve">ZAE000209557</t>
  </si>
  <si>
    <t xml:space="preserve">NEPI Rockcastle N.V.</t>
  </si>
  <si>
    <t xml:space="preserve">YR23</t>
  </si>
  <si>
    <t xml:space="preserve">ANG</t>
  </si>
  <si>
    <t xml:space="preserve">AngloGold Ashanti plc</t>
  </si>
  <si>
    <t xml:space="preserve">GFI</t>
  </si>
  <si>
    <t xml:space="preserve">ZAE000013181</t>
  </si>
  <si>
    <t xml:space="preserve">100N</t>
  </si>
  <si>
    <t xml:space="preserve">Gold Fields Ltd</t>
  </si>
  <si>
    <t xml:space="preserve">IMP</t>
  </si>
  <si>
    <t xml:space="preserve">GB00BRXH2664</t>
  </si>
  <si>
    <t xml:space="preserve">100D</t>
  </si>
  <si>
    <t xml:space="preserve">Impala Platinum Hlgs Ltd</t>
  </si>
  <si>
    <t xml:space="preserve">NPH</t>
  </si>
  <si>
    <t xml:space="preserve">AU000000BHP4</t>
  </si>
  <si>
    <t xml:space="preserve">1BBI</t>
  </si>
  <si>
    <t xml:space="preserve">Northam Platinum Hldgs Ltd</t>
  </si>
  <si>
    <t xml:space="preserve">ZAE000018123</t>
  </si>
  <si>
    <t xml:space="preserve">100F</t>
  </si>
  <si>
    <t xml:space="preserve">SOL</t>
  </si>
  <si>
    <t xml:space="preserve">ZAE000083648</t>
  </si>
  <si>
    <t xml:space="preserve">100L</t>
  </si>
  <si>
    <t xml:space="preserve">Sasol Limited</t>
  </si>
  <si>
    <t xml:space="preserve">ZAE000298253</t>
  </si>
  <si>
    <t xml:space="preserve">100M</t>
  </si>
  <si>
    <t xml:space="preserve">ZAE000006896</t>
  </si>
  <si>
    <t xml:space="preserve">103M</t>
  </si>
  <si>
    <t xml:space="preserve">BHG</t>
  </si>
  <si>
    <t xml:space="preserve">BHP Group Limited</t>
  </si>
  <si>
    <t xml:space="preserve">YR24</t>
  </si>
  <si>
    <t xml:space="preserve">ZAE000180865</t>
  </si>
  <si>
    <t xml:space="preserve">12ZQ</t>
  </si>
  <si>
    <t xml:space="preserve">YR25</t>
  </si>
  <si>
    <t xml:space="preserve">CFR</t>
  </si>
  <si>
    <t xml:space="preserve">Compagnie Fin Richemont</t>
  </si>
  <si>
    <t xml:space="preserve">NPN</t>
  </si>
  <si>
    <t xml:space="preserve">GB0002875804</t>
  </si>
  <si>
    <t xml:space="preserve">172E</t>
  </si>
  <si>
    <t xml:space="preserve">Naspers Ltd -N-</t>
  </si>
  <si>
    <t xml:space="preserve">BTI</t>
  </si>
  <si>
    <t xml:space="preserve">CH0210483332</t>
  </si>
  <si>
    <t xml:space="preserve">102Z</t>
  </si>
  <si>
    <t xml:space="preserve">British American Tob plc</t>
  </si>
  <si>
    <t xml:space="preserve">PRX</t>
  </si>
  <si>
    <t xml:space="preserve">ZAE000325783</t>
  </si>
  <si>
    <t xml:space="preserve">10BC</t>
  </si>
  <si>
    <t xml:space="preserve">Prosus N.V.</t>
  </si>
  <si>
    <t xml:space="preserve">NL0013654783</t>
  </si>
  <si>
    <t xml:space="preserve">1ALH</t>
  </si>
  <si>
    <t xml:space="preserve">YR27</t>
  </si>
  <si>
    <t xml:space="preserve">ABG</t>
  </si>
  <si>
    <t xml:space="preserve">ZAE000255915</t>
  </si>
  <si>
    <t xml:space="preserve">101N</t>
  </si>
  <si>
    <t xml:space="preserve">Absa Group Limited</t>
  </si>
  <si>
    <t xml:space="preserve">KAP</t>
  </si>
  <si>
    <t xml:space="preserve">ZAE000171963</t>
  </si>
  <si>
    <t xml:space="preserve">10BO</t>
  </si>
  <si>
    <t xml:space="preserve">KAP Limited</t>
  </si>
  <si>
    <t xml:space="preserve">MRP</t>
  </si>
  <si>
    <t xml:space="preserve">ZAE000200457</t>
  </si>
  <si>
    <t xml:space="preserve">108M</t>
  </si>
  <si>
    <t xml:space="preserve">Mr Price Group Ltd</t>
  </si>
  <si>
    <t xml:space="preserve">PPH</t>
  </si>
  <si>
    <t xml:space="preserve">Pepkor Holdings Ltd</t>
  </si>
  <si>
    <t xml:space="preserve">SLM</t>
  </si>
  <si>
    <t xml:space="preserve">ZAE000070660</t>
  </si>
  <si>
    <t xml:space="preserve">10KD</t>
  </si>
  <si>
    <t xml:space="preserve">Sanlam Limited</t>
  </si>
  <si>
    <t xml:space="preserve">WHL</t>
  </si>
  <si>
    <t xml:space="preserve">ZAE000063863</t>
  </si>
  <si>
    <t xml:space="preserve">10G4</t>
  </si>
  <si>
    <t xml:space="preserve">Woolworths Holdings Ltd</t>
  </si>
  <si>
    <t xml:space="preserve">YR28</t>
  </si>
  <si>
    <t xml:space="preserve">SBK</t>
  </si>
  <si>
    <t xml:space="preserve">ZAE000109815</t>
  </si>
  <si>
    <t xml:space="preserve">101M</t>
  </si>
  <si>
    <t xml:space="preserve">Standard Bank Group Ltd</t>
  </si>
  <si>
    <t xml:space="preserve">YR26</t>
  </si>
  <si>
    <t xml:space="preserve">YR29</t>
  </si>
  <si>
    <t xml:space="preserve">YR30</t>
  </si>
  <si>
    <t xml:space="preserve">DSY</t>
  </si>
  <si>
    <t xml:space="preserve">Discovery Ltd</t>
  </si>
  <si>
    <t xml:space="preserve">YR31</t>
  </si>
  <si>
    <t xml:space="preserve">YR32</t>
  </si>
  <si>
    <t xml:space="preserve">EXX</t>
  </si>
  <si>
    <t xml:space="preserve">Exxaro Resources Ltd</t>
  </si>
  <si>
    <t xml:space="preserve">YR33</t>
  </si>
  <si>
    <t xml:space="preserve">BVT</t>
  </si>
  <si>
    <t xml:space="preserve">Bidvest L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"/>
    <numFmt numFmtId="167" formatCode="#,##0.00"/>
    <numFmt numFmtId="168" formatCode="#0.00%"/>
    <numFmt numFmtId="169" formatCode="_-* #,##0.00_-;\-* #,##0.00_-;_-* \-??_-;_-@_-"/>
    <numFmt numFmtId="170" formatCode="_-* #,##0.00000000_-;\-* #,##0.00000000_-;_-* \-??_-;_-@_-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8" min="8" style="0" width="14.45"/>
    <col collapsed="false" customWidth="true" hidden="false" outlineLevel="0" max="15" min="15" style="0" width="17"/>
    <col collapsed="false" customWidth="true" hidden="false" outlineLevel="0" max="16" min="16" style="0" width="11.64"/>
    <col collapsed="false" customWidth="true" hidden="false" outlineLevel="0" max="17" min="17" style="0" width="11.82"/>
  </cols>
  <sheetData>
    <row r="1" customFormat="false" ht="14.2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0" t="s">
        <v>2</v>
      </c>
      <c r="C3" s="0" t="s">
        <v>3</v>
      </c>
    </row>
    <row r="4" customFormat="false" ht="14.25" hidden="false" customHeight="false" outlineLevel="0" collapsed="false">
      <c r="A4" s="0" t="s">
        <v>4</v>
      </c>
    </row>
    <row r="5" customFormat="false" ht="14.25" hidden="false" customHeight="false" outlineLevel="0" collapsed="false">
      <c r="A5" s="0" t="s">
        <v>5</v>
      </c>
    </row>
    <row r="6" customFormat="false" ht="14.25" hidden="false" customHeight="false" outlineLevel="0" collapsed="false">
      <c r="A6" s="0" t="s">
        <v>6</v>
      </c>
    </row>
    <row r="8" customFormat="false" ht="14.25" hidden="false" customHeight="false" outlineLevel="0" collapsed="false">
      <c r="A8" s="1" t="s">
        <v>7</v>
      </c>
      <c r="B8" s="0" t="s">
        <v>8</v>
      </c>
      <c r="C8" s="0" t="s">
        <v>9</v>
      </c>
    </row>
    <row r="9" customFormat="false" ht="14.25" hidden="false" customHeight="false" outlineLevel="0" collapsed="false">
      <c r="A9" s="0" t="s">
        <v>10</v>
      </c>
      <c r="B9" s="0" t="s">
        <v>11</v>
      </c>
    </row>
    <row r="11" customFormat="false" ht="14.25" hidden="false" customHeight="false" outlineLevel="0" collapsed="false">
      <c r="A11" s="1" t="s">
        <v>12</v>
      </c>
      <c r="B11" s="2" t="n">
        <v>45630</v>
      </c>
    </row>
    <row r="12" customFormat="false" ht="14.25" hidden="false" customHeight="false" outlineLevel="0" collapsed="false">
      <c r="A12" s="0" t="s">
        <v>13</v>
      </c>
      <c r="B12" s="0" t="s">
        <v>14</v>
      </c>
    </row>
    <row r="13" customFormat="false" ht="14.25" hidden="false" customHeight="false" outlineLevel="0" collapsed="false">
      <c r="A13" s="0" t="s">
        <v>15</v>
      </c>
      <c r="B13" s="0" t="s">
        <v>16</v>
      </c>
    </row>
    <row r="14" customFormat="false" ht="14.25" hidden="false" customHeight="false" outlineLevel="0" collapsed="false">
      <c r="A14" s="0" t="s">
        <v>17</v>
      </c>
      <c r="B14" s="0" t="n">
        <v>1</v>
      </c>
    </row>
    <row r="16" customFormat="false" ht="14.25" hidden="false" customHeight="false" outlineLevel="0" collapsed="false">
      <c r="A16" s="3" t="s">
        <v>18</v>
      </c>
      <c r="B16" s="3" t="s">
        <v>19</v>
      </c>
      <c r="C16" s="3" t="s">
        <v>20</v>
      </c>
      <c r="D16" s="3" t="s">
        <v>21</v>
      </c>
      <c r="E16" s="3" t="s">
        <v>22</v>
      </c>
      <c r="F16" s="3" t="s">
        <v>23</v>
      </c>
      <c r="G16" s="3" t="s">
        <v>24</v>
      </c>
      <c r="H16" s="3" t="s">
        <v>25</v>
      </c>
      <c r="I16" s="3" t="s">
        <v>26</v>
      </c>
      <c r="J16" s="3" t="s">
        <v>27</v>
      </c>
      <c r="K16" s="3" t="s">
        <v>28</v>
      </c>
      <c r="L16" s="3" t="s">
        <v>29</v>
      </c>
      <c r="M16" s="3" t="s">
        <v>30</v>
      </c>
      <c r="N16" s="3" t="s">
        <v>31</v>
      </c>
      <c r="O16" s="3" t="s">
        <v>32</v>
      </c>
      <c r="P16" s="3" t="s">
        <v>33</v>
      </c>
      <c r="Q16" s="3" t="s">
        <v>34</v>
      </c>
      <c r="R16" s="3" t="s">
        <v>35</v>
      </c>
      <c r="S16" s="3" t="s">
        <v>36</v>
      </c>
      <c r="T16" s="3" t="s">
        <v>37</v>
      </c>
      <c r="U16" s="3" t="s">
        <v>38</v>
      </c>
      <c r="V16" s="3" t="s">
        <v>39</v>
      </c>
      <c r="W16" s="3" t="s">
        <v>40</v>
      </c>
      <c r="X16" s="3" t="s">
        <v>41</v>
      </c>
      <c r="Y16" s="3" t="s">
        <v>42</v>
      </c>
      <c r="Z16" s="3" t="s">
        <v>43</v>
      </c>
      <c r="AA16" s="3" t="s">
        <v>44</v>
      </c>
      <c r="AB16" s="3" t="s">
        <v>45</v>
      </c>
      <c r="AC16" s="3" t="s">
        <v>46</v>
      </c>
      <c r="AD16" s="3" t="s">
        <v>47</v>
      </c>
      <c r="AE16" s="3" t="s">
        <v>48</v>
      </c>
    </row>
    <row r="17" customFormat="false" ht="14.25" hidden="false" customHeight="false" outlineLevel="0" collapsed="false">
      <c r="A17" s="2" t="n">
        <v>45630</v>
      </c>
      <c r="B17" s="0" t="s">
        <v>49</v>
      </c>
      <c r="C17" s="0" t="s">
        <v>50</v>
      </c>
      <c r="D17" s="0" t="s">
        <v>51</v>
      </c>
      <c r="E17" s="0" t="s">
        <v>52</v>
      </c>
      <c r="F17" s="0" t="s">
        <v>53</v>
      </c>
      <c r="G17" s="0" t="n">
        <v>30101010</v>
      </c>
      <c r="H17" s="4" t="n">
        <v>5609488001</v>
      </c>
      <c r="I17" s="0" t="n">
        <v>54</v>
      </c>
      <c r="J17" s="4" t="n">
        <v>7738</v>
      </c>
      <c r="K17" s="4" t="n">
        <v>7823</v>
      </c>
      <c r="L17" s="0" t="n">
        <v>1</v>
      </c>
      <c r="M17" s="0" t="n">
        <v>0.9175227471</v>
      </c>
      <c r="N17" s="0" t="n">
        <v>1</v>
      </c>
      <c r="O17" s="5" t="n">
        <v>7177.7804505633</v>
      </c>
      <c r="P17" s="6" t="n">
        <v>0.313675050383929</v>
      </c>
      <c r="Q17" s="0" t="n">
        <v>0.9175227471</v>
      </c>
    </row>
    <row r="18" customFormat="false" ht="14.25" hidden="false" customHeight="false" outlineLevel="0" collapsed="false">
      <c r="A18" s="2" t="n">
        <v>45630</v>
      </c>
      <c r="B18" s="0" t="s">
        <v>49</v>
      </c>
      <c r="C18" s="0" t="s">
        <v>54</v>
      </c>
      <c r="D18" s="0" t="s">
        <v>55</v>
      </c>
      <c r="E18" s="0" t="s">
        <v>56</v>
      </c>
      <c r="F18" s="0" t="s">
        <v>57</v>
      </c>
      <c r="G18" s="0" t="n">
        <v>30202000</v>
      </c>
      <c r="H18" s="4" t="n">
        <v>529217007</v>
      </c>
      <c r="I18" s="0" t="n">
        <v>100</v>
      </c>
      <c r="J18" s="4" t="n">
        <v>15288</v>
      </c>
      <c r="K18" s="4" t="n">
        <v>15675</v>
      </c>
      <c r="L18" s="0" t="n">
        <v>1</v>
      </c>
      <c r="M18" s="0" t="n">
        <v>1</v>
      </c>
      <c r="N18" s="0" t="n">
        <v>1</v>
      </c>
      <c r="O18" s="5" t="n">
        <v>15675</v>
      </c>
      <c r="P18" s="6" t="n">
        <v>0.685010700540753</v>
      </c>
      <c r="Q18" s="0" t="n">
        <v>1</v>
      </c>
    </row>
    <row r="19" customFormat="false" ht="14.25" hidden="false" customHeight="false" outlineLevel="0" collapsed="false">
      <c r="A19" s="2" t="n">
        <v>45630</v>
      </c>
      <c r="B19" s="0" t="s">
        <v>49</v>
      </c>
      <c r="C19" s="0" t="s">
        <v>58</v>
      </c>
      <c r="D19" s="0" t="s">
        <v>59</v>
      </c>
      <c r="E19" s="0" t="s">
        <v>60</v>
      </c>
      <c r="F19" s="0" t="s">
        <v>61</v>
      </c>
      <c r="G19" s="0" t="n">
        <v>30202000</v>
      </c>
      <c r="H19" s="4" t="n">
        <v>1392933199</v>
      </c>
      <c r="I19" s="0" t="n">
        <v>47</v>
      </c>
      <c r="J19" s="4" t="n">
        <v>43</v>
      </c>
      <c r="K19" s="4" t="n">
        <v>43</v>
      </c>
      <c r="L19" s="0" t="n">
        <v>1</v>
      </c>
      <c r="M19" s="0" t="n">
        <v>0.69939</v>
      </c>
      <c r="N19" s="0" t="n">
        <v>1</v>
      </c>
      <c r="O19" s="5" t="n">
        <v>30.07377</v>
      </c>
      <c r="P19" s="6" t="n">
        <v>0.00131424907531748</v>
      </c>
      <c r="Q19" s="0" t="n">
        <v>0.69939</v>
      </c>
    </row>
    <row r="20" customFormat="false" ht="14.25" hidden="false" customHeight="false" outlineLevel="0" collapsed="false">
      <c r="A20" s="2" t="n">
        <v>45630</v>
      </c>
      <c r="B20" s="0" t="s">
        <v>62</v>
      </c>
      <c r="C20" s="0" t="s">
        <v>63</v>
      </c>
      <c r="D20" s="0" t="s">
        <v>64</v>
      </c>
      <c r="E20" s="0" t="s">
        <v>65</v>
      </c>
      <c r="F20" s="0" t="s">
        <v>66</v>
      </c>
      <c r="G20" s="0" t="n">
        <v>55102000</v>
      </c>
      <c r="H20" s="4" t="n">
        <v>1337577913</v>
      </c>
      <c r="I20" s="0" t="n">
        <v>80</v>
      </c>
      <c r="J20" s="4" t="n">
        <v>59000</v>
      </c>
      <c r="K20" s="4" t="n">
        <v>57685</v>
      </c>
      <c r="L20" s="0" t="n">
        <v>1</v>
      </c>
      <c r="M20" s="0" t="n">
        <v>1</v>
      </c>
      <c r="N20" s="0" t="n">
        <v>1</v>
      </c>
      <c r="O20" s="5" t="n">
        <v>57685</v>
      </c>
      <c r="P20" s="6" t="n">
        <v>0.978610859467511</v>
      </c>
      <c r="R20" s="0" t="n">
        <v>1</v>
      </c>
    </row>
    <row r="21" customFormat="false" ht="14.25" hidden="false" customHeight="false" outlineLevel="0" collapsed="false">
      <c r="A21" s="2" t="n">
        <v>45630</v>
      </c>
      <c r="B21" s="0" t="s">
        <v>62</v>
      </c>
      <c r="C21" s="0" t="s">
        <v>67</v>
      </c>
      <c r="D21" s="0" t="s">
        <v>68</v>
      </c>
      <c r="E21" s="0" t="s">
        <v>69</v>
      </c>
      <c r="F21" s="0" t="s">
        <v>70</v>
      </c>
      <c r="G21" s="0" t="n">
        <v>60101040</v>
      </c>
      <c r="H21" s="4" t="n">
        <v>140492585</v>
      </c>
      <c r="I21" s="0" t="n">
        <v>0</v>
      </c>
      <c r="J21" s="4" t="n">
        <v>12635</v>
      </c>
      <c r="K21" s="4" t="n">
        <v>12608</v>
      </c>
      <c r="L21" s="0" t="n">
        <v>1</v>
      </c>
      <c r="M21" s="0" t="n">
        <v>0.1</v>
      </c>
      <c r="N21" s="0" t="n">
        <v>1</v>
      </c>
      <c r="O21" s="5" t="n">
        <v>1260.8</v>
      </c>
      <c r="P21" s="6" t="n">
        <v>0.0213891405324892</v>
      </c>
      <c r="R21" s="0" t="n">
        <v>0.1</v>
      </c>
    </row>
    <row r="22" customFormat="false" ht="14.25" hidden="false" customHeight="false" outlineLevel="0" collapsed="false">
      <c r="A22" s="2" t="n">
        <v>45630</v>
      </c>
      <c r="B22" s="0" t="s">
        <v>71</v>
      </c>
      <c r="C22" s="0" t="s">
        <v>72</v>
      </c>
      <c r="D22" s="0" t="s">
        <v>73</v>
      </c>
      <c r="E22" s="0" t="s">
        <v>74</v>
      </c>
      <c r="F22" s="0" t="s">
        <v>75</v>
      </c>
      <c r="G22" s="0" t="n">
        <v>30101010</v>
      </c>
      <c r="H22" s="4" t="n">
        <v>488020500</v>
      </c>
      <c r="I22" s="0" t="n">
        <v>43</v>
      </c>
      <c r="J22" s="4" t="n">
        <v>29093</v>
      </c>
      <c r="K22" s="4" t="n">
        <v>29536</v>
      </c>
      <c r="L22" s="0" t="n">
        <v>1</v>
      </c>
      <c r="M22" s="0" t="n">
        <v>0.0131954</v>
      </c>
      <c r="N22" s="0" t="n">
        <v>1</v>
      </c>
      <c r="O22" s="5" t="n">
        <v>389.7393344</v>
      </c>
      <c r="P22" s="6" t="n">
        <v>0.228755259992429</v>
      </c>
      <c r="S22" s="0" t="n">
        <v>0.0131954</v>
      </c>
    </row>
    <row r="23" customFormat="false" ht="14.25" hidden="false" customHeight="false" outlineLevel="0" collapsed="false">
      <c r="A23" s="2" t="n">
        <v>45630</v>
      </c>
      <c r="B23" s="0" t="s">
        <v>71</v>
      </c>
      <c r="C23" s="0" t="s">
        <v>76</v>
      </c>
      <c r="D23" s="0" t="s">
        <v>77</v>
      </c>
      <c r="E23" s="0" t="s">
        <v>78</v>
      </c>
      <c r="F23" s="0" t="s">
        <v>79</v>
      </c>
      <c r="G23" s="0" t="n">
        <v>30301010</v>
      </c>
      <c r="H23" s="4" t="n">
        <v>4790906428</v>
      </c>
      <c r="I23" s="0" t="n">
        <v>0</v>
      </c>
      <c r="J23" s="4" t="n">
        <v>1301</v>
      </c>
      <c r="K23" s="4" t="n">
        <v>1314</v>
      </c>
      <c r="L23" s="0" t="n">
        <v>1</v>
      </c>
      <c r="M23" s="0" t="n">
        <v>1</v>
      </c>
      <c r="N23" s="0" t="n">
        <v>1</v>
      </c>
      <c r="O23" s="5" t="n">
        <v>1314</v>
      </c>
      <c r="P23" s="6" t="n">
        <v>0.771244740007571</v>
      </c>
      <c r="S23" s="0" t="n">
        <v>1</v>
      </c>
    </row>
    <row r="24" customFormat="false" ht="14.25" hidden="false" customHeight="false" outlineLevel="0" collapsed="false">
      <c r="A24" s="2" t="n">
        <v>45630</v>
      </c>
      <c r="B24" s="0" t="s">
        <v>80</v>
      </c>
      <c r="C24" s="0" t="s">
        <v>81</v>
      </c>
      <c r="D24" s="0" t="s">
        <v>82</v>
      </c>
      <c r="E24" s="0" t="s">
        <v>83</v>
      </c>
      <c r="F24" s="0" t="s">
        <v>84</v>
      </c>
      <c r="G24" s="0" t="n">
        <v>30101010</v>
      </c>
      <c r="H24" s="4" t="n">
        <v>696082618</v>
      </c>
      <c r="I24" s="0" t="n">
        <v>96</v>
      </c>
      <c r="J24" s="4" t="n">
        <v>12892</v>
      </c>
      <c r="K24" s="4" t="n">
        <v>12900</v>
      </c>
      <c r="L24" s="0" t="n">
        <v>1</v>
      </c>
      <c r="M24" s="0" t="n">
        <v>1</v>
      </c>
      <c r="N24" s="0" t="n">
        <v>1</v>
      </c>
      <c r="O24" s="5" t="n">
        <v>12900</v>
      </c>
      <c r="P24" s="6" t="n">
        <v>0.876507559028368</v>
      </c>
      <c r="T24" s="0" t="n">
        <v>1</v>
      </c>
    </row>
    <row r="25" customFormat="false" ht="14.25" hidden="false" customHeight="false" outlineLevel="0" collapsed="false">
      <c r="A25" s="2" t="n">
        <v>45630</v>
      </c>
      <c r="B25" s="0" t="s">
        <v>80</v>
      </c>
      <c r="C25" s="0" t="s">
        <v>85</v>
      </c>
      <c r="D25" s="0" t="s">
        <v>86</v>
      </c>
      <c r="E25" s="0" t="s">
        <v>87</v>
      </c>
      <c r="F25" s="0" t="s">
        <v>88</v>
      </c>
      <c r="G25" s="0" t="n">
        <v>30202010</v>
      </c>
      <c r="H25" s="4" t="n">
        <v>622624622</v>
      </c>
      <c r="I25" s="0" t="n">
        <v>0</v>
      </c>
      <c r="J25" s="4" t="n">
        <v>3632</v>
      </c>
      <c r="K25" s="4" t="n">
        <v>3635</v>
      </c>
      <c r="L25" s="0" t="n">
        <v>1</v>
      </c>
      <c r="M25" s="0" t="n">
        <v>0.5</v>
      </c>
      <c r="N25" s="0" t="n">
        <v>1</v>
      </c>
      <c r="O25" s="5" t="n">
        <v>1817.5</v>
      </c>
      <c r="P25" s="6" t="n">
        <v>0.123492440971632</v>
      </c>
      <c r="T25" s="0" t="n">
        <v>0.5</v>
      </c>
    </row>
    <row r="26" customFormat="false" ht="14.25" hidden="false" customHeight="false" outlineLevel="0" collapsed="false">
      <c r="A26" s="2" t="n">
        <v>45630</v>
      </c>
      <c r="B26" s="0" t="s">
        <v>89</v>
      </c>
      <c r="C26" s="0" t="s">
        <v>90</v>
      </c>
      <c r="D26" s="0" t="s">
        <v>91</v>
      </c>
      <c r="E26" s="0" t="s">
        <v>92</v>
      </c>
      <c r="F26" s="0" t="s">
        <v>93</v>
      </c>
      <c r="G26" s="0" t="n">
        <v>1775</v>
      </c>
      <c r="H26" s="4" t="n">
        <v>13550000000</v>
      </c>
      <c r="I26" s="0" t="n">
        <v>3</v>
      </c>
      <c r="J26" s="4" t="n">
        <v>8796</v>
      </c>
      <c r="K26" s="4" t="n">
        <v>8749</v>
      </c>
      <c r="L26" s="0" t="n">
        <v>1</v>
      </c>
      <c r="M26" s="0" t="n">
        <v>1</v>
      </c>
      <c r="N26" s="0" t="n">
        <v>1</v>
      </c>
      <c r="O26" s="5" t="n">
        <v>8749</v>
      </c>
      <c r="P26" s="6" t="n">
        <v>0.997702472511916</v>
      </c>
      <c r="U26" s="0" t="n">
        <v>1</v>
      </c>
    </row>
    <row r="27" customFormat="false" ht="14.25" hidden="false" customHeight="false" outlineLevel="0" collapsed="false">
      <c r="A27" s="2" t="n">
        <v>45630</v>
      </c>
      <c r="B27" s="0" t="s">
        <v>89</v>
      </c>
      <c r="C27" s="0" t="s">
        <v>94</v>
      </c>
      <c r="D27" s="0" t="s">
        <v>95</v>
      </c>
      <c r="E27" s="0" t="s">
        <v>96</v>
      </c>
      <c r="F27" s="0" t="s">
        <v>97</v>
      </c>
      <c r="G27" s="0" t="n">
        <v>1779</v>
      </c>
      <c r="H27" s="4" t="n">
        <v>2830567264</v>
      </c>
      <c r="J27" s="4" t="n">
        <v>1874</v>
      </c>
      <c r="K27" s="4" t="n">
        <v>1867</v>
      </c>
      <c r="L27" s="0" t="n">
        <v>1</v>
      </c>
      <c r="M27" s="0" t="n">
        <v>0.0107913</v>
      </c>
      <c r="N27" s="0" t="n">
        <v>1</v>
      </c>
      <c r="O27" s="5" t="n">
        <v>20.1473571</v>
      </c>
      <c r="P27" s="6" t="n">
        <v>0.00229752748808441</v>
      </c>
      <c r="U27" s="0" t="n">
        <v>0.0107913</v>
      </c>
    </row>
    <row r="28" customFormat="false" ht="14.25" hidden="false" customHeight="false" outlineLevel="0" collapsed="false">
      <c r="A28" s="2" t="n">
        <v>45630</v>
      </c>
      <c r="B28" s="0" t="s">
        <v>98</v>
      </c>
      <c r="C28" s="0" t="s">
        <v>99</v>
      </c>
      <c r="D28" s="0" t="s">
        <v>100</v>
      </c>
      <c r="E28" s="0" t="s">
        <v>101</v>
      </c>
      <c r="F28" s="0" t="s">
        <v>102</v>
      </c>
      <c r="G28" s="0" t="n">
        <v>5753</v>
      </c>
      <c r="H28" s="4" t="n">
        <v>1060895712</v>
      </c>
      <c r="J28" s="4" t="n">
        <v>874</v>
      </c>
      <c r="K28" s="4" t="n">
        <v>893</v>
      </c>
      <c r="L28" s="0" t="n">
        <v>1</v>
      </c>
      <c r="M28" s="0" t="n">
        <v>1</v>
      </c>
      <c r="N28" s="0" t="n">
        <v>1</v>
      </c>
      <c r="O28" s="5" t="n">
        <v>893</v>
      </c>
      <c r="P28" s="6" t="n">
        <v>0.456077630234934</v>
      </c>
      <c r="W28" s="0" t="n">
        <v>1</v>
      </c>
    </row>
    <row r="29" customFormat="false" ht="14.25" hidden="false" customHeight="false" outlineLevel="0" collapsed="false">
      <c r="A29" s="2" t="n">
        <v>45630</v>
      </c>
      <c r="B29" s="0" t="s">
        <v>98</v>
      </c>
      <c r="C29" s="0" t="s">
        <v>103</v>
      </c>
      <c r="D29" s="0" t="s">
        <v>104</v>
      </c>
      <c r="E29" s="0" t="s">
        <v>105</v>
      </c>
      <c r="F29" s="0" t="s">
        <v>106</v>
      </c>
      <c r="G29" s="0" t="n">
        <v>5752</v>
      </c>
      <c r="H29" s="4" t="n">
        <v>1060895712</v>
      </c>
      <c r="I29" s="0" t="n">
        <v>49</v>
      </c>
      <c r="J29" s="4" t="n">
        <v>1056</v>
      </c>
      <c r="K29" s="4" t="n">
        <v>1065</v>
      </c>
      <c r="L29" s="0" t="n">
        <v>1</v>
      </c>
      <c r="M29" s="0" t="n">
        <v>1</v>
      </c>
      <c r="N29" s="0" t="n">
        <v>1</v>
      </c>
      <c r="O29" s="5" t="n">
        <v>1065</v>
      </c>
      <c r="P29" s="6" t="n">
        <v>0.543922369765066</v>
      </c>
      <c r="W29" s="0" t="n">
        <v>1</v>
      </c>
    </row>
    <row r="30" customFormat="false" ht="14.25" hidden="false" customHeight="false" outlineLevel="0" collapsed="false">
      <c r="A30" s="2" t="n">
        <v>45630</v>
      </c>
      <c r="B30" s="0" t="s">
        <v>107</v>
      </c>
      <c r="C30" s="0" t="s">
        <v>108</v>
      </c>
      <c r="D30" s="0" t="s">
        <v>109</v>
      </c>
      <c r="E30" s="0" t="s">
        <v>110</v>
      </c>
      <c r="F30" s="0" t="s">
        <v>111</v>
      </c>
      <c r="G30" s="0" t="n">
        <v>40201010</v>
      </c>
      <c r="H30" s="4" t="n">
        <v>554456252</v>
      </c>
      <c r="I30" s="0" t="n">
        <v>96</v>
      </c>
      <c r="J30" s="4" t="n">
        <v>3295</v>
      </c>
      <c r="K30" s="4" t="n">
        <v>3284</v>
      </c>
      <c r="L30" s="0" t="n">
        <v>1</v>
      </c>
      <c r="M30" s="0" t="n">
        <v>703145.92931801</v>
      </c>
      <c r="N30" s="0" t="n">
        <v>1</v>
      </c>
      <c r="O30" s="5" t="n">
        <v>42546657037.1035</v>
      </c>
      <c r="P30" s="6" t="n">
        <v>0.0691456557399441</v>
      </c>
      <c r="X30" s="0" t="n">
        <v>5034496.71828</v>
      </c>
    </row>
    <row r="31" customFormat="false" ht="14.25" hidden="false" customHeight="false" outlineLevel="0" collapsed="false">
      <c r="A31" s="2" t="n">
        <v>45630</v>
      </c>
      <c r="B31" s="0" t="s">
        <v>107</v>
      </c>
      <c r="C31" s="0" t="s">
        <v>112</v>
      </c>
      <c r="D31" s="0" t="s">
        <v>113</v>
      </c>
      <c r="E31" s="0" t="s">
        <v>114</v>
      </c>
      <c r="F31" s="0" t="s">
        <v>115</v>
      </c>
      <c r="G31" s="0" t="n">
        <v>55102000</v>
      </c>
      <c r="H31" s="4" t="n">
        <v>224667778</v>
      </c>
      <c r="I31" s="0" t="n">
        <v>46</v>
      </c>
      <c r="J31" s="4" t="n">
        <v>16082</v>
      </c>
      <c r="K31" s="4" t="n">
        <v>15952</v>
      </c>
      <c r="L31" s="0" t="n">
        <v>1</v>
      </c>
      <c r="M31" s="0" t="n">
        <v>1045442.45994706</v>
      </c>
      <c r="N31" s="0" t="n">
        <v>1</v>
      </c>
      <c r="O31" s="5" t="n">
        <v>16676898121.0755</v>
      </c>
      <c r="P31" s="6" t="n">
        <v>0.0271028357241886</v>
      </c>
      <c r="Q31" s="0" t="n">
        <f aca="false">K31*M31</f>
        <v>16676898121.0755</v>
      </c>
      <c r="X31" s="0" t="n">
        <v>1053242.52079722</v>
      </c>
    </row>
    <row r="32" customFormat="false" ht="14.25" hidden="false" customHeight="false" outlineLevel="0" collapsed="false">
      <c r="A32" s="2" t="n">
        <v>45630</v>
      </c>
      <c r="B32" s="0" t="s">
        <v>107</v>
      </c>
      <c r="C32" s="0" t="s">
        <v>116</v>
      </c>
      <c r="D32" s="0" t="s">
        <v>117</v>
      </c>
      <c r="E32" s="0" t="s">
        <v>118</v>
      </c>
      <c r="F32" s="0" t="s">
        <v>119</v>
      </c>
      <c r="G32" s="0" t="n">
        <v>45102020</v>
      </c>
      <c r="H32" s="4" t="n">
        <v>339975466</v>
      </c>
      <c r="I32" s="0" t="n">
        <v>93</v>
      </c>
      <c r="J32" s="4" t="n">
        <v>11099</v>
      </c>
      <c r="K32" s="4" t="n">
        <v>11210</v>
      </c>
      <c r="L32" s="0" t="n">
        <v>1</v>
      </c>
      <c r="M32" s="0" t="n">
        <v>12807302.8251887</v>
      </c>
      <c r="N32" s="0" t="n">
        <v>1</v>
      </c>
      <c r="O32" s="5" t="n">
        <v>39510529215.7071</v>
      </c>
      <c r="P32" s="6" t="n">
        <v>0.0642114243868754</v>
      </c>
      <c r="X32" s="0" t="n">
        <v>3298004.7212</v>
      </c>
    </row>
    <row r="33" customFormat="false" ht="14.25" hidden="false" customHeight="false" outlineLevel="0" collapsed="false">
      <c r="A33" s="2" t="n">
        <v>45630</v>
      </c>
      <c r="B33" s="0" t="s">
        <v>107</v>
      </c>
      <c r="C33" s="0" t="s">
        <v>120</v>
      </c>
      <c r="D33" s="0" t="s">
        <v>121</v>
      </c>
      <c r="E33" s="0" t="s">
        <v>122</v>
      </c>
      <c r="F33" s="0" t="s">
        <v>123</v>
      </c>
      <c r="G33" s="0" t="n">
        <v>35101010</v>
      </c>
      <c r="H33" s="4" t="n">
        <v>1204291830</v>
      </c>
      <c r="I33" s="0" t="n">
        <v>70</v>
      </c>
      <c r="J33" s="4" t="n">
        <v>2000</v>
      </c>
      <c r="K33" s="4" t="n">
        <v>2000</v>
      </c>
      <c r="L33" s="0" t="n">
        <v>1</v>
      </c>
      <c r="M33" s="0" t="n">
        <v>3304865.42610394</v>
      </c>
      <c r="N33" s="0" t="n">
        <v>1</v>
      </c>
      <c r="O33" s="5" t="n">
        <v>37047541426.6252</v>
      </c>
      <c r="P33" s="6" t="n">
        <v>0.0602086444362195</v>
      </c>
      <c r="X33" s="0" t="n">
        <v>11647153.956185</v>
      </c>
    </row>
    <row r="34" customFormat="false" ht="14.25" hidden="false" customHeight="false" outlineLevel="0" collapsed="false">
      <c r="A34" s="2" t="n">
        <v>45630</v>
      </c>
      <c r="B34" s="0" t="s">
        <v>107</v>
      </c>
      <c r="C34" s="0" t="s">
        <v>124</v>
      </c>
      <c r="D34" s="0" t="s">
        <v>125</v>
      </c>
      <c r="E34" s="0" t="s">
        <v>126</v>
      </c>
      <c r="F34" s="0" t="s">
        <v>127</v>
      </c>
      <c r="G34" s="0" t="n">
        <v>55102010</v>
      </c>
      <c r="H34" s="4" t="n">
        <v>322085974</v>
      </c>
      <c r="I34" s="0" t="n">
        <v>18</v>
      </c>
      <c r="J34" s="4" t="n">
        <v>34675</v>
      </c>
      <c r="K34" s="4" t="n">
        <v>34257</v>
      </c>
      <c r="L34" s="0" t="n">
        <v>1</v>
      </c>
      <c r="M34" s="0" t="n">
        <v>1561056.49496475</v>
      </c>
      <c r="N34" s="0" t="n">
        <v>1</v>
      </c>
      <c r="O34" s="5" t="n">
        <v>40824749456.3181</v>
      </c>
      <c r="P34" s="6" t="n">
        <v>0.0663472589424436</v>
      </c>
      <c r="X34" s="0" t="n">
        <v>541748.608268</v>
      </c>
    </row>
    <row r="35" customFormat="false" ht="14.25" hidden="false" customHeight="false" outlineLevel="0" collapsed="false">
      <c r="A35" s="2" t="n">
        <v>45630</v>
      </c>
      <c r="B35" s="0" t="s">
        <v>107</v>
      </c>
      <c r="C35" s="0" t="s">
        <v>128</v>
      </c>
      <c r="D35" s="0" t="s">
        <v>129</v>
      </c>
      <c r="E35" s="0" t="s">
        <v>130</v>
      </c>
      <c r="F35" s="0" t="s">
        <v>131</v>
      </c>
      <c r="G35" s="0" t="n">
        <v>20101010</v>
      </c>
      <c r="H35" s="4" t="n">
        <v>1467349162</v>
      </c>
      <c r="I35" s="0" t="n">
        <v>94</v>
      </c>
      <c r="J35" s="4" t="n">
        <v>1725</v>
      </c>
      <c r="K35" s="4" t="n">
        <v>1755</v>
      </c>
      <c r="L35" s="0" t="n">
        <v>1</v>
      </c>
      <c r="M35" s="0" t="n">
        <v>5951166.2378661</v>
      </c>
      <c r="N35" s="0" t="n">
        <v>1</v>
      </c>
      <c r="O35" s="5" t="n">
        <v>30386654810.5443</v>
      </c>
      <c r="P35" s="6" t="n">
        <v>0.0493835548768523</v>
      </c>
      <c r="X35" s="0" t="n">
        <v>13712377.91889</v>
      </c>
    </row>
    <row r="36" customFormat="false" ht="14.25" hidden="false" customHeight="false" outlineLevel="0" collapsed="false">
      <c r="A36" s="2" t="n">
        <v>45630</v>
      </c>
      <c r="B36" s="0" t="s">
        <v>107</v>
      </c>
      <c r="C36" s="0" t="s">
        <v>132</v>
      </c>
      <c r="D36" s="0" t="s">
        <v>133</v>
      </c>
      <c r="E36" s="0" t="s">
        <v>134</v>
      </c>
      <c r="F36" s="0" t="s">
        <v>135</v>
      </c>
      <c r="G36" s="0" t="n">
        <v>15102010</v>
      </c>
      <c r="H36" s="4" t="n">
        <v>442512678</v>
      </c>
      <c r="I36" s="0" t="n">
        <v>0</v>
      </c>
      <c r="J36" s="4" t="n">
        <v>10746</v>
      </c>
      <c r="K36" s="4" t="n">
        <v>10701</v>
      </c>
      <c r="L36" s="0" t="n">
        <v>1</v>
      </c>
      <c r="M36" s="0" t="n">
        <v>3199653.40854262</v>
      </c>
      <c r="N36" s="0" t="n">
        <v>1</v>
      </c>
      <c r="O36" s="5" t="n">
        <v>55760359950.6722</v>
      </c>
      <c r="P36" s="6" t="n">
        <v>0.0906202019519941</v>
      </c>
      <c r="X36" s="0" t="n">
        <v>2915064.96643886</v>
      </c>
    </row>
    <row r="37" customFormat="false" ht="14.25" hidden="false" customHeight="false" outlineLevel="0" collapsed="false">
      <c r="A37" s="2" t="n">
        <v>45630</v>
      </c>
      <c r="B37" s="0" t="s">
        <v>107</v>
      </c>
      <c r="C37" s="0" t="s">
        <v>136</v>
      </c>
      <c r="D37" s="0" t="s">
        <v>137</v>
      </c>
      <c r="E37" s="0" t="s">
        <v>138</v>
      </c>
      <c r="F37" s="0" t="s">
        <v>139</v>
      </c>
      <c r="G37" s="0" t="n">
        <v>30301010</v>
      </c>
      <c r="H37" s="4" t="n">
        <v>1405148402</v>
      </c>
      <c r="I37" s="0" t="n">
        <v>65</v>
      </c>
      <c r="J37" s="4" t="n">
        <v>3061</v>
      </c>
      <c r="K37" s="4" t="n">
        <v>3085</v>
      </c>
      <c r="L37" s="0" t="n">
        <v>1</v>
      </c>
      <c r="M37" s="0" t="n">
        <v>14116968.3530688</v>
      </c>
      <c r="N37" s="0" t="n">
        <v>1</v>
      </c>
      <c r="O37" s="5" t="n">
        <v>21316622213.1339</v>
      </c>
      <c r="P37" s="6" t="n">
        <v>0.0346431875905648</v>
      </c>
      <c r="X37" s="0" t="n">
        <v>12150488.46438</v>
      </c>
    </row>
    <row r="38" customFormat="false" ht="14.25" hidden="false" customHeight="false" outlineLevel="0" collapsed="false">
      <c r="A38" s="2" t="n">
        <v>45630</v>
      </c>
      <c r="B38" s="0" t="s">
        <v>107</v>
      </c>
      <c r="C38" s="0" t="s">
        <v>140</v>
      </c>
      <c r="D38" s="0" t="s">
        <v>86</v>
      </c>
      <c r="E38" s="0" t="s">
        <v>87</v>
      </c>
      <c r="F38" s="0" t="s">
        <v>141</v>
      </c>
      <c r="G38" s="0" t="n">
        <v>30202010</v>
      </c>
      <c r="H38" s="4" t="n">
        <v>622624622</v>
      </c>
      <c r="I38" s="0" t="n">
        <v>0</v>
      </c>
      <c r="J38" s="4" t="n">
        <v>3632</v>
      </c>
      <c r="K38" s="4" t="n">
        <v>3635</v>
      </c>
      <c r="L38" s="0" t="n">
        <v>1</v>
      </c>
      <c r="M38" s="0" t="n">
        <v>3667208.09731714</v>
      </c>
      <c r="N38" s="0" t="n">
        <v>1</v>
      </c>
      <c r="O38" s="5" t="n">
        <v>39184118519.8336</v>
      </c>
      <c r="P38" s="6" t="n">
        <v>0.0636809507097773</v>
      </c>
      <c r="X38" s="0" t="n">
        <v>2083287.97615801</v>
      </c>
    </row>
    <row r="39" customFormat="false" ht="14.25" hidden="false" customHeight="false" outlineLevel="0" collapsed="false">
      <c r="A39" s="2" t="n">
        <v>45630</v>
      </c>
      <c r="B39" s="0" t="s">
        <v>107</v>
      </c>
      <c r="C39" s="0" t="s">
        <v>142</v>
      </c>
      <c r="D39" s="0" t="s">
        <v>143</v>
      </c>
      <c r="E39" s="0" t="s">
        <v>144</v>
      </c>
      <c r="F39" s="0" t="s">
        <v>145</v>
      </c>
      <c r="G39" s="0" t="n">
        <v>20101010</v>
      </c>
      <c r="H39" s="4" t="n">
        <v>1417549301</v>
      </c>
      <c r="I39" s="0" t="n">
        <v>100</v>
      </c>
      <c r="J39" s="4" t="n">
        <v>1481</v>
      </c>
      <c r="K39" s="4" t="n">
        <v>1510</v>
      </c>
      <c r="L39" s="0" t="n">
        <v>1</v>
      </c>
      <c r="M39" s="0" t="n">
        <v>67416429.94535</v>
      </c>
      <c r="N39" s="0" t="n">
        <v>1</v>
      </c>
      <c r="O39" s="5" t="n">
        <v>31618305644.3692</v>
      </c>
      <c r="P39" s="6" t="n">
        <v>0.0513851999055839</v>
      </c>
      <c r="X39" s="0" t="n">
        <v>14332271.9947603</v>
      </c>
    </row>
    <row r="40" customFormat="false" ht="14.25" hidden="false" customHeight="false" outlineLevel="0" collapsed="false">
      <c r="A40" s="2" t="n">
        <v>45630</v>
      </c>
      <c r="B40" s="0" t="s">
        <v>107</v>
      </c>
      <c r="C40" s="0" t="s">
        <v>146</v>
      </c>
      <c r="D40" s="0" t="s">
        <v>147</v>
      </c>
      <c r="E40" s="0" t="s">
        <v>148</v>
      </c>
      <c r="F40" s="0" t="s">
        <v>149</v>
      </c>
      <c r="G40" s="0" t="n">
        <v>30202010</v>
      </c>
      <c r="H40" s="4" t="n">
        <v>276411375</v>
      </c>
      <c r="I40" s="0" t="n">
        <v>0</v>
      </c>
      <c r="J40" s="4" t="n">
        <v>3663</v>
      </c>
      <c r="K40" s="4" t="n">
        <v>3660</v>
      </c>
      <c r="L40" s="0" t="n">
        <v>1</v>
      </c>
      <c r="M40" s="0" t="n">
        <v>2993617.12838569</v>
      </c>
      <c r="N40" s="0" t="n">
        <v>1</v>
      </c>
      <c r="O40" s="5" t="n">
        <v>18000619792.9832</v>
      </c>
      <c r="P40" s="6" t="n">
        <v>0.029254111744333</v>
      </c>
      <c r="X40" s="0" t="n">
        <v>2287720.071234</v>
      </c>
    </row>
    <row r="41" customFormat="false" ht="14.25" hidden="false" customHeight="false" outlineLevel="0" collapsed="false">
      <c r="A41" s="2" t="n">
        <v>45630</v>
      </c>
      <c r="B41" s="0" t="s">
        <v>107</v>
      </c>
      <c r="C41" s="0" t="s">
        <v>150</v>
      </c>
      <c r="D41" s="0" t="s">
        <v>151</v>
      </c>
      <c r="E41" s="0" t="s">
        <v>152</v>
      </c>
      <c r="F41" s="0" t="s">
        <v>153</v>
      </c>
      <c r="G41" s="0" t="n">
        <v>30302010</v>
      </c>
      <c r="H41" s="4" t="n">
        <v>1546402028</v>
      </c>
      <c r="I41" s="0" t="n">
        <v>47</v>
      </c>
      <c r="J41" s="4" t="n">
        <v>6556</v>
      </c>
      <c r="K41" s="4" t="n">
        <v>6634</v>
      </c>
      <c r="L41" s="0" t="n">
        <v>1</v>
      </c>
      <c r="M41" s="0" t="n">
        <v>10418856.2659477</v>
      </c>
      <c r="N41" s="0" t="n">
        <v>1</v>
      </c>
      <c r="O41" s="5" t="n">
        <v>19274884092.0032</v>
      </c>
      <c r="P41" s="6" t="n">
        <v>0.031325011003584</v>
      </c>
      <c r="X41" s="0" t="n">
        <v>8394306.5796</v>
      </c>
    </row>
    <row r="42" customFormat="false" ht="14.25" hidden="false" customHeight="false" outlineLevel="0" collapsed="false">
      <c r="A42" s="2" t="n">
        <v>45630</v>
      </c>
      <c r="B42" s="0" t="s">
        <v>107</v>
      </c>
      <c r="C42" s="0" t="s">
        <v>154</v>
      </c>
      <c r="D42" s="0" t="s">
        <v>155</v>
      </c>
      <c r="E42" s="0" t="s">
        <v>156</v>
      </c>
      <c r="F42" s="0" t="s">
        <v>157</v>
      </c>
      <c r="G42" s="0" t="n">
        <v>40401010</v>
      </c>
      <c r="H42" s="4" t="n">
        <v>3683655024</v>
      </c>
      <c r="I42" s="0" t="n">
        <v>0</v>
      </c>
      <c r="J42" s="4" t="n">
        <v>2709</v>
      </c>
      <c r="K42" s="4" t="n">
        <v>2790</v>
      </c>
      <c r="L42" s="0" t="n">
        <v>1</v>
      </c>
      <c r="M42" s="0" t="n">
        <v>1923268.1421889</v>
      </c>
      <c r="N42" s="0" t="n">
        <v>1</v>
      </c>
      <c r="O42" s="5" t="n">
        <v>28441289286.6895</v>
      </c>
      <c r="P42" s="6" t="n">
        <v>0.0462220003819005</v>
      </c>
      <c r="X42" s="0" t="n">
        <v>20592923.5186686</v>
      </c>
    </row>
    <row r="43" customFormat="false" ht="14.25" hidden="false" customHeight="false" outlineLevel="0" collapsed="false">
      <c r="A43" s="2" t="n">
        <v>45630</v>
      </c>
      <c r="B43" s="0" t="s">
        <v>107</v>
      </c>
      <c r="C43" s="0" t="s">
        <v>158</v>
      </c>
      <c r="D43" s="0" t="s">
        <v>159</v>
      </c>
      <c r="E43" s="0" t="s">
        <v>160</v>
      </c>
      <c r="F43" s="0" t="s">
        <v>161</v>
      </c>
      <c r="G43" s="0" t="n">
        <v>30202010</v>
      </c>
      <c r="H43" s="4" t="n">
        <v>1404105498</v>
      </c>
      <c r="I43" s="0" t="n">
        <v>0</v>
      </c>
      <c r="J43" s="4" t="n">
        <v>3529</v>
      </c>
      <c r="K43" s="4" t="n">
        <v>3523</v>
      </c>
      <c r="L43" s="0" t="n">
        <v>1</v>
      </c>
      <c r="M43" s="0" t="n">
        <v>540665.111051464</v>
      </c>
      <c r="N43" s="0" t="n">
        <v>1</v>
      </c>
      <c r="O43" s="5" t="n">
        <v>18521564709.29</v>
      </c>
      <c r="P43" s="6" t="n">
        <v>0.0301007370811019</v>
      </c>
      <c r="X43" s="0" t="n">
        <v>8833174.61273018</v>
      </c>
    </row>
    <row r="44" customFormat="false" ht="14.25" hidden="false" customHeight="false" outlineLevel="0" collapsed="false">
      <c r="A44" s="2" t="n">
        <v>45630</v>
      </c>
      <c r="B44" s="0" t="s">
        <v>107</v>
      </c>
      <c r="C44" s="0" t="s">
        <v>162</v>
      </c>
      <c r="D44" s="0" t="s">
        <v>163</v>
      </c>
      <c r="E44" s="0" t="s">
        <v>164</v>
      </c>
      <c r="F44" s="0" t="s">
        <v>165</v>
      </c>
      <c r="G44" s="0" t="n">
        <v>35102000</v>
      </c>
      <c r="H44" s="4" t="n">
        <v>7202600656</v>
      </c>
      <c r="I44" s="0" t="n">
        <v>88</v>
      </c>
      <c r="J44" s="4" t="n">
        <v>465</v>
      </c>
      <c r="K44" s="4" t="n">
        <v>469</v>
      </c>
      <c r="L44" s="0" t="n">
        <v>1</v>
      </c>
      <c r="M44" s="0" t="n">
        <v>11874151.0333736</v>
      </c>
      <c r="N44" s="0" t="n">
        <v>1</v>
      </c>
      <c r="O44" s="5" t="n">
        <v>23748302066.7472</v>
      </c>
      <c r="P44" s="6" t="n">
        <v>0.0385950867463804</v>
      </c>
      <c r="X44" s="0" t="n">
        <v>67355219.1723738</v>
      </c>
    </row>
    <row r="45" customFormat="false" ht="14.25" hidden="false" customHeight="false" outlineLevel="0" collapsed="false">
      <c r="A45" s="2" t="n">
        <v>45630</v>
      </c>
      <c r="B45" s="0" t="s">
        <v>107</v>
      </c>
      <c r="C45" s="0" t="s">
        <v>166</v>
      </c>
      <c r="D45" s="0" t="s">
        <v>167</v>
      </c>
      <c r="E45" s="0" t="s">
        <v>168</v>
      </c>
      <c r="F45" s="0" t="s">
        <v>169</v>
      </c>
      <c r="G45" s="0" t="n">
        <v>55101015</v>
      </c>
      <c r="H45" s="4" t="n">
        <v>604641463</v>
      </c>
      <c r="I45" s="0" t="n">
        <v>100</v>
      </c>
      <c r="J45" s="4" t="n">
        <v>5100</v>
      </c>
      <c r="K45" s="4" t="n">
        <v>5106</v>
      </c>
      <c r="L45" s="0" t="n">
        <v>1</v>
      </c>
      <c r="M45" s="0" t="n">
        <v>13828125.6489567</v>
      </c>
      <c r="N45" s="0" t="n">
        <v>1</v>
      </c>
      <c r="O45" s="5" t="n">
        <v>24268360513.919</v>
      </c>
      <c r="P45" s="6" t="n">
        <v>0.0394402714179148</v>
      </c>
      <c r="X45" s="0" t="n">
        <v>5632828.71805</v>
      </c>
    </row>
    <row r="46" customFormat="false" ht="14.25" hidden="false" customHeight="false" outlineLevel="0" collapsed="false">
      <c r="A46" s="2" t="n">
        <v>45630</v>
      </c>
      <c r="B46" s="0" t="s">
        <v>107</v>
      </c>
      <c r="C46" s="0" t="s">
        <v>170</v>
      </c>
      <c r="D46" s="0" t="s">
        <v>171</v>
      </c>
      <c r="E46" s="0" t="s">
        <v>172</v>
      </c>
      <c r="F46" s="0" t="s">
        <v>173</v>
      </c>
      <c r="G46" s="0" t="n">
        <v>45201010</v>
      </c>
      <c r="H46" s="4" t="n">
        <v>192602355</v>
      </c>
      <c r="I46" s="0" t="n">
        <v>100</v>
      </c>
      <c r="J46" s="4" t="n">
        <v>14650</v>
      </c>
      <c r="K46" s="4" t="n">
        <v>14788</v>
      </c>
      <c r="L46" s="0" t="n">
        <v>1</v>
      </c>
      <c r="M46" s="0" t="n">
        <v>8433639.2531611</v>
      </c>
      <c r="N46" s="0" t="n">
        <v>1</v>
      </c>
      <c r="O46" s="5" t="n">
        <v>55948762805.4707</v>
      </c>
      <c r="P46" s="6" t="n">
        <v>0.0909263890850269</v>
      </c>
      <c r="X46" s="0" t="n">
        <v>1922945.10951909</v>
      </c>
    </row>
    <row r="47" customFormat="false" ht="14.25" hidden="false" customHeight="false" outlineLevel="0" collapsed="false">
      <c r="A47" s="2" t="n">
        <v>45630</v>
      </c>
      <c r="B47" s="0" t="s">
        <v>107</v>
      </c>
      <c r="C47" s="0" t="s">
        <v>174</v>
      </c>
      <c r="D47" s="0" t="s">
        <v>175</v>
      </c>
      <c r="E47" s="0" t="n">
        <v>1052</v>
      </c>
      <c r="F47" s="0" t="s">
        <v>176</v>
      </c>
      <c r="G47" s="0" t="n">
        <v>45102020</v>
      </c>
      <c r="H47" s="4" t="n">
        <v>180327980</v>
      </c>
      <c r="I47" s="0" t="n">
        <v>84</v>
      </c>
      <c r="J47" s="4" t="n">
        <v>25234</v>
      </c>
      <c r="K47" s="4" t="n">
        <v>26152</v>
      </c>
      <c r="L47" s="0" t="n">
        <v>1</v>
      </c>
      <c r="M47" s="0" t="n">
        <v>9954523.4227779</v>
      </c>
      <c r="N47" s="0" t="n">
        <v>1</v>
      </c>
      <c r="O47" s="5" t="n">
        <v>19162457588.8475</v>
      </c>
      <c r="P47" s="6" t="n">
        <v>0.0311422985456704</v>
      </c>
      <c r="X47" s="0" t="n">
        <v>1560918.9768472</v>
      </c>
    </row>
    <row r="48" customFormat="false" ht="14.25" hidden="false" customHeight="false" outlineLevel="0" collapsed="false">
      <c r="A48" s="2" t="n">
        <v>45630</v>
      </c>
      <c r="B48" s="0" t="s">
        <v>107</v>
      </c>
      <c r="C48" s="0" t="s">
        <v>177</v>
      </c>
      <c r="D48" s="0" t="s">
        <v>178</v>
      </c>
      <c r="E48" s="0" t="s">
        <v>179</v>
      </c>
      <c r="F48" s="0" t="s">
        <v>180</v>
      </c>
      <c r="G48" s="0" t="n">
        <v>40401020</v>
      </c>
      <c r="H48" s="4" t="n">
        <v>331027300</v>
      </c>
      <c r="I48" s="0" t="n">
        <v>91</v>
      </c>
      <c r="J48" s="4" t="n">
        <v>17445</v>
      </c>
      <c r="K48" s="4" t="n">
        <v>17427</v>
      </c>
      <c r="L48" s="0" t="n">
        <v>1</v>
      </c>
      <c r="M48" s="0" t="n">
        <v>8256527.4401258</v>
      </c>
      <c r="N48" s="0" t="n">
        <v>1</v>
      </c>
      <c r="O48" s="5" t="n">
        <v>29087746171.5632</v>
      </c>
      <c r="P48" s="6" t="n">
        <v>0.0472726043147363</v>
      </c>
      <c r="X48" s="0" t="n">
        <v>3206399.24837567</v>
      </c>
    </row>
    <row r="49" customFormat="false" ht="14.25" hidden="false" customHeight="false" outlineLevel="0" collapsed="false">
      <c r="A49" s="2" t="n">
        <v>45630</v>
      </c>
      <c r="B49" s="0" t="s">
        <v>107</v>
      </c>
      <c r="C49" s="0" t="s">
        <v>181</v>
      </c>
      <c r="D49" s="0" t="s">
        <v>182</v>
      </c>
      <c r="E49" s="0" t="s">
        <v>183</v>
      </c>
      <c r="F49" s="0" t="s">
        <v>184</v>
      </c>
      <c r="G49" s="0" t="n">
        <v>40401020</v>
      </c>
      <c r="H49" s="4" t="n">
        <v>408498899</v>
      </c>
      <c r="I49" s="0" t="n">
        <v>99</v>
      </c>
      <c r="J49" s="4" t="n">
        <v>10527</v>
      </c>
      <c r="K49" s="4" t="n">
        <v>10685</v>
      </c>
      <c r="L49" s="0" t="n">
        <v>1</v>
      </c>
      <c r="M49" s="0" t="n">
        <v>2242116.11243628</v>
      </c>
      <c r="N49" s="0" t="n">
        <v>1</v>
      </c>
      <c r="O49" s="5" t="n">
        <v>23992884519.1806</v>
      </c>
      <c r="P49" s="6" t="n">
        <v>0.0389925754149083</v>
      </c>
      <c r="X49" s="0" t="n">
        <v>3660150.09419011</v>
      </c>
    </row>
    <row r="50" customFormat="false" ht="14.25" hidden="false" customHeight="false" outlineLevel="0" collapsed="false">
      <c r="A50" s="2" t="n">
        <v>45630</v>
      </c>
      <c r="B50" s="0" t="s">
        <v>185</v>
      </c>
      <c r="C50" s="0" t="s">
        <v>186</v>
      </c>
      <c r="D50" s="0" t="s">
        <v>187</v>
      </c>
      <c r="E50" s="0" t="n">
        <v>1933</v>
      </c>
      <c r="F50" s="0" t="s">
        <v>188</v>
      </c>
      <c r="G50" s="0" t="n">
        <v>35102020</v>
      </c>
      <c r="H50" s="4" t="n">
        <v>835179723</v>
      </c>
      <c r="I50" s="0" t="n">
        <v>71</v>
      </c>
      <c r="J50" s="4" t="n">
        <v>1452</v>
      </c>
      <c r="K50" s="4" t="n">
        <v>1468</v>
      </c>
      <c r="L50" s="0" t="n">
        <v>1</v>
      </c>
      <c r="M50" s="0" t="n">
        <v>0.8585579815</v>
      </c>
      <c r="N50" s="0" t="n">
        <v>1</v>
      </c>
      <c r="O50" s="5" t="n">
        <v>1136.730767506</v>
      </c>
      <c r="P50" s="6" t="n">
        <v>0.214456989716674</v>
      </c>
      <c r="Y50" s="0" t="n">
        <v>0.259176547764198</v>
      </c>
    </row>
    <row r="51" customFormat="false" ht="14.25" hidden="false" customHeight="false" outlineLevel="0" collapsed="false">
      <c r="A51" s="2" t="n">
        <v>45630</v>
      </c>
      <c r="B51" s="0" t="s">
        <v>185</v>
      </c>
      <c r="C51" s="0" t="s">
        <v>189</v>
      </c>
      <c r="D51" s="0" t="s">
        <v>121</v>
      </c>
      <c r="E51" s="0" t="s">
        <v>122</v>
      </c>
      <c r="F51" s="0" t="s">
        <v>190</v>
      </c>
      <c r="G51" s="0" t="n">
        <v>35101010</v>
      </c>
      <c r="H51" s="4" t="n">
        <v>1204291830</v>
      </c>
      <c r="I51" s="0" t="n">
        <v>70</v>
      </c>
      <c r="J51" s="4" t="n">
        <v>2000</v>
      </c>
      <c r="K51" s="4" t="n">
        <v>2000</v>
      </c>
      <c r="L51" s="0" t="n">
        <v>1</v>
      </c>
      <c r="M51" s="0" t="n">
        <v>0.1093185974</v>
      </c>
      <c r="N51" s="0" t="n">
        <v>1</v>
      </c>
      <c r="O51" s="5" t="n">
        <v>499.039397131</v>
      </c>
      <c r="P51" s="6" t="n">
        <v>0.094149371089468</v>
      </c>
      <c r="Y51" s="0" t="n">
        <v>0.396272996730992</v>
      </c>
    </row>
    <row r="52" customFormat="false" ht="14.25" hidden="false" customHeight="false" outlineLevel="0" collapsed="false">
      <c r="A52" s="2" t="n">
        <v>45630</v>
      </c>
      <c r="B52" s="0" t="s">
        <v>185</v>
      </c>
      <c r="C52" s="0" t="s">
        <v>142</v>
      </c>
      <c r="D52" s="0" t="s">
        <v>191</v>
      </c>
      <c r="E52" s="0" t="n">
        <v>1023</v>
      </c>
      <c r="F52" s="0" t="s">
        <v>145</v>
      </c>
      <c r="G52" s="0" t="n">
        <v>35102000</v>
      </c>
      <c r="H52" s="4" t="n">
        <v>3430787066</v>
      </c>
      <c r="I52" s="0" t="n">
        <v>96</v>
      </c>
      <c r="J52" s="4" t="n">
        <v>1330</v>
      </c>
      <c r="K52" s="4" t="n">
        <v>1324</v>
      </c>
      <c r="L52" s="0" t="n">
        <v>1</v>
      </c>
      <c r="M52" s="0" t="n">
        <v>1.9460257316</v>
      </c>
      <c r="N52" s="0" t="n">
        <v>1</v>
      </c>
      <c r="O52" s="5" t="n">
        <v>912.6860681204</v>
      </c>
      <c r="P52" s="6" t="n">
        <v>0.172188448065751</v>
      </c>
      <c r="Y52" s="0" t="n">
        <v>0.949967353016047</v>
      </c>
    </row>
    <row r="53" customFormat="false" ht="14.25" hidden="false" customHeight="false" outlineLevel="0" collapsed="false">
      <c r="A53" s="2" t="n">
        <v>45630</v>
      </c>
      <c r="B53" s="0" t="s">
        <v>185</v>
      </c>
      <c r="C53" s="0" t="s">
        <v>146</v>
      </c>
      <c r="D53" s="0" t="s">
        <v>192</v>
      </c>
      <c r="E53" s="0" t="n">
        <v>1024</v>
      </c>
      <c r="F53" s="0" t="s">
        <v>149</v>
      </c>
      <c r="G53" s="0" t="n">
        <v>35102045</v>
      </c>
      <c r="H53" s="4" t="n">
        <v>380399133</v>
      </c>
      <c r="I53" s="0" t="n">
        <v>100</v>
      </c>
      <c r="J53" s="4" t="n">
        <v>4546</v>
      </c>
      <c r="K53" s="4" t="n">
        <v>4565</v>
      </c>
      <c r="L53" s="0" t="n">
        <v>1</v>
      </c>
      <c r="M53" s="0" t="n">
        <v>0.086413</v>
      </c>
      <c r="N53" s="0" t="n">
        <v>1</v>
      </c>
      <c r="O53" s="5" t="n">
        <v>519.601369</v>
      </c>
      <c r="P53" s="6" t="n">
        <v>0.0980286173593121</v>
      </c>
      <c r="Y53" s="0" t="n">
        <v>0.128776691140641</v>
      </c>
    </row>
    <row r="54" customFormat="false" ht="14.25" hidden="false" customHeight="false" outlineLevel="0" collapsed="false">
      <c r="A54" s="2" t="n">
        <v>45630</v>
      </c>
      <c r="B54" s="0" t="s">
        <v>185</v>
      </c>
      <c r="C54" s="0" t="s">
        <v>162</v>
      </c>
      <c r="D54" s="0" t="s">
        <v>193</v>
      </c>
      <c r="E54" s="0" t="s">
        <v>194</v>
      </c>
      <c r="F54" s="0" t="s">
        <v>165</v>
      </c>
      <c r="G54" s="0" t="n">
        <v>35101010</v>
      </c>
      <c r="H54" s="4" t="n">
        <v>712357309</v>
      </c>
      <c r="I54" s="0" t="n">
        <v>0</v>
      </c>
      <c r="J54" s="4" t="n">
        <v>13771</v>
      </c>
      <c r="K54" s="4" t="n">
        <v>13913</v>
      </c>
      <c r="L54" s="0" t="n">
        <v>1</v>
      </c>
      <c r="M54" s="0" t="n">
        <v>0.342756263</v>
      </c>
      <c r="N54" s="0" t="n">
        <v>1</v>
      </c>
      <c r="O54" s="5" t="n">
        <v>685.512526</v>
      </c>
      <c r="P54" s="6" t="n">
        <v>0.129329615192506</v>
      </c>
      <c r="Y54" s="0" t="n">
        <v>0.08867698489823</v>
      </c>
    </row>
    <row r="55" customFormat="false" ht="14.25" hidden="false" customHeight="false" outlineLevel="0" collapsed="false">
      <c r="A55" s="2" t="n">
        <v>45630</v>
      </c>
      <c r="B55" s="0" t="s">
        <v>185</v>
      </c>
      <c r="C55" s="0" t="s">
        <v>195</v>
      </c>
      <c r="D55" s="0" t="s">
        <v>163</v>
      </c>
      <c r="E55" s="0" t="s">
        <v>164</v>
      </c>
      <c r="F55" s="0" t="s">
        <v>196</v>
      </c>
      <c r="G55" s="0" t="n">
        <v>35102000</v>
      </c>
      <c r="H55" s="4" t="n">
        <v>7202600656</v>
      </c>
      <c r="I55" s="0" t="n">
        <v>88</v>
      </c>
      <c r="J55" s="4" t="n">
        <v>465</v>
      </c>
      <c r="K55" s="4" t="n">
        <v>469</v>
      </c>
      <c r="L55" s="0" t="n">
        <v>1</v>
      </c>
      <c r="M55" s="0" t="n">
        <v>0.2263887959</v>
      </c>
      <c r="N55" s="0" t="n">
        <v>1</v>
      </c>
      <c r="O55" s="5" t="n">
        <v>332.3387523812</v>
      </c>
      <c r="P55" s="6" t="n">
        <v>0.0626994275506765</v>
      </c>
      <c r="Y55" s="0" t="n">
        <v>2.29163748293156</v>
      </c>
    </row>
    <row r="56" customFormat="false" ht="14.25" hidden="false" customHeight="false" outlineLevel="0" collapsed="false">
      <c r="A56" s="2" t="n">
        <v>45630</v>
      </c>
      <c r="B56" s="0" t="s">
        <v>185</v>
      </c>
      <c r="C56" s="0" t="s">
        <v>197</v>
      </c>
      <c r="D56" s="0" t="s">
        <v>198</v>
      </c>
      <c r="E56" s="0" t="n">
        <v>1208</v>
      </c>
      <c r="F56" s="0" t="s">
        <v>199</v>
      </c>
      <c r="G56" s="0" t="n">
        <v>35102045</v>
      </c>
      <c r="H56" s="4" t="n">
        <v>365204738</v>
      </c>
      <c r="I56" s="0" t="n">
        <v>76</v>
      </c>
      <c r="J56" s="4" t="n">
        <v>5977</v>
      </c>
      <c r="K56" s="4" t="n">
        <v>6013</v>
      </c>
      <c r="L56" s="0" t="n">
        <v>1</v>
      </c>
      <c r="M56" s="0" t="n">
        <v>0.0872995101</v>
      </c>
      <c r="N56" s="0" t="n">
        <v>1</v>
      </c>
      <c r="O56" s="5" t="n">
        <v>1214.5980840213</v>
      </c>
      <c r="P56" s="6" t="n">
        <v>0.229147531025611</v>
      </c>
      <c r="Y56" s="0" t="n">
        <v>0.100678211571306</v>
      </c>
    </row>
    <row r="57" customFormat="false" ht="14.25" hidden="false" customHeight="false" outlineLevel="0" collapsed="false">
      <c r="A57" s="2" t="n">
        <v>45630</v>
      </c>
      <c r="B57" s="0" t="s">
        <v>200</v>
      </c>
      <c r="C57" s="0" t="s">
        <v>201</v>
      </c>
      <c r="D57" s="0" t="s">
        <v>64</v>
      </c>
      <c r="E57" s="0" t="s">
        <v>65</v>
      </c>
      <c r="F57" s="0" t="s">
        <v>202</v>
      </c>
      <c r="G57" s="0" t="n">
        <v>55102000</v>
      </c>
      <c r="H57" s="4" t="n">
        <v>1337577913</v>
      </c>
      <c r="I57" s="0" t="n">
        <v>80</v>
      </c>
      <c r="J57" s="4" t="n">
        <v>59000</v>
      </c>
      <c r="K57" s="4" t="n">
        <v>57685</v>
      </c>
      <c r="L57" s="0" t="n">
        <v>1</v>
      </c>
      <c r="M57" s="0" t="n">
        <v>7077.7578573602</v>
      </c>
      <c r="N57" s="0" t="n">
        <v>1</v>
      </c>
      <c r="O57" s="5" t="n">
        <v>330106626.46728</v>
      </c>
      <c r="P57" s="6" t="n">
        <v>0.0651831921064172</v>
      </c>
      <c r="Z57" s="0" t="n">
        <v>22294.196638454</v>
      </c>
    </row>
    <row r="58" customFormat="false" ht="14.25" hidden="false" customHeight="false" outlineLevel="0" collapsed="false">
      <c r="A58" s="2" t="n">
        <v>45630</v>
      </c>
      <c r="B58" s="0" t="s">
        <v>200</v>
      </c>
      <c r="C58" s="0" t="s">
        <v>203</v>
      </c>
      <c r="D58" s="0" t="s">
        <v>204</v>
      </c>
      <c r="E58" s="0" t="s">
        <v>205</v>
      </c>
      <c r="F58" s="0" t="s">
        <v>206</v>
      </c>
      <c r="G58" s="0" t="n">
        <v>55103030</v>
      </c>
      <c r="H58" s="4" t="n">
        <v>265292206</v>
      </c>
      <c r="I58" s="0" t="n">
        <v>22</v>
      </c>
      <c r="J58" s="4" t="n">
        <v>60635</v>
      </c>
      <c r="K58" s="4" t="n">
        <v>60509</v>
      </c>
      <c r="L58" s="0" t="n">
        <v>1</v>
      </c>
      <c r="M58" s="0" t="n">
        <v>15130.8872276554</v>
      </c>
      <c r="N58" s="0" t="n">
        <v>1</v>
      </c>
      <c r="O58" s="5" t="n">
        <v>393160973.723398</v>
      </c>
      <c r="P58" s="6" t="n">
        <v>0.0776339680097227</v>
      </c>
      <c r="Z58" s="0" t="n">
        <v>4716.76565291638</v>
      </c>
    </row>
    <row r="59" customFormat="false" ht="14.25" hidden="false" customHeight="false" outlineLevel="0" collapsed="false">
      <c r="A59" s="2" t="n">
        <v>45630</v>
      </c>
      <c r="B59" s="0" t="s">
        <v>200</v>
      </c>
      <c r="C59" s="0" t="s">
        <v>207</v>
      </c>
      <c r="D59" s="0" t="s">
        <v>208</v>
      </c>
      <c r="E59" s="0" t="s">
        <v>209</v>
      </c>
      <c r="F59" s="0" t="s">
        <v>210</v>
      </c>
      <c r="G59" s="0" t="n">
        <v>55103025</v>
      </c>
      <c r="H59" s="4" t="n">
        <v>503379124</v>
      </c>
      <c r="I59" s="0" t="n">
        <v>100</v>
      </c>
      <c r="J59" s="4" t="n">
        <v>46822</v>
      </c>
      <c r="K59" s="4" t="n">
        <v>46640</v>
      </c>
      <c r="L59" s="0" t="n">
        <v>1</v>
      </c>
      <c r="M59" s="0" t="n">
        <v>66866.0322376076</v>
      </c>
      <c r="N59" s="0" t="n">
        <v>1</v>
      </c>
      <c r="O59" s="5" t="n">
        <v>709314869.976541</v>
      </c>
      <c r="P59" s="6" t="n">
        <v>0.140062039736734</v>
      </c>
      <c r="Z59" s="0" t="n">
        <v>8292.17386136205</v>
      </c>
    </row>
    <row r="60" customFormat="false" ht="14.25" hidden="false" customHeight="false" outlineLevel="0" collapsed="false">
      <c r="A60" s="2" t="n">
        <v>45630</v>
      </c>
      <c r="B60" s="0" t="s">
        <v>200</v>
      </c>
      <c r="C60" s="0" t="s">
        <v>211</v>
      </c>
      <c r="D60" s="0" t="s">
        <v>212</v>
      </c>
      <c r="E60" s="0" t="s">
        <v>213</v>
      </c>
      <c r="F60" s="0" t="s">
        <v>214</v>
      </c>
      <c r="G60" s="0" t="n">
        <v>55102000</v>
      </c>
      <c r="H60" s="4" t="n">
        <v>5073901188</v>
      </c>
      <c r="I60" s="0" t="n">
        <v>0</v>
      </c>
      <c r="J60" s="4" t="n">
        <v>48050</v>
      </c>
      <c r="K60" s="4" t="n">
        <v>47980</v>
      </c>
      <c r="L60" s="0" t="n">
        <v>1</v>
      </c>
      <c r="M60" s="0" t="n">
        <v>23372.2732022701</v>
      </c>
      <c r="N60" s="0" t="n">
        <v>1</v>
      </c>
      <c r="O60" s="5" t="n">
        <v>262751095.33992</v>
      </c>
      <c r="P60" s="6" t="n">
        <v>0.0518831000365005</v>
      </c>
      <c r="Z60" s="0" t="n">
        <v>8720.27760487984</v>
      </c>
    </row>
    <row r="61" customFormat="false" ht="14.25" hidden="false" customHeight="false" outlineLevel="0" collapsed="false">
      <c r="A61" s="2" t="n">
        <v>45630</v>
      </c>
      <c r="B61" s="0" t="s">
        <v>200</v>
      </c>
      <c r="C61" s="0" t="s">
        <v>108</v>
      </c>
      <c r="D61" s="0" t="s">
        <v>215</v>
      </c>
      <c r="E61" s="0" t="s">
        <v>216</v>
      </c>
      <c r="F61" s="0" t="s">
        <v>111</v>
      </c>
      <c r="G61" s="0" t="n">
        <v>55103025</v>
      </c>
      <c r="H61" s="4" t="n">
        <v>895024247</v>
      </c>
      <c r="I61" s="0" t="n">
        <v>100</v>
      </c>
      <c r="J61" s="4" t="n">
        <v>25845</v>
      </c>
      <c r="K61" s="4" t="n">
        <v>25984</v>
      </c>
      <c r="L61" s="0" t="n">
        <v>1</v>
      </c>
      <c r="M61" s="0" t="n">
        <v>5769.4862010011</v>
      </c>
      <c r="N61" s="0" t="n">
        <v>1</v>
      </c>
      <c r="O61" s="5" t="n">
        <v>349105840.536376</v>
      </c>
      <c r="P61" s="6" t="n">
        <v>0.0689347963495376</v>
      </c>
      <c r="Z61" s="0" t="n">
        <v>14647.8494228772</v>
      </c>
    </row>
    <row r="62" customFormat="false" ht="14.25" hidden="false" customHeight="false" outlineLevel="0" collapsed="false">
      <c r="A62" s="2" t="n">
        <v>45630</v>
      </c>
      <c r="B62" s="0" t="s">
        <v>200</v>
      </c>
      <c r="C62" s="0" t="s">
        <v>63</v>
      </c>
      <c r="D62" s="0" t="s">
        <v>91</v>
      </c>
      <c r="E62" s="0" t="s">
        <v>92</v>
      </c>
      <c r="F62" s="0" t="s">
        <v>66</v>
      </c>
      <c r="G62" s="0" t="n">
        <v>55102000</v>
      </c>
      <c r="H62" s="4" t="n">
        <v>13550000000</v>
      </c>
      <c r="I62" s="0" t="n">
        <v>3</v>
      </c>
      <c r="J62" s="4" t="n">
        <v>8796</v>
      </c>
      <c r="K62" s="4" t="n">
        <v>8749</v>
      </c>
      <c r="L62" s="0" t="n">
        <v>1</v>
      </c>
      <c r="M62" s="0" t="n">
        <v>20183.2513198667</v>
      </c>
      <c r="N62" s="0" t="n">
        <v>1</v>
      </c>
      <c r="O62" s="5" t="n">
        <v>1164270852.38651</v>
      </c>
      <c r="P62" s="6" t="n">
        <v>0.229898113367725</v>
      </c>
      <c r="Z62" s="0" t="n">
        <v>44785.4081328048</v>
      </c>
    </row>
    <row r="63" customFormat="false" ht="14.25" hidden="false" customHeight="false" outlineLevel="0" collapsed="false">
      <c r="A63" s="2" t="n">
        <v>45630</v>
      </c>
      <c r="B63" s="0" t="s">
        <v>200</v>
      </c>
      <c r="C63" s="0" t="s">
        <v>217</v>
      </c>
      <c r="D63" s="0" t="s">
        <v>218</v>
      </c>
      <c r="E63" s="0" t="s">
        <v>219</v>
      </c>
      <c r="F63" s="0" t="s">
        <v>220</v>
      </c>
      <c r="G63" s="0" t="n">
        <v>55103030</v>
      </c>
      <c r="H63" s="4" t="n">
        <v>904368485</v>
      </c>
      <c r="I63" s="0" t="n">
        <v>92</v>
      </c>
      <c r="J63" s="4" t="n">
        <v>10775</v>
      </c>
      <c r="K63" s="4" t="n">
        <v>10608</v>
      </c>
      <c r="L63" s="0" t="n">
        <v>1</v>
      </c>
      <c r="M63" s="0" t="n">
        <v>53972.0323544556</v>
      </c>
      <c r="N63" s="0" t="n">
        <v>1</v>
      </c>
      <c r="O63" s="5" t="n">
        <v>494599704.496231</v>
      </c>
      <c r="P63" s="6" t="n">
        <v>0.0976641635430805</v>
      </c>
      <c r="Z63" s="0" t="n">
        <v>82872.4625626259</v>
      </c>
    </row>
    <row r="64" customFormat="false" ht="14.25" hidden="false" customHeight="false" outlineLevel="0" collapsed="false">
      <c r="A64" s="2" t="n">
        <v>45630</v>
      </c>
      <c r="B64" s="0" t="s">
        <v>200</v>
      </c>
      <c r="C64" s="0" t="s">
        <v>90</v>
      </c>
      <c r="D64" s="0" t="s">
        <v>221</v>
      </c>
      <c r="E64" s="0" t="s">
        <v>222</v>
      </c>
      <c r="F64" s="0" t="s">
        <v>93</v>
      </c>
      <c r="G64" s="0" t="n">
        <v>55103030</v>
      </c>
      <c r="H64" s="4" t="n">
        <v>396238229</v>
      </c>
      <c r="I64" s="0" t="n">
        <v>68</v>
      </c>
      <c r="J64" s="4" t="n">
        <v>11450</v>
      </c>
      <c r="K64" s="4" t="n">
        <v>11242</v>
      </c>
      <c r="L64" s="0" t="n">
        <v>1</v>
      </c>
      <c r="M64" s="0" t="n">
        <v>50785.2574494995</v>
      </c>
      <c r="N64" s="0" t="n">
        <v>1</v>
      </c>
      <c r="O64" s="5" t="n">
        <v>444320217.425671</v>
      </c>
      <c r="P64" s="6" t="n">
        <v>0.0877359245985731</v>
      </c>
      <c r="Z64" s="0" t="n">
        <v>21398.1568998703</v>
      </c>
    </row>
    <row r="65" customFormat="false" ht="14.25" hidden="false" customHeight="false" outlineLevel="0" collapsed="false">
      <c r="A65" s="2" t="n">
        <v>45630</v>
      </c>
      <c r="B65" s="0" t="s">
        <v>200</v>
      </c>
      <c r="C65" s="0" t="s">
        <v>94</v>
      </c>
      <c r="D65" s="0" t="s">
        <v>223</v>
      </c>
      <c r="E65" s="0" t="s">
        <v>224</v>
      </c>
      <c r="F65" s="0" t="s">
        <v>97</v>
      </c>
      <c r="G65" s="0" t="n">
        <v>55201000</v>
      </c>
      <c r="H65" s="4" t="n">
        <v>643043757</v>
      </c>
      <c r="I65" s="0" t="n">
        <v>85</v>
      </c>
      <c r="J65" s="4" t="n">
        <v>8966</v>
      </c>
      <c r="K65" s="4" t="n">
        <v>9164</v>
      </c>
      <c r="L65" s="0" t="n">
        <v>1</v>
      </c>
      <c r="M65" s="0" t="n">
        <v>247725.435371067</v>
      </c>
      <c r="N65" s="0" t="n">
        <v>1</v>
      </c>
      <c r="O65" s="5" t="n">
        <v>462503387.837782</v>
      </c>
      <c r="P65" s="6" t="n">
        <v>0.0913263920265083</v>
      </c>
      <c r="Z65" s="0" t="n">
        <v>47654.56318553</v>
      </c>
    </row>
    <row r="66" customFormat="false" ht="14.25" hidden="false" customHeight="false" outlineLevel="0" collapsed="false">
      <c r="A66" s="2" t="n">
        <v>45630</v>
      </c>
      <c r="B66" s="0" t="s">
        <v>200</v>
      </c>
      <c r="C66" s="0" t="s">
        <v>225</v>
      </c>
      <c r="D66" s="0" t="s">
        <v>95</v>
      </c>
      <c r="E66" s="0" t="s">
        <v>96</v>
      </c>
      <c r="F66" s="0" t="s">
        <v>226</v>
      </c>
      <c r="G66" s="0" t="n">
        <v>55103030</v>
      </c>
      <c r="H66" s="4" t="n">
        <v>2830567264</v>
      </c>
      <c r="I66" s="0" t="n">
        <v>0</v>
      </c>
      <c r="J66" s="4" t="n">
        <v>1874</v>
      </c>
      <c r="K66" s="4" t="n">
        <v>1867</v>
      </c>
      <c r="L66" s="0" t="n">
        <v>1</v>
      </c>
      <c r="M66" s="0" t="n">
        <v>9465.5486177249</v>
      </c>
      <c r="N66" s="0" t="n">
        <v>1</v>
      </c>
      <c r="O66" s="5" t="n">
        <v>454157022.678441</v>
      </c>
      <c r="P66" s="6" t="n">
        <v>0.089678310225201</v>
      </c>
      <c r="Z66" s="0" t="n">
        <v>213557.479752855</v>
      </c>
    </row>
    <row r="67" customFormat="false" ht="14.25" hidden="false" customHeight="false" outlineLevel="0" collapsed="false">
      <c r="A67" s="2" t="n">
        <v>45630</v>
      </c>
      <c r="B67" s="0" t="s">
        <v>227</v>
      </c>
      <c r="C67" s="0" t="s">
        <v>162</v>
      </c>
      <c r="D67" s="0" t="s">
        <v>121</v>
      </c>
      <c r="E67" s="0" t="s">
        <v>122</v>
      </c>
      <c r="F67" s="0" t="s">
        <v>165</v>
      </c>
      <c r="G67" s="0" t="n">
        <v>35101010</v>
      </c>
      <c r="H67" s="4" t="n">
        <v>1204291830</v>
      </c>
      <c r="I67" s="0" t="n">
        <v>70</v>
      </c>
      <c r="J67" s="4" t="n">
        <v>2000</v>
      </c>
      <c r="K67" s="4" t="n">
        <v>2000</v>
      </c>
      <c r="L67" s="0" t="n">
        <v>1</v>
      </c>
      <c r="M67" s="0" t="n">
        <v>102737650.3</v>
      </c>
      <c r="N67" s="0" t="n">
        <v>1</v>
      </c>
      <c r="O67" s="5" t="n">
        <v>205475300600</v>
      </c>
      <c r="P67" s="6" t="n">
        <v>0.12706670501136</v>
      </c>
      <c r="AA67" s="0" t="n">
        <v>102737650.3</v>
      </c>
    </row>
    <row r="68" customFormat="false" ht="14.25" hidden="false" customHeight="false" outlineLevel="0" collapsed="false">
      <c r="A68" s="2" t="n">
        <v>45630</v>
      </c>
      <c r="B68" s="0" t="s">
        <v>227</v>
      </c>
      <c r="C68" s="0" t="s">
        <v>186</v>
      </c>
      <c r="D68" s="0" t="s">
        <v>191</v>
      </c>
      <c r="E68" s="0" t="n">
        <v>1023</v>
      </c>
      <c r="F68" s="0" t="s">
        <v>188</v>
      </c>
      <c r="G68" s="0" t="n">
        <v>35102000</v>
      </c>
      <c r="H68" s="4" t="n">
        <v>3430787066</v>
      </c>
      <c r="I68" s="0" t="n">
        <v>96</v>
      </c>
      <c r="J68" s="4" t="n">
        <v>1330</v>
      </c>
      <c r="K68" s="4" t="n">
        <v>1324</v>
      </c>
      <c r="L68" s="0" t="n">
        <v>1</v>
      </c>
      <c r="M68" s="0" t="n">
        <v>272455140.4</v>
      </c>
      <c r="N68" s="0" t="n">
        <v>1</v>
      </c>
      <c r="O68" s="5" t="n">
        <v>360730605889.6</v>
      </c>
      <c r="P68" s="6" t="n">
        <v>0.223077174498816</v>
      </c>
      <c r="AA68" s="0" t="n">
        <v>272455140.4</v>
      </c>
    </row>
    <row r="69" customFormat="false" ht="14.25" hidden="false" customHeight="false" outlineLevel="0" collapsed="false">
      <c r="A69" s="2" t="n">
        <v>45630</v>
      </c>
      <c r="B69" s="0" t="s">
        <v>227</v>
      </c>
      <c r="C69" s="0" t="s">
        <v>189</v>
      </c>
      <c r="D69" s="0" t="s">
        <v>192</v>
      </c>
      <c r="E69" s="0" t="n">
        <v>1024</v>
      </c>
      <c r="F69" s="0" t="s">
        <v>190</v>
      </c>
      <c r="G69" s="0" t="n">
        <v>35102045</v>
      </c>
      <c r="H69" s="4" t="n">
        <v>380399133</v>
      </c>
      <c r="I69" s="0" t="n">
        <v>100</v>
      </c>
      <c r="J69" s="4" t="n">
        <v>4546</v>
      </c>
      <c r="K69" s="4" t="n">
        <v>4565</v>
      </c>
      <c r="L69" s="0" t="n">
        <v>1</v>
      </c>
      <c r="M69" s="0" t="n">
        <v>23109520.71</v>
      </c>
      <c r="N69" s="0" t="n">
        <v>1</v>
      </c>
      <c r="O69" s="5" t="n">
        <v>105494962041.15</v>
      </c>
      <c r="P69" s="6" t="n">
        <v>0.0652384845415694</v>
      </c>
      <c r="AA69" s="0" t="n">
        <v>23109520.71</v>
      </c>
    </row>
    <row r="70" customFormat="false" ht="14.25" hidden="false" customHeight="false" outlineLevel="0" collapsed="false">
      <c r="A70" s="2" t="n">
        <v>45630</v>
      </c>
      <c r="B70" s="0" t="s">
        <v>227</v>
      </c>
      <c r="C70" s="0" t="s">
        <v>197</v>
      </c>
      <c r="D70" s="0" t="s">
        <v>193</v>
      </c>
      <c r="E70" s="0" t="s">
        <v>194</v>
      </c>
      <c r="F70" s="0" t="s">
        <v>199</v>
      </c>
      <c r="G70" s="0" t="n">
        <v>35101010</v>
      </c>
      <c r="H70" s="4" t="n">
        <v>712357309</v>
      </c>
      <c r="I70" s="0" t="n">
        <v>0</v>
      </c>
      <c r="J70" s="4" t="n">
        <v>13771</v>
      </c>
      <c r="K70" s="4" t="n">
        <v>13913</v>
      </c>
      <c r="L70" s="0" t="n">
        <v>1</v>
      </c>
      <c r="M70" s="0" t="n">
        <v>33364312.93</v>
      </c>
      <c r="N70" s="0" t="n">
        <v>1</v>
      </c>
      <c r="O70" s="5" t="n">
        <v>464197685795.09</v>
      </c>
      <c r="P70" s="6" t="n">
        <v>0.287061609038379</v>
      </c>
      <c r="AA70" s="0" t="n">
        <v>33364312.93</v>
      </c>
    </row>
    <row r="71" customFormat="false" ht="14.25" hidden="false" customHeight="false" outlineLevel="0" collapsed="false">
      <c r="A71" s="2" t="n">
        <v>45630</v>
      </c>
      <c r="B71" s="0" t="s">
        <v>227</v>
      </c>
      <c r="C71" s="0" t="s">
        <v>142</v>
      </c>
      <c r="D71" s="0" t="s">
        <v>163</v>
      </c>
      <c r="E71" s="0" t="s">
        <v>164</v>
      </c>
      <c r="F71" s="0" t="s">
        <v>145</v>
      </c>
      <c r="G71" s="0" t="n">
        <v>35102000</v>
      </c>
      <c r="H71" s="4" t="n">
        <v>7202600656</v>
      </c>
      <c r="I71" s="0" t="n">
        <v>88</v>
      </c>
      <c r="J71" s="4" t="n">
        <v>465</v>
      </c>
      <c r="K71" s="4" t="n">
        <v>469</v>
      </c>
      <c r="L71" s="0" t="n">
        <v>1</v>
      </c>
      <c r="M71" s="0" t="n">
        <v>365703138.9</v>
      </c>
      <c r="N71" s="0" t="n">
        <v>1</v>
      </c>
      <c r="O71" s="5" t="n">
        <v>171514772144.1</v>
      </c>
      <c r="P71" s="6" t="n">
        <v>0.106065385442852</v>
      </c>
      <c r="AA71" s="0" t="n">
        <v>365703138.9</v>
      </c>
    </row>
    <row r="72" customFormat="false" ht="14.25" hidden="false" customHeight="false" outlineLevel="0" collapsed="false">
      <c r="A72" s="2" t="n">
        <v>45630</v>
      </c>
      <c r="B72" s="0" t="s">
        <v>227</v>
      </c>
      <c r="C72" s="0" t="s">
        <v>146</v>
      </c>
      <c r="D72" s="0" t="s">
        <v>198</v>
      </c>
      <c r="E72" s="0" t="n">
        <v>1208</v>
      </c>
      <c r="F72" s="0" t="s">
        <v>149</v>
      </c>
      <c r="G72" s="0" t="n">
        <v>35102045</v>
      </c>
      <c r="H72" s="4" t="n">
        <v>365204738</v>
      </c>
      <c r="I72" s="0" t="n">
        <v>76</v>
      </c>
      <c r="J72" s="4" t="n">
        <v>5977</v>
      </c>
      <c r="K72" s="4" t="n">
        <v>6013</v>
      </c>
      <c r="L72" s="0" t="n">
        <v>1</v>
      </c>
      <c r="M72" s="0" t="n">
        <v>26210089.46</v>
      </c>
      <c r="N72" s="0" t="n">
        <v>1</v>
      </c>
      <c r="O72" s="5" t="n">
        <v>157601267922.98</v>
      </c>
      <c r="P72" s="6" t="n">
        <v>0.0974612216753492</v>
      </c>
      <c r="AA72" s="0" t="n">
        <v>26210089.46</v>
      </c>
    </row>
    <row r="73" customFormat="false" ht="14.25" hidden="false" customHeight="false" outlineLevel="0" collapsed="false">
      <c r="A73" s="2" t="n">
        <v>45630</v>
      </c>
      <c r="B73" s="0" t="s">
        <v>227</v>
      </c>
      <c r="C73" s="0" t="s">
        <v>150</v>
      </c>
      <c r="D73" s="0" t="s">
        <v>228</v>
      </c>
      <c r="E73" s="0" t="s">
        <v>229</v>
      </c>
      <c r="F73" s="0" t="s">
        <v>153</v>
      </c>
      <c r="G73" s="0" t="n">
        <v>35102045</v>
      </c>
      <c r="H73" s="4" t="n">
        <v>1229933623</v>
      </c>
      <c r="I73" s="0" t="n">
        <v>93</v>
      </c>
      <c r="J73" s="4" t="n">
        <v>1850</v>
      </c>
      <c r="K73" s="4" t="n">
        <v>1850</v>
      </c>
      <c r="L73" s="0" t="n">
        <v>1</v>
      </c>
      <c r="M73" s="0" t="n">
        <v>82190171.01</v>
      </c>
      <c r="N73" s="0" t="n">
        <v>1</v>
      </c>
      <c r="O73" s="5" t="n">
        <v>152051816368.5</v>
      </c>
      <c r="P73" s="6" t="n">
        <v>0.0940294197916733</v>
      </c>
      <c r="AA73" s="0" t="n">
        <v>82190171.01</v>
      </c>
    </row>
    <row r="74" customFormat="false" ht="14.25" hidden="false" customHeight="false" outlineLevel="0" collapsed="false">
      <c r="A74" s="2" t="n">
        <v>45630</v>
      </c>
      <c r="B74" s="0" t="s">
        <v>230</v>
      </c>
      <c r="C74" s="0" t="s">
        <v>63</v>
      </c>
      <c r="D74" s="0" t="s">
        <v>64</v>
      </c>
      <c r="E74" s="0" t="s">
        <v>65</v>
      </c>
      <c r="F74" s="0" t="s">
        <v>66</v>
      </c>
      <c r="G74" s="0" t="n">
        <v>55102000</v>
      </c>
      <c r="H74" s="4" t="n">
        <v>1337577913</v>
      </c>
      <c r="I74" s="0" t="n">
        <v>80</v>
      </c>
      <c r="J74" s="4" t="n">
        <v>59000</v>
      </c>
      <c r="K74" s="4" t="n">
        <v>57685</v>
      </c>
      <c r="L74" s="0" t="n">
        <v>1</v>
      </c>
      <c r="M74" s="0" t="n">
        <v>3.0017834</v>
      </c>
      <c r="N74" s="0" t="n">
        <v>1</v>
      </c>
      <c r="O74" s="5" t="n">
        <v>173157.875429</v>
      </c>
      <c r="P74" s="6" t="n">
        <v>0.159745168914182</v>
      </c>
      <c r="AB74" s="0" t="n">
        <v>3.0017834</v>
      </c>
    </row>
    <row r="75" customFormat="false" ht="14.25" hidden="false" customHeight="false" outlineLevel="0" collapsed="false">
      <c r="A75" s="2" t="n">
        <v>45630</v>
      </c>
      <c r="B75" s="0" t="s">
        <v>230</v>
      </c>
      <c r="C75" s="0" t="s">
        <v>231</v>
      </c>
      <c r="D75" s="0" t="s">
        <v>212</v>
      </c>
      <c r="E75" s="0" t="s">
        <v>213</v>
      </c>
      <c r="F75" s="0" t="s">
        <v>232</v>
      </c>
      <c r="G75" s="0" t="n">
        <v>55102000</v>
      </c>
      <c r="H75" s="4" t="n">
        <v>5073901188</v>
      </c>
      <c r="I75" s="0" t="n">
        <v>0</v>
      </c>
      <c r="J75" s="4" t="n">
        <v>48050</v>
      </c>
      <c r="K75" s="4" t="n">
        <v>47980</v>
      </c>
      <c r="L75" s="0" t="n">
        <v>1</v>
      </c>
      <c r="M75" s="0" t="n">
        <v>0.5148832</v>
      </c>
      <c r="N75" s="0" t="n">
        <v>1</v>
      </c>
      <c r="O75" s="5" t="n">
        <v>136045.5284032</v>
      </c>
      <c r="P75" s="6" t="n">
        <v>0.125507522317108</v>
      </c>
      <c r="AB75" s="0" t="n">
        <v>1.5984939</v>
      </c>
    </row>
    <row r="76" customFormat="false" ht="14.25" hidden="false" customHeight="false" outlineLevel="0" collapsed="false">
      <c r="A76" s="2" t="n">
        <v>45630</v>
      </c>
      <c r="B76" s="0" t="s">
        <v>230</v>
      </c>
      <c r="C76" s="0" t="s">
        <v>233</v>
      </c>
      <c r="D76" s="0" t="s">
        <v>234</v>
      </c>
      <c r="E76" s="0" t="s">
        <v>235</v>
      </c>
      <c r="F76" s="0" t="s">
        <v>236</v>
      </c>
      <c r="G76" s="0" t="n">
        <v>45103010</v>
      </c>
      <c r="H76" s="4" t="n">
        <v>2351231381</v>
      </c>
      <c r="I76" s="0" t="n">
        <v>13</v>
      </c>
      <c r="J76" s="4" t="n">
        <v>67879</v>
      </c>
      <c r="K76" s="4" t="n">
        <v>67592</v>
      </c>
      <c r="L76" s="0" t="n">
        <v>1</v>
      </c>
      <c r="M76" s="0" t="n">
        <v>0.9480122</v>
      </c>
      <c r="N76" s="0" t="n">
        <v>1</v>
      </c>
      <c r="O76" s="5" t="n">
        <v>408649.1909198</v>
      </c>
      <c r="P76" s="6" t="n">
        <v>0.376995466526694</v>
      </c>
      <c r="AB76" s="0" t="n">
        <v>1.8584482</v>
      </c>
    </row>
    <row r="77" customFormat="false" ht="14.25" hidden="false" customHeight="false" outlineLevel="0" collapsed="false">
      <c r="A77" s="2" t="n">
        <v>45630</v>
      </c>
      <c r="B77" s="0" t="s">
        <v>230</v>
      </c>
      <c r="C77" s="0" t="s">
        <v>237</v>
      </c>
      <c r="D77" s="0" t="s">
        <v>238</v>
      </c>
      <c r="E77" s="0" t="s">
        <v>239</v>
      </c>
      <c r="F77" s="0" t="s">
        <v>240</v>
      </c>
      <c r="G77" s="0" t="n">
        <v>40204030</v>
      </c>
      <c r="H77" s="4" t="n">
        <v>537582089</v>
      </c>
      <c r="I77" s="0" t="n">
        <v>96</v>
      </c>
      <c r="J77" s="4" t="n">
        <v>262100</v>
      </c>
      <c r="K77" s="4" t="n">
        <v>264226</v>
      </c>
      <c r="L77" s="0" t="n">
        <v>1</v>
      </c>
      <c r="M77" s="0" t="n">
        <v>1.8584482</v>
      </c>
      <c r="N77" s="0" t="n">
        <v>1</v>
      </c>
      <c r="O77" s="5" t="n">
        <v>125616.2307344</v>
      </c>
      <c r="P77" s="6" t="n">
        <v>0.115886071871201</v>
      </c>
      <c r="AB77" s="0" t="n">
        <v>0.5148832</v>
      </c>
    </row>
    <row r="78" customFormat="false" ht="14.25" hidden="false" customHeight="false" outlineLevel="0" collapsed="false">
      <c r="A78" s="2" t="n">
        <v>45630</v>
      </c>
      <c r="B78" s="0" t="s">
        <v>230</v>
      </c>
      <c r="C78" s="0" t="s">
        <v>241</v>
      </c>
      <c r="D78" s="0" t="s">
        <v>242</v>
      </c>
      <c r="E78" s="0" t="s">
        <v>243</v>
      </c>
      <c r="F78" s="0" t="s">
        <v>244</v>
      </c>
      <c r="G78" s="0" t="n">
        <v>10101020</v>
      </c>
      <c r="H78" s="4" t="n">
        <v>936404861698</v>
      </c>
      <c r="I78" s="0" t="n">
        <v>98</v>
      </c>
      <c r="J78" s="4" t="n">
        <v>429099</v>
      </c>
      <c r="K78" s="4" t="n">
        <v>431059</v>
      </c>
      <c r="L78" s="0" t="n">
        <v>1</v>
      </c>
      <c r="M78" s="0" t="n">
        <v>2.188416264</v>
      </c>
      <c r="N78" s="0" t="n">
        <v>1</v>
      </c>
      <c r="O78" s="5" t="n">
        <v>163798.580527872</v>
      </c>
      <c r="P78" s="6" t="n">
        <v>0.151110839455044</v>
      </c>
      <c r="AB78" s="0" t="n">
        <v>0.9480122</v>
      </c>
    </row>
    <row r="79" customFormat="false" ht="14.25" hidden="false" customHeight="false" outlineLevel="0" collapsed="false">
      <c r="A79" s="2" t="n">
        <v>45630</v>
      </c>
      <c r="B79" s="0" t="s">
        <v>230</v>
      </c>
      <c r="C79" s="0" t="s">
        <v>225</v>
      </c>
      <c r="D79" s="0" t="s">
        <v>245</v>
      </c>
      <c r="E79" s="0" t="s">
        <v>246</v>
      </c>
      <c r="F79" s="0" t="s">
        <v>226</v>
      </c>
      <c r="G79" s="0" t="n">
        <v>10101020</v>
      </c>
      <c r="H79" s="4" t="n">
        <v>2487280090</v>
      </c>
      <c r="I79" s="0" t="n">
        <v>0</v>
      </c>
      <c r="J79" s="4" t="n">
        <v>75041</v>
      </c>
      <c r="K79" s="4" t="n">
        <v>74848</v>
      </c>
      <c r="L79" s="0" t="n">
        <v>1</v>
      </c>
      <c r="M79" s="0" t="n">
        <v>1.5984939</v>
      </c>
      <c r="N79" s="0" t="n">
        <v>1</v>
      </c>
      <c r="O79" s="5" t="n">
        <v>76695.737322</v>
      </c>
      <c r="P79" s="6" t="n">
        <v>0.0707549309157711</v>
      </c>
      <c r="AB79" s="0" t="n">
        <v>2.188416264</v>
      </c>
    </row>
    <row r="80" customFormat="false" ht="14.25" hidden="false" customHeight="false" outlineLevel="0" collapsed="false">
      <c r="A80" s="2" t="n">
        <v>45630</v>
      </c>
      <c r="B80" s="0" t="s">
        <v>247</v>
      </c>
      <c r="C80" s="0" t="s">
        <v>248</v>
      </c>
      <c r="D80" s="0" t="s">
        <v>249</v>
      </c>
      <c r="E80" s="0" t="s">
        <v>250</v>
      </c>
      <c r="F80" s="0" t="s">
        <v>251</v>
      </c>
      <c r="G80" s="0" t="n">
        <v>30101010</v>
      </c>
      <c r="H80" s="4" t="n">
        <v>894376907</v>
      </c>
      <c r="I80" s="0" t="n">
        <v>77</v>
      </c>
      <c r="J80" s="4" t="n">
        <v>17211</v>
      </c>
      <c r="K80" s="4" t="n">
        <v>17836</v>
      </c>
      <c r="L80" s="0" t="n">
        <v>1</v>
      </c>
      <c r="M80" s="0" t="n">
        <v>6.77782</v>
      </c>
      <c r="N80" s="0" t="n">
        <v>1</v>
      </c>
      <c r="O80" s="5" t="n">
        <v>120889.19752</v>
      </c>
      <c r="P80" s="6" t="n">
        <v>0.107660916188631</v>
      </c>
      <c r="AD80" s="0" t="n">
        <v>6.77782</v>
      </c>
    </row>
    <row r="81" customFormat="false" ht="14.25" hidden="false" customHeight="false" outlineLevel="0" collapsed="false">
      <c r="A81" s="2" t="n">
        <v>45630</v>
      </c>
      <c r="B81" s="0" t="s">
        <v>247</v>
      </c>
      <c r="C81" s="0" t="s">
        <v>252</v>
      </c>
      <c r="D81" s="0" t="s">
        <v>253</v>
      </c>
      <c r="E81" s="0" t="s">
        <v>254</v>
      </c>
      <c r="F81" s="0" t="s">
        <v>255</v>
      </c>
      <c r="G81" s="0" t="n">
        <v>50203000</v>
      </c>
      <c r="H81" s="4" t="n">
        <v>2501188041</v>
      </c>
      <c r="I81" s="0" t="n">
        <v>56</v>
      </c>
      <c r="J81" s="4" t="n">
        <v>335</v>
      </c>
      <c r="K81" s="4" t="n">
        <v>336</v>
      </c>
      <c r="L81" s="0" t="n">
        <v>1</v>
      </c>
      <c r="M81" s="0" t="n">
        <v>371.74721</v>
      </c>
      <c r="N81" s="0" t="n">
        <v>1</v>
      </c>
      <c r="O81" s="5" t="n">
        <v>124907.06256</v>
      </c>
      <c r="P81" s="6" t="n">
        <v>0.111239126981677</v>
      </c>
      <c r="AD81" s="0" t="n">
        <v>371.74721</v>
      </c>
    </row>
    <row r="82" customFormat="false" ht="14.25" hidden="false" customHeight="false" outlineLevel="0" collapsed="false">
      <c r="A82" s="2" t="n">
        <v>45630</v>
      </c>
      <c r="B82" s="0" t="s">
        <v>247</v>
      </c>
      <c r="C82" s="0" t="s">
        <v>256</v>
      </c>
      <c r="D82" s="0" t="s">
        <v>257</v>
      </c>
      <c r="E82" s="0" t="s">
        <v>258</v>
      </c>
      <c r="F82" s="0" t="s">
        <v>259</v>
      </c>
      <c r="G82" s="0" t="n">
        <v>40401020</v>
      </c>
      <c r="H82" s="4" t="n">
        <v>256991496</v>
      </c>
      <c r="I82" s="0" t="n">
        <v>92</v>
      </c>
      <c r="J82" s="4" t="n">
        <v>29706</v>
      </c>
      <c r="K82" s="4" t="n">
        <v>29694</v>
      </c>
      <c r="L82" s="0" t="n">
        <v>1</v>
      </c>
      <c r="M82" s="0" t="n">
        <v>5.90563</v>
      </c>
      <c r="N82" s="0" t="n">
        <v>1</v>
      </c>
      <c r="O82" s="5" t="n">
        <v>175361.77722</v>
      </c>
      <c r="P82" s="6" t="n">
        <v>0.156172842464675</v>
      </c>
      <c r="AD82" s="0" t="n">
        <v>5.90563</v>
      </c>
    </row>
    <row r="83" customFormat="false" ht="14.25" hidden="false" customHeight="false" outlineLevel="0" collapsed="false">
      <c r="A83" s="2" t="n">
        <v>45630</v>
      </c>
      <c r="B83" s="0" t="s">
        <v>247</v>
      </c>
      <c r="C83" s="0" t="s">
        <v>72</v>
      </c>
      <c r="D83" s="0" t="s">
        <v>73</v>
      </c>
      <c r="E83" s="0" t="s">
        <v>74</v>
      </c>
      <c r="F83" s="0" t="s">
        <v>75</v>
      </c>
      <c r="G83" s="0" t="n">
        <v>30101010</v>
      </c>
      <c r="H83" s="4" t="n">
        <v>488020500</v>
      </c>
      <c r="I83" s="0" t="n">
        <v>43</v>
      </c>
      <c r="J83" s="4" t="n">
        <v>29093</v>
      </c>
      <c r="K83" s="4" t="n">
        <v>29536</v>
      </c>
      <c r="L83" s="0" t="n">
        <v>1</v>
      </c>
      <c r="M83" s="0" t="n">
        <v>4.42772</v>
      </c>
      <c r="N83" s="0" t="n">
        <v>1</v>
      </c>
      <c r="O83" s="5" t="n">
        <v>130777.13792</v>
      </c>
      <c r="P83" s="6" t="n">
        <v>0.116466870273209</v>
      </c>
      <c r="AD83" s="0" t="n">
        <v>4.42772</v>
      </c>
    </row>
    <row r="84" customFormat="false" ht="14.25" hidden="false" customHeight="false" outlineLevel="0" collapsed="false">
      <c r="A84" s="2" t="n">
        <v>45630</v>
      </c>
      <c r="B84" s="0" t="s">
        <v>247</v>
      </c>
      <c r="C84" s="0" t="s">
        <v>260</v>
      </c>
      <c r="D84" s="0" t="s">
        <v>155</v>
      </c>
      <c r="E84" s="0" t="s">
        <v>156</v>
      </c>
      <c r="F84" s="0" t="s">
        <v>261</v>
      </c>
      <c r="G84" s="0" t="n">
        <v>40401010</v>
      </c>
      <c r="H84" s="4" t="n">
        <v>3683655024</v>
      </c>
      <c r="I84" s="0" t="n">
        <v>0</v>
      </c>
      <c r="J84" s="4" t="n">
        <v>2709</v>
      </c>
      <c r="K84" s="4" t="n">
        <v>2790</v>
      </c>
      <c r="L84" s="0" t="n">
        <v>1</v>
      </c>
      <c r="M84" s="0" t="n">
        <v>53.0504</v>
      </c>
      <c r="N84" s="0" t="n">
        <v>1</v>
      </c>
      <c r="O84" s="5" t="n">
        <v>148010.616</v>
      </c>
      <c r="P84" s="6" t="n">
        <v>0.131814577738159</v>
      </c>
      <c r="AD84" s="0" t="n">
        <v>53.0504</v>
      </c>
    </row>
    <row r="85" customFormat="false" ht="14.25" hidden="false" customHeight="false" outlineLevel="0" collapsed="false">
      <c r="A85" s="2" t="n">
        <v>45630</v>
      </c>
      <c r="B85" s="0" t="s">
        <v>247</v>
      </c>
      <c r="C85" s="0" t="s">
        <v>262</v>
      </c>
      <c r="D85" s="0" t="s">
        <v>263</v>
      </c>
      <c r="E85" s="0" t="s">
        <v>264</v>
      </c>
      <c r="F85" s="0" t="s">
        <v>265</v>
      </c>
      <c r="G85" s="0" t="n">
        <v>30301010</v>
      </c>
      <c r="H85" s="4" t="n">
        <v>2117153949</v>
      </c>
      <c r="I85" s="0" t="n">
        <v>81</v>
      </c>
      <c r="J85" s="4" t="n">
        <v>8908</v>
      </c>
      <c r="K85" s="4" t="n">
        <v>8987</v>
      </c>
      <c r="L85" s="0" t="n">
        <v>1</v>
      </c>
      <c r="M85" s="0" t="n">
        <v>15.24158</v>
      </c>
      <c r="N85" s="0" t="n">
        <v>1</v>
      </c>
      <c r="O85" s="5" t="n">
        <v>136976.07946</v>
      </c>
      <c r="P85" s="6" t="n">
        <v>0.121987493614974</v>
      </c>
      <c r="AD85" s="0" t="n">
        <v>15.24158</v>
      </c>
    </row>
    <row r="86" customFormat="false" ht="14.25" hidden="false" customHeight="false" outlineLevel="0" collapsed="false">
      <c r="A86" s="2" t="n">
        <v>45630</v>
      </c>
      <c r="B86" s="0" t="s">
        <v>247</v>
      </c>
      <c r="C86" s="0" t="s">
        <v>132</v>
      </c>
      <c r="D86" s="0" t="s">
        <v>178</v>
      </c>
      <c r="E86" s="0" t="s">
        <v>179</v>
      </c>
      <c r="F86" s="0" t="s">
        <v>135</v>
      </c>
      <c r="G86" s="0" t="n">
        <v>40401020</v>
      </c>
      <c r="H86" s="4" t="n">
        <v>331027300</v>
      </c>
      <c r="I86" s="0" t="n">
        <v>91</v>
      </c>
      <c r="J86" s="4" t="n">
        <v>17445</v>
      </c>
      <c r="K86" s="4" t="n">
        <v>17427</v>
      </c>
      <c r="L86" s="0" t="n">
        <v>1</v>
      </c>
      <c r="M86" s="0" t="n">
        <v>10.1389</v>
      </c>
      <c r="N86" s="0" t="n">
        <v>1</v>
      </c>
      <c r="O86" s="5" t="n">
        <v>176690.6103</v>
      </c>
      <c r="P86" s="6" t="n">
        <v>0.157356268194925</v>
      </c>
      <c r="AD86" s="0" t="n">
        <v>10.1389</v>
      </c>
    </row>
    <row r="87" customFormat="false" ht="14.25" hidden="false" customHeight="false" outlineLevel="0" collapsed="false">
      <c r="A87" s="2" t="n">
        <v>45630</v>
      </c>
      <c r="B87" s="0" t="s">
        <v>247</v>
      </c>
      <c r="C87" s="0" t="s">
        <v>266</v>
      </c>
      <c r="D87" s="0" t="s">
        <v>267</v>
      </c>
      <c r="E87" s="0" t="s">
        <v>268</v>
      </c>
      <c r="F87" s="0" t="s">
        <v>269</v>
      </c>
      <c r="G87" s="0" t="n">
        <v>40401010</v>
      </c>
      <c r="H87" s="4" t="n">
        <v>988695949</v>
      </c>
      <c r="I87" s="0" t="n">
        <v>91</v>
      </c>
      <c r="J87" s="4" t="n">
        <v>6350</v>
      </c>
      <c r="K87" s="4" t="n">
        <v>6444</v>
      </c>
      <c r="L87" s="0" t="n">
        <v>1</v>
      </c>
      <c r="M87" s="0" t="n">
        <v>16.9549</v>
      </c>
      <c r="N87" s="0" t="n">
        <v>1</v>
      </c>
      <c r="O87" s="5" t="n">
        <v>109257.3756</v>
      </c>
      <c r="P87" s="6" t="n">
        <v>0.0973019045437487</v>
      </c>
      <c r="AD87" s="0" t="n">
        <v>16.9549</v>
      </c>
    </row>
    <row r="88" customFormat="false" ht="14.25" hidden="false" customHeight="false" outlineLevel="0" collapsed="false">
      <c r="A88" s="2" t="n">
        <v>45630</v>
      </c>
      <c r="B88" s="0" t="s">
        <v>270</v>
      </c>
      <c r="C88" s="0" t="s">
        <v>262</v>
      </c>
      <c r="D88" s="0" t="s">
        <v>249</v>
      </c>
      <c r="E88" s="0" t="s">
        <v>250</v>
      </c>
      <c r="F88" s="0" t="s">
        <v>251</v>
      </c>
      <c r="G88" s="0" t="n">
        <v>30101010</v>
      </c>
      <c r="H88" s="4" t="n">
        <v>894376907</v>
      </c>
      <c r="I88" s="0" t="n">
        <v>77</v>
      </c>
      <c r="J88" s="4" t="n">
        <v>17211</v>
      </c>
      <c r="K88" s="4" t="n">
        <v>17836</v>
      </c>
      <c r="L88" s="0" t="n">
        <v>1</v>
      </c>
      <c r="M88" s="0" t="n">
        <v>2160.2938</v>
      </c>
      <c r="N88" s="0" t="n">
        <v>1</v>
      </c>
      <c r="O88" s="5" t="n">
        <v>38531000.2168</v>
      </c>
      <c r="P88" s="6" t="n">
        <v>0.146795199486006</v>
      </c>
      <c r="AE88" s="0" t="n">
        <v>2160.2938</v>
      </c>
    </row>
    <row r="89" customFormat="false" ht="14.25" hidden="false" customHeight="false" outlineLevel="0" collapsed="false">
      <c r="A89" s="2" t="n">
        <v>45630</v>
      </c>
      <c r="B89" s="0" t="s">
        <v>270</v>
      </c>
      <c r="C89" s="0" t="s">
        <v>260</v>
      </c>
      <c r="D89" s="0" t="s">
        <v>77</v>
      </c>
      <c r="E89" s="0" t="s">
        <v>78</v>
      </c>
      <c r="F89" s="0" t="s">
        <v>79</v>
      </c>
      <c r="G89" s="0" t="n">
        <v>30301010</v>
      </c>
      <c r="H89" s="4" t="n">
        <v>4790906428</v>
      </c>
      <c r="I89" s="0" t="n">
        <v>0</v>
      </c>
      <c r="J89" s="4" t="n">
        <v>1301</v>
      </c>
      <c r="K89" s="4" t="n">
        <v>1314</v>
      </c>
      <c r="L89" s="0" t="n">
        <v>1</v>
      </c>
      <c r="M89" s="0" t="n">
        <v>29296.875</v>
      </c>
      <c r="N89" s="0" t="n">
        <v>1</v>
      </c>
      <c r="O89" s="5" t="n">
        <v>38496093.75</v>
      </c>
      <c r="P89" s="6" t="n">
        <v>0.146662213014635</v>
      </c>
      <c r="AE89" s="0" t="n">
        <v>29296.875</v>
      </c>
    </row>
    <row r="90" customFormat="false" ht="14.25" hidden="false" customHeight="false" outlineLevel="0" collapsed="false">
      <c r="A90" s="2" t="n">
        <v>45630</v>
      </c>
      <c r="B90" s="0" t="s">
        <v>270</v>
      </c>
      <c r="C90" s="0" t="s">
        <v>260</v>
      </c>
      <c r="D90" s="0" t="s">
        <v>155</v>
      </c>
      <c r="E90" s="0" t="s">
        <v>156</v>
      </c>
      <c r="F90" s="0" t="s">
        <v>261</v>
      </c>
      <c r="G90" s="0" t="n">
        <v>40401010</v>
      </c>
      <c r="H90" s="4" t="n">
        <v>3683655024</v>
      </c>
      <c r="I90" s="0" t="n">
        <v>0</v>
      </c>
      <c r="J90" s="4" t="n">
        <v>2709</v>
      </c>
      <c r="K90" s="4" t="n">
        <v>2790</v>
      </c>
      <c r="L90" s="0" t="n">
        <v>1</v>
      </c>
      <c r="M90" s="0" t="n">
        <v>17281.1059908</v>
      </c>
      <c r="N90" s="0" t="n">
        <v>1</v>
      </c>
      <c r="O90" s="5" t="n">
        <v>48214285.714332</v>
      </c>
      <c r="P90" s="6" t="n">
        <v>0.183686529020462</v>
      </c>
      <c r="AE90" s="0" t="n">
        <v>17281.1059908</v>
      </c>
    </row>
    <row r="91" customFormat="false" ht="14.25" hidden="false" customHeight="false" outlineLevel="0" collapsed="false">
      <c r="A91" s="2" t="n">
        <v>45630</v>
      </c>
      <c r="B91" s="0" t="s">
        <v>270</v>
      </c>
      <c r="C91" s="0" t="s">
        <v>271</v>
      </c>
      <c r="D91" s="0" t="s">
        <v>272</v>
      </c>
      <c r="E91" s="0" t="s">
        <v>273</v>
      </c>
      <c r="F91" s="0" t="s">
        <v>274</v>
      </c>
      <c r="G91" s="0" t="n">
        <v>30101010</v>
      </c>
      <c r="H91" s="4" t="n">
        <v>1664172922</v>
      </c>
      <c r="I91" s="0" t="n">
        <v>79</v>
      </c>
      <c r="J91" s="4" t="n">
        <v>22760</v>
      </c>
      <c r="K91" s="4" t="n">
        <v>22908</v>
      </c>
      <c r="L91" s="0" t="n">
        <v>1</v>
      </c>
      <c r="M91" s="0" t="n">
        <v>1760.2534765</v>
      </c>
      <c r="N91" s="0" t="n">
        <v>1</v>
      </c>
      <c r="O91" s="5" t="n">
        <v>40323886.639662</v>
      </c>
      <c r="P91" s="6" t="n">
        <v>0.153625728634456</v>
      </c>
      <c r="AE91" s="0" t="n">
        <v>1760.2534765</v>
      </c>
    </row>
    <row r="92" customFormat="false" ht="14.25" hidden="false" customHeight="false" outlineLevel="0" collapsed="false">
      <c r="A92" s="2" t="n">
        <v>45630</v>
      </c>
      <c r="B92" s="0" t="s">
        <v>270</v>
      </c>
      <c r="C92" s="0" t="s">
        <v>262</v>
      </c>
      <c r="D92" s="0" t="s">
        <v>263</v>
      </c>
      <c r="E92" s="0" t="s">
        <v>264</v>
      </c>
      <c r="F92" s="0" t="s">
        <v>265</v>
      </c>
      <c r="G92" s="0" t="n">
        <v>30301010</v>
      </c>
      <c r="H92" s="4" t="n">
        <v>2117153949</v>
      </c>
      <c r="I92" s="0" t="n">
        <v>81</v>
      </c>
      <c r="J92" s="4" t="n">
        <v>8908</v>
      </c>
      <c r="K92" s="4" t="n">
        <v>8987</v>
      </c>
      <c r="L92" s="0" t="n">
        <v>1</v>
      </c>
      <c r="M92" s="0" t="n">
        <v>4710.3155911</v>
      </c>
      <c r="N92" s="0" t="n">
        <v>1</v>
      </c>
      <c r="O92" s="5" t="n">
        <v>42331606.2172157</v>
      </c>
      <c r="P92" s="6" t="n">
        <v>0.161274727991874</v>
      </c>
      <c r="AE92" s="0" t="n">
        <v>4710.3155911</v>
      </c>
    </row>
    <row r="93" customFormat="false" ht="14.25" hidden="false" customHeight="false" outlineLevel="0" collapsed="false">
      <c r="A93" s="2" t="n">
        <v>45630</v>
      </c>
      <c r="B93" s="0" t="s">
        <v>270</v>
      </c>
      <c r="C93" s="0" t="s">
        <v>132</v>
      </c>
      <c r="D93" s="0" t="s">
        <v>178</v>
      </c>
      <c r="E93" s="0" t="s">
        <v>179</v>
      </c>
      <c r="F93" s="0" t="s">
        <v>135</v>
      </c>
      <c r="G93" s="0" t="n">
        <v>40401020</v>
      </c>
      <c r="H93" s="4" t="n">
        <v>331027300</v>
      </c>
      <c r="I93" s="0" t="n">
        <v>91</v>
      </c>
      <c r="J93" s="4" t="n">
        <v>17445</v>
      </c>
      <c r="K93" s="4" t="n">
        <v>17427</v>
      </c>
      <c r="L93" s="0" t="n">
        <v>1</v>
      </c>
      <c r="M93" s="0" t="n">
        <v>3132.1779077</v>
      </c>
      <c r="N93" s="0" t="n">
        <v>1</v>
      </c>
      <c r="O93" s="5" t="n">
        <v>54584464.3974879</v>
      </c>
      <c r="P93" s="6" t="n">
        <v>0.207955601852567</v>
      </c>
      <c r="AE93" s="0" t="n">
        <v>3132.1779077</v>
      </c>
    </row>
    <row r="94" customFormat="false" ht="14.25" hidden="false" customHeight="false" outlineLevel="0" collapsed="false">
      <c r="P94" s="7"/>
    </row>
    <row r="95" customFormat="false" ht="14.25" hidden="false" customHeight="false" outlineLevel="0" collapsed="false">
      <c r="P95" s="7"/>
    </row>
    <row r="96" customFormat="false" ht="14.25" hidden="false" customHeight="false" outlineLevel="0" collapsed="false">
      <c r="P96" s="7"/>
    </row>
    <row r="97" customFormat="false" ht="14.25" hidden="false" customHeight="false" outlineLevel="0" collapsed="false">
      <c r="P97" s="7"/>
    </row>
    <row r="98" customFormat="false" ht="14.25" hidden="false" customHeight="false" outlineLevel="0" collapsed="false">
      <c r="P98" s="7"/>
    </row>
    <row r="99" customFormat="false" ht="14.25" hidden="false" customHeight="false" outlineLevel="0" collapsed="false">
      <c r="P99" s="7"/>
    </row>
    <row r="100" customFormat="false" ht="14.25" hidden="false" customHeight="false" outlineLevel="0" collapsed="false">
      <c r="P100" s="7"/>
    </row>
    <row r="101" customFormat="false" ht="14.25" hidden="false" customHeight="false" outlineLevel="0" collapsed="false">
      <c r="P101" s="7"/>
    </row>
    <row r="102" customFormat="false" ht="14.25" hidden="false" customHeight="false" outlineLevel="0" collapsed="false">
      <c r="P102" s="7"/>
    </row>
    <row r="103" customFormat="false" ht="14.25" hidden="false" customHeight="false" outlineLevel="0" collapsed="false">
      <c r="P103" s="7"/>
    </row>
    <row r="104" customFormat="false" ht="14.25" hidden="false" customHeight="false" outlineLevel="0" collapsed="false">
      <c r="P104" s="7"/>
    </row>
    <row r="105" customFormat="false" ht="14.25" hidden="false" customHeight="false" outlineLevel="0" collapsed="false">
      <c r="P105" s="7"/>
    </row>
    <row r="106" customFormat="false" ht="14.25" hidden="false" customHeight="false" outlineLevel="0" collapsed="false">
      <c r="P106" s="7"/>
    </row>
    <row r="107" customFormat="false" ht="14.25" hidden="false" customHeight="false" outlineLevel="0" collapsed="false">
      <c r="P107" s="7"/>
    </row>
    <row r="108" customFormat="false" ht="14.25" hidden="false" customHeight="false" outlineLevel="0" collapsed="false">
      <c r="P108" s="7"/>
    </row>
    <row r="109" customFormat="false" ht="14.25" hidden="false" customHeight="false" outlineLevel="0" collapsed="false">
      <c r="P109" s="7"/>
    </row>
    <row r="110" customFormat="false" ht="14.25" hidden="false" customHeight="false" outlineLevel="0" collapsed="false">
      <c r="P110" s="7"/>
    </row>
    <row r="111" customFormat="false" ht="14.25" hidden="false" customHeight="false" outlineLevel="0" collapsed="false">
      <c r="P111" s="7"/>
    </row>
    <row r="112" customFormat="false" ht="14.25" hidden="false" customHeight="false" outlineLevel="0" collapsed="false">
      <c r="P112" s="7"/>
    </row>
    <row r="113" customFormat="false" ht="14.25" hidden="false" customHeight="false" outlineLevel="0" collapsed="false">
      <c r="P113" s="7"/>
    </row>
    <row r="114" customFormat="false" ht="14.25" hidden="false" customHeight="false" outlineLevel="0" collapsed="false">
      <c r="P114" s="7"/>
    </row>
    <row r="115" customFormat="false" ht="14.25" hidden="false" customHeight="false" outlineLevel="0" collapsed="false">
      <c r="P115" s="7"/>
    </row>
    <row r="116" customFormat="false" ht="14.25" hidden="false" customHeight="false" outlineLevel="0" collapsed="false">
      <c r="P116" s="7"/>
    </row>
    <row r="117" customFormat="false" ht="14.25" hidden="false" customHeight="false" outlineLevel="0" collapsed="false">
      <c r="P117" s="7"/>
    </row>
    <row r="118" customFormat="false" ht="14.25" hidden="false" customHeight="false" outlineLevel="0" collapsed="false">
      <c r="P118" s="7"/>
    </row>
    <row r="119" customFormat="false" ht="14.25" hidden="false" customHeight="false" outlineLevel="0" collapsed="false">
      <c r="P119" s="7"/>
    </row>
    <row r="120" customFormat="false" ht="14.25" hidden="false" customHeight="false" outlineLevel="0" collapsed="false">
      <c r="P120" s="7"/>
    </row>
    <row r="121" customFormat="false" ht="14.25" hidden="false" customHeight="false" outlineLevel="0" collapsed="false">
      <c r="P121" s="7"/>
    </row>
    <row r="122" customFormat="false" ht="14.25" hidden="false" customHeight="false" outlineLevel="0" collapsed="false">
      <c r="P122" s="7"/>
    </row>
    <row r="123" customFormat="false" ht="14.25" hidden="false" customHeight="false" outlineLevel="0" collapsed="false">
      <c r="P123" s="7"/>
    </row>
    <row r="124" customFormat="false" ht="14.25" hidden="false" customHeight="false" outlineLevel="0" collapsed="false">
      <c r="P124" s="7"/>
    </row>
    <row r="125" customFormat="false" ht="14.25" hidden="false" customHeight="false" outlineLevel="0" collapsed="false">
      <c r="P125" s="7"/>
    </row>
    <row r="126" customFormat="false" ht="14.25" hidden="false" customHeight="false" outlineLevel="0" collapsed="false">
      <c r="P126" s="7"/>
    </row>
    <row r="127" customFormat="false" ht="14.25" hidden="false" customHeight="false" outlineLevel="0" collapsed="false">
      <c r="P127" s="7"/>
    </row>
    <row r="128" customFormat="false" ht="14.25" hidden="false" customHeight="false" outlineLevel="0" collapsed="false">
      <c r="P128" s="7"/>
    </row>
    <row r="129" customFormat="false" ht="14.25" hidden="false" customHeight="false" outlineLevel="0" collapsed="false">
      <c r="P129" s="7"/>
    </row>
    <row r="130" customFormat="false" ht="14.25" hidden="false" customHeight="false" outlineLevel="0" collapsed="false">
      <c r="P130" s="7"/>
    </row>
    <row r="131" customFormat="false" ht="14.25" hidden="false" customHeight="false" outlineLevel="0" collapsed="false">
      <c r="P131" s="7"/>
    </row>
    <row r="132" customFormat="false" ht="14.25" hidden="false" customHeight="false" outlineLevel="0" collapsed="false">
      <c r="P132" s="7"/>
    </row>
    <row r="133" customFormat="false" ht="14.25" hidden="false" customHeight="false" outlineLevel="0" collapsed="false">
      <c r="P133" s="7"/>
    </row>
    <row r="134" customFormat="false" ht="14.25" hidden="false" customHeight="false" outlineLevel="0" collapsed="false">
      <c r="P134" s="7"/>
    </row>
    <row r="135" customFormat="false" ht="14.25" hidden="false" customHeight="false" outlineLevel="0" collapsed="false">
      <c r="P135" s="7"/>
    </row>
    <row r="136" customFormat="false" ht="14.25" hidden="false" customHeight="false" outlineLevel="0" collapsed="false">
      <c r="P136" s="7"/>
    </row>
    <row r="137" customFormat="false" ht="14.25" hidden="false" customHeight="false" outlineLevel="0" collapsed="false">
      <c r="P137" s="7"/>
    </row>
    <row r="138" customFormat="false" ht="14.25" hidden="false" customHeight="false" outlineLevel="0" collapsed="false">
      <c r="P138" s="7"/>
    </row>
    <row r="139" customFormat="false" ht="14.25" hidden="false" customHeight="false" outlineLevel="0" collapsed="false">
      <c r="P139" s="7"/>
    </row>
    <row r="140" customFormat="false" ht="14.25" hidden="false" customHeight="false" outlineLevel="0" collapsed="false">
      <c r="P140" s="7"/>
    </row>
    <row r="141" customFormat="false" ht="14.25" hidden="false" customHeight="false" outlineLevel="0" collapsed="false">
      <c r="P141" s="7"/>
    </row>
    <row r="142" customFormat="false" ht="14.25" hidden="false" customHeight="false" outlineLevel="0" collapsed="false">
      <c r="P142" s="7"/>
    </row>
    <row r="143" customFormat="false" ht="14.25" hidden="false" customHeight="false" outlineLevel="0" collapsed="false">
      <c r="P143" s="7"/>
    </row>
    <row r="144" customFormat="false" ht="14.25" hidden="false" customHeight="false" outlineLevel="0" collapsed="false">
      <c r="P144" s="7"/>
    </row>
    <row r="145" customFormat="false" ht="14.25" hidden="false" customHeight="false" outlineLevel="0" collapsed="false">
      <c r="P145" s="7"/>
    </row>
    <row r="146" customFormat="false" ht="14.25" hidden="false" customHeight="false" outlineLevel="0" collapsed="false">
      <c r="P146" s="7"/>
    </row>
    <row r="147" customFormat="false" ht="14.25" hidden="false" customHeight="false" outlineLevel="0" collapsed="false">
      <c r="P147" s="7"/>
    </row>
    <row r="148" customFormat="false" ht="14.25" hidden="false" customHeight="false" outlineLevel="0" collapsed="false">
      <c r="P148" s="7"/>
    </row>
    <row r="149" customFormat="false" ht="14.25" hidden="false" customHeight="false" outlineLevel="0" collapsed="false">
      <c r="P149" s="7"/>
    </row>
    <row r="150" customFormat="false" ht="14.25" hidden="false" customHeight="false" outlineLevel="0" collapsed="false">
      <c r="P150" s="7"/>
    </row>
    <row r="151" customFormat="false" ht="14.25" hidden="false" customHeight="false" outlineLevel="0" collapsed="false">
      <c r="P151" s="7"/>
    </row>
    <row r="152" customFormat="false" ht="14.25" hidden="false" customHeight="false" outlineLevel="0" collapsed="false">
      <c r="P152" s="7"/>
    </row>
    <row r="153" customFormat="false" ht="14.25" hidden="false" customHeight="false" outlineLevel="0" collapsed="false">
      <c r="P153" s="7"/>
    </row>
    <row r="154" customFormat="false" ht="14.25" hidden="false" customHeight="false" outlineLevel="0" collapsed="false">
      <c r="P154" s="7"/>
    </row>
    <row r="155" customFormat="false" ht="14.25" hidden="false" customHeight="false" outlineLevel="0" collapsed="false">
      <c r="B155" s="0" t="s">
        <v>275</v>
      </c>
      <c r="C155" s="0" t="s">
        <v>186</v>
      </c>
      <c r="F155" s="0" t="s">
        <v>188</v>
      </c>
      <c r="P155" s="6" t="n">
        <v>0.22536198269255</v>
      </c>
    </row>
    <row r="156" customFormat="false" ht="14.25" hidden="false" customHeight="false" outlineLevel="0" collapsed="false">
      <c r="B156" s="0" t="s">
        <v>275</v>
      </c>
      <c r="C156" s="0" t="s">
        <v>142</v>
      </c>
      <c r="F156" s="0" t="s">
        <v>145</v>
      </c>
      <c r="P156" s="6" t="n">
        <v>0.153427583680265</v>
      </c>
    </row>
    <row r="157" customFormat="false" ht="14.25" hidden="false" customHeight="false" outlineLevel="0" collapsed="false">
      <c r="B157" s="0" t="s">
        <v>275</v>
      </c>
      <c r="C157" s="0" t="s">
        <v>146</v>
      </c>
      <c r="F157" s="0" t="s">
        <v>149</v>
      </c>
      <c r="P157" s="6" t="n">
        <v>0.0877243912757333</v>
      </c>
    </row>
    <row r="158" customFormat="false" ht="14.25" hidden="false" customHeight="false" outlineLevel="0" collapsed="false">
      <c r="B158" s="0" t="s">
        <v>275</v>
      </c>
      <c r="C158" s="0" t="s">
        <v>150</v>
      </c>
      <c r="F158" s="0" t="s">
        <v>153</v>
      </c>
      <c r="P158" s="6" t="n">
        <v>0.0852300637488919</v>
      </c>
    </row>
    <row r="159" customFormat="false" ht="14.25" hidden="false" customHeight="false" outlineLevel="0" collapsed="false">
      <c r="B159" s="0" t="s">
        <v>275</v>
      </c>
      <c r="C159" s="0" t="s">
        <v>162</v>
      </c>
      <c r="F159" s="0" t="s">
        <v>165</v>
      </c>
      <c r="P159" s="6" t="n">
        <v>0.11688576160005</v>
      </c>
    </row>
    <row r="160" customFormat="false" ht="14.25" hidden="false" customHeight="false" outlineLevel="0" collapsed="false">
      <c r="B160" s="0" t="s">
        <v>275</v>
      </c>
      <c r="C160" s="0" t="s">
        <v>197</v>
      </c>
      <c r="F160" s="0" t="s">
        <v>199</v>
      </c>
      <c r="P160" s="6" t="n">
        <v>0.33137021700251</v>
      </c>
    </row>
    <row r="161" customFormat="false" ht="14.25" hidden="false" customHeight="false" outlineLevel="0" collapsed="false">
      <c r="B161" s="0" t="s">
        <v>276</v>
      </c>
      <c r="C161" s="0" t="s">
        <v>72</v>
      </c>
      <c r="F161" s="0" t="s">
        <v>75</v>
      </c>
      <c r="P161" s="6" t="n">
        <v>0.204008057624051</v>
      </c>
    </row>
    <row r="162" customFormat="false" ht="14.25" hidden="false" customHeight="false" outlineLevel="0" collapsed="false">
      <c r="B162" s="0" t="s">
        <v>276</v>
      </c>
      <c r="C162" s="0" t="s">
        <v>271</v>
      </c>
      <c r="F162" s="0" t="s">
        <v>274</v>
      </c>
      <c r="P162" s="6" t="n">
        <v>0.202886871882951</v>
      </c>
    </row>
    <row r="163" customFormat="false" ht="14.25" hidden="false" customHeight="false" outlineLevel="0" collapsed="false">
      <c r="B163" s="0" t="s">
        <v>276</v>
      </c>
      <c r="C163" s="0" t="s">
        <v>248</v>
      </c>
      <c r="F163" s="0" t="s">
        <v>251</v>
      </c>
      <c r="P163" s="6" t="n">
        <v>0.190750943640141</v>
      </c>
    </row>
    <row r="164" customFormat="false" ht="14.25" hidden="false" customHeight="false" outlineLevel="0" collapsed="false">
      <c r="B164" s="0" t="s">
        <v>276</v>
      </c>
      <c r="C164" s="0" t="s">
        <v>50</v>
      </c>
      <c r="F164" s="0" t="s">
        <v>53</v>
      </c>
      <c r="P164" s="6" t="n">
        <v>0.195208311371233</v>
      </c>
    </row>
    <row r="165" customFormat="false" ht="14.25" hidden="false" customHeight="false" outlineLevel="0" collapsed="false">
      <c r="B165" s="0" t="s">
        <v>276</v>
      </c>
      <c r="C165" s="0" t="s">
        <v>262</v>
      </c>
      <c r="F165" s="0" t="s">
        <v>265</v>
      </c>
      <c r="P165" s="6" t="n">
        <v>0.207145815481625</v>
      </c>
    </row>
    <row r="166" customFormat="false" ht="14.25" hidden="false" customHeight="false" outlineLevel="0" collapsed="false">
      <c r="B166" s="0" t="s">
        <v>277</v>
      </c>
      <c r="C166" s="0" t="s">
        <v>72</v>
      </c>
      <c r="F166" s="0" t="s">
        <v>75</v>
      </c>
      <c r="P166" s="6" t="n">
        <v>0.194043630510102</v>
      </c>
    </row>
    <row r="167" customFormat="false" ht="14.25" hidden="false" customHeight="false" outlineLevel="0" collapsed="false">
      <c r="B167" s="0" t="s">
        <v>277</v>
      </c>
      <c r="C167" s="0" t="s">
        <v>271</v>
      </c>
      <c r="F167" s="0" t="s">
        <v>274</v>
      </c>
      <c r="P167" s="6" t="n">
        <v>0.188101958048009</v>
      </c>
    </row>
    <row r="168" customFormat="false" ht="14.25" hidden="false" customHeight="false" outlineLevel="0" collapsed="false">
      <c r="B168" s="0" t="s">
        <v>277</v>
      </c>
      <c r="C168" s="0" t="s">
        <v>248</v>
      </c>
      <c r="F168" s="0" t="s">
        <v>251</v>
      </c>
      <c r="P168" s="6" t="n">
        <v>0.175876825081832</v>
      </c>
    </row>
    <row r="169" customFormat="false" ht="14.25" hidden="false" customHeight="false" outlineLevel="0" collapsed="false">
      <c r="B169" s="0" t="s">
        <v>277</v>
      </c>
      <c r="C169" s="0" t="s">
        <v>278</v>
      </c>
      <c r="F169" s="0" t="s">
        <v>279</v>
      </c>
      <c r="P169" s="6" t="n">
        <v>0.260166080342452</v>
      </c>
    </row>
    <row r="170" customFormat="false" ht="14.25" hidden="false" customHeight="false" outlineLevel="0" collapsed="false">
      <c r="B170" s="0" t="s">
        <v>277</v>
      </c>
      <c r="C170" s="0" t="s">
        <v>76</v>
      </c>
      <c r="F170" s="0" t="s">
        <v>79</v>
      </c>
      <c r="P170" s="6" t="n">
        <v>0.181811506017605</v>
      </c>
    </row>
    <row r="171" customFormat="false" ht="14.25" hidden="false" customHeight="false" outlineLevel="0" collapsed="false">
      <c r="B171" s="0" t="s">
        <v>280</v>
      </c>
      <c r="C171" s="0" t="s">
        <v>186</v>
      </c>
      <c r="F171" s="0" t="s">
        <v>188</v>
      </c>
      <c r="P171" s="6" t="n">
        <v>0.209099030460335</v>
      </c>
    </row>
    <row r="172" customFormat="false" ht="14.25" hidden="false" customHeight="false" outlineLevel="0" collapsed="false">
      <c r="B172" s="0" t="s">
        <v>280</v>
      </c>
      <c r="C172" s="0" t="s">
        <v>142</v>
      </c>
      <c r="F172" s="0" t="s">
        <v>145</v>
      </c>
      <c r="P172" s="6" t="n">
        <v>0.148510650950126</v>
      </c>
    </row>
    <row r="173" customFormat="false" ht="14.25" hidden="false" customHeight="false" outlineLevel="0" collapsed="false">
      <c r="B173" s="0" t="s">
        <v>280</v>
      </c>
      <c r="C173" s="0" t="s">
        <v>146</v>
      </c>
      <c r="F173" s="0" t="s">
        <v>149</v>
      </c>
      <c r="P173" s="6" t="n">
        <v>0.0848794965608489</v>
      </c>
    </row>
    <row r="174" customFormat="false" ht="14.25" hidden="false" customHeight="false" outlineLevel="0" collapsed="false">
      <c r="B174" s="0" t="s">
        <v>280</v>
      </c>
      <c r="C174" s="0" t="s">
        <v>150</v>
      </c>
      <c r="F174" s="0" t="s">
        <v>153</v>
      </c>
      <c r="P174" s="6" t="n">
        <v>0.0868122839917898</v>
      </c>
    </row>
    <row r="175" customFormat="false" ht="14.25" hidden="false" customHeight="false" outlineLevel="0" collapsed="false">
      <c r="B175" s="0" t="s">
        <v>280</v>
      </c>
      <c r="C175" s="0" t="s">
        <v>162</v>
      </c>
      <c r="F175" s="0" t="s">
        <v>165</v>
      </c>
      <c r="P175" s="6" t="n">
        <v>0.111441930928799</v>
      </c>
    </row>
    <row r="176" customFormat="false" ht="14.25" hidden="false" customHeight="false" outlineLevel="0" collapsed="false">
      <c r="B176" s="0" t="s">
        <v>280</v>
      </c>
      <c r="C176" s="0" t="s">
        <v>197</v>
      </c>
      <c r="F176" s="0" t="s">
        <v>199</v>
      </c>
      <c r="P176" s="6" t="n">
        <v>0.359256607108102</v>
      </c>
    </row>
    <row r="177" customFormat="false" ht="14.25" hidden="false" customHeight="false" outlineLevel="0" collapsed="false">
      <c r="B177" s="0" t="s">
        <v>281</v>
      </c>
      <c r="C177" s="0" t="s">
        <v>207</v>
      </c>
      <c r="F177" s="0" t="s">
        <v>210</v>
      </c>
      <c r="P177" s="6" t="n">
        <v>0.148137484339454</v>
      </c>
    </row>
    <row r="178" customFormat="false" ht="14.25" hidden="false" customHeight="false" outlineLevel="0" collapsed="false">
      <c r="B178" s="0" t="s">
        <v>281</v>
      </c>
      <c r="C178" s="0" t="s">
        <v>108</v>
      </c>
      <c r="F178" s="0" t="s">
        <v>111</v>
      </c>
      <c r="P178" s="6" t="n">
        <v>0.128689511480992</v>
      </c>
    </row>
    <row r="179" customFormat="false" ht="14.25" hidden="false" customHeight="false" outlineLevel="0" collapsed="false">
      <c r="B179" s="0" t="s">
        <v>281</v>
      </c>
      <c r="C179" s="0" t="s">
        <v>63</v>
      </c>
      <c r="F179" s="0" t="s">
        <v>66</v>
      </c>
      <c r="P179" s="6" t="n">
        <v>0.143446771132612</v>
      </c>
    </row>
    <row r="180" customFormat="false" ht="14.25" hidden="false" customHeight="false" outlineLevel="0" collapsed="false">
      <c r="B180" s="0" t="s">
        <v>281</v>
      </c>
      <c r="C180" s="0" t="s">
        <v>217</v>
      </c>
      <c r="F180" s="0" t="s">
        <v>220</v>
      </c>
      <c r="P180" s="6" t="n">
        <v>0.0893638229335944</v>
      </c>
    </row>
    <row r="181" customFormat="false" ht="14.25" hidden="false" customHeight="false" outlineLevel="0" collapsed="false">
      <c r="B181" s="0" t="s">
        <v>281</v>
      </c>
      <c r="C181" s="0" t="s">
        <v>282</v>
      </c>
      <c r="F181" s="0" t="s">
        <v>283</v>
      </c>
      <c r="P181" s="6" t="n">
        <v>0.129780436768815</v>
      </c>
    </row>
    <row r="182" customFormat="false" ht="14.25" hidden="false" customHeight="false" outlineLevel="0" collapsed="false">
      <c r="B182" s="0" t="s">
        <v>281</v>
      </c>
      <c r="C182" s="0" t="s">
        <v>158</v>
      </c>
      <c r="F182" s="0" t="s">
        <v>161</v>
      </c>
      <c r="P182" s="6" t="n">
        <v>0.117282530528335</v>
      </c>
    </row>
    <row r="183" customFormat="false" ht="14.25" hidden="false" customHeight="false" outlineLevel="0" collapsed="false">
      <c r="B183" s="0" t="s">
        <v>281</v>
      </c>
      <c r="C183" s="0" t="s">
        <v>90</v>
      </c>
      <c r="F183" s="0" t="s">
        <v>93</v>
      </c>
      <c r="P183" s="6" t="n">
        <v>0.119849933225032</v>
      </c>
    </row>
    <row r="184" customFormat="false" ht="14.25" hidden="false" customHeight="false" outlineLevel="0" collapsed="false">
      <c r="B184" s="0" t="s">
        <v>281</v>
      </c>
      <c r="C184" s="0" t="s">
        <v>225</v>
      </c>
      <c r="F184" s="0" t="s">
        <v>226</v>
      </c>
      <c r="P184" s="6" t="n">
        <v>0.123449509591166</v>
      </c>
    </row>
    <row r="185" customFormat="false" ht="14.25" hidden="false" customHeight="false" outlineLevel="0" collapsed="false">
      <c r="B185" s="0" t="s">
        <v>284</v>
      </c>
      <c r="C185" s="0" t="s">
        <v>271</v>
      </c>
      <c r="F185" s="0" t="s">
        <v>274</v>
      </c>
      <c r="P185" s="6" t="n">
        <v>0.155414483747579</v>
      </c>
    </row>
    <row r="186" customFormat="false" ht="14.25" hidden="false" customHeight="false" outlineLevel="0" collapsed="false">
      <c r="B186" s="0" t="s">
        <v>284</v>
      </c>
      <c r="C186" s="0" t="s">
        <v>132</v>
      </c>
      <c r="F186" s="0" t="s">
        <v>135</v>
      </c>
      <c r="P186" s="6" t="n">
        <v>0.186102168098912</v>
      </c>
    </row>
    <row r="187" customFormat="false" ht="14.25" hidden="false" customHeight="false" outlineLevel="0" collapsed="false">
      <c r="B187" s="0" t="s">
        <v>284</v>
      </c>
      <c r="C187" s="0" t="s">
        <v>50</v>
      </c>
      <c r="F187" s="0" t="s">
        <v>53</v>
      </c>
      <c r="P187" s="6" t="n">
        <v>0.159079227327631</v>
      </c>
    </row>
    <row r="188" customFormat="false" ht="14.25" hidden="false" customHeight="false" outlineLevel="0" collapsed="false">
      <c r="B188" s="0" t="s">
        <v>284</v>
      </c>
      <c r="C188" s="0" t="s">
        <v>285</v>
      </c>
      <c r="F188" s="0" t="s">
        <v>286</v>
      </c>
      <c r="P188" s="6" t="n">
        <v>0.163021038897422</v>
      </c>
    </row>
    <row r="189" customFormat="false" ht="14.25" hidden="false" customHeight="false" outlineLevel="0" collapsed="false">
      <c r="B189" s="0" t="s">
        <v>284</v>
      </c>
      <c r="C189" s="0" t="s">
        <v>140</v>
      </c>
      <c r="F189" s="0" t="s">
        <v>141</v>
      </c>
      <c r="P189" s="6" t="n">
        <v>0.168836672678226</v>
      </c>
    </row>
    <row r="190" customFormat="false" ht="14.25" hidden="false" customHeight="false" outlineLevel="0" collapsed="false">
      <c r="B190" s="0" t="s">
        <v>284</v>
      </c>
      <c r="C190" s="0" t="s">
        <v>262</v>
      </c>
      <c r="F190" s="0" t="s">
        <v>265</v>
      </c>
      <c r="P190" s="6" t="n">
        <v>0.16754640925023</v>
      </c>
    </row>
  </sheetData>
  <autoFilter ref="A16:AE1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7:11:32Z</dcterms:created>
  <dc:creator>Omega</dc:creator>
  <dc:description/>
  <dc:language>en-US</dc:language>
  <cp:lastModifiedBy>Paul Makwinja</cp:lastModifiedBy>
  <dcterms:modified xsi:type="dcterms:W3CDTF">2024-12-06T14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d8a90e-c522-4829-9625-db8c70f8b095_ActionId">
    <vt:lpwstr>6830cd23-2f7f-40c9-b0b1-4219b5bd4fab</vt:lpwstr>
  </property>
  <property fmtid="{D5CDD505-2E9C-101B-9397-08002B2CF9AE}" pid="3" name="MSIP_Label_66d8a90e-c522-4829-9625-db8c70f8b095_ContentBits">
    <vt:lpwstr>0</vt:lpwstr>
  </property>
  <property fmtid="{D5CDD505-2E9C-101B-9397-08002B2CF9AE}" pid="4" name="MSIP_Label_66d8a90e-c522-4829-9625-db8c70f8b095_Enabled">
    <vt:lpwstr>true</vt:lpwstr>
  </property>
  <property fmtid="{D5CDD505-2E9C-101B-9397-08002B2CF9AE}" pid="5" name="MSIP_Label_66d8a90e-c522-4829-9625-db8c70f8b095_Method">
    <vt:lpwstr>Privileged</vt:lpwstr>
  </property>
  <property fmtid="{D5CDD505-2E9C-101B-9397-08002B2CF9AE}" pid="6" name="MSIP_Label_66d8a90e-c522-4829-9625-db8c70f8b095_Name">
    <vt:lpwstr>Public</vt:lpwstr>
  </property>
  <property fmtid="{D5CDD505-2E9C-101B-9397-08002B2CF9AE}" pid="7" name="MSIP_Label_66d8a90e-c522-4829-9625-db8c70f8b095_SetDate">
    <vt:lpwstr>2024-12-04T17:11:32Z</vt:lpwstr>
  </property>
  <property fmtid="{D5CDD505-2E9C-101B-9397-08002B2CF9AE}" pid="8" name="MSIP_Label_66d8a90e-c522-4829-9625-db8c70f8b095_SiteId">
    <vt:lpwstr>cffa6640-7572-4f05-9c64-cd88068c19d4</vt:lpwstr>
  </property>
</Properties>
</file>