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w" sheetId="1" state="visible" r:id="rId2"/>
    <sheet name="Surface" sheetId="2" state="visible" r:id="rId3"/>
    <sheet name="Repo Rates" sheetId="3" state="visible" r:id="rId4"/>
  </sheets>
  <externalReferences>
    <externalReference r:id="rId5"/>
  </externalReferences>
  <definedNames>
    <definedName function="false" hidden="false" name="Listed_Futures_Summary" vbProcedure="false">'[1]Futures Reference Data'!$Z$1:$AG$18</definedName>
    <definedName function="false" hidden="false" name="Listed_Futures_Summary_Headers" vbProcedure="false">'[1]Futures Reference Data'!$Z$1:$AG$1</definedName>
    <definedName function="false" hidden="false" name="Public_Holidays" vbProcedure="false">[1]Lists!$M$2:$M$147</definedName>
    <definedName function="false" hidden="false" name="Valuation_Date" vbProcedure="false">'[1]FRONT END'!$B$1</definedName>
    <definedName function="false" hidden="false" name="_xlfn_IFERROR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47">
  <si>
    <t xml:space="preserve">Johannesburg </t>
  </si>
  <si>
    <t xml:space="preserve">Stock Exchange</t>
  </si>
  <si>
    <t xml:space="preserve">Tel +27 11 520 7000</t>
  </si>
  <si>
    <t xml:space="preserve">Fax + 27 11 520 8584</t>
  </si>
  <si>
    <t xml:space="preserve">www.jse.co.za</t>
  </si>
  <si>
    <t xml:space="preserve">`</t>
  </si>
  <si>
    <t xml:space="preserve">PLEASE NOTE THE FOLLOWING BOND FUTURES VOLATILITY SKEW CHANGES WITH EFFECT FRIDAY,</t>
  </si>
  <si>
    <t xml:space="preserve">10 OCTOBER 2025, FOR SETTLEMENT MONDAY, 13 OCTOBER 2025.</t>
  </si>
  <si>
    <t xml:space="preserve">DATE :</t>
  </si>
  <si>
    <t xml:space="preserve">CONTRACT</t>
  </si>
  <si>
    <t xml:space="preserve">R186</t>
  </si>
  <si>
    <t xml:space="preserve">EXPIRY</t>
  </si>
  <si>
    <t xml:space="preserve">VALUATION DATE</t>
  </si>
  <si>
    <t xml:space="preserve">Moneyness</t>
  </si>
  <si>
    <t xml:space="preserve">Relative/Floating Vol</t>
  </si>
  <si>
    <t xml:space="preserve">LOWEST STRIKE</t>
  </si>
  <si>
    <t xml:space="preserve">VOL</t>
  </si>
  <si>
    <t xml:space="preserve">STRIKE</t>
  </si>
  <si>
    <t xml:space="preserve">HIGHEST STRIKE</t>
  </si>
  <si>
    <t xml:space="preserve">FUTURE PRICE</t>
  </si>
  <si>
    <t xml:space="preserve">BASE VOLATILITY</t>
  </si>
  <si>
    <t xml:space="preserve">MAX VOLATILITY</t>
  </si>
  <si>
    <t xml:space="preserve">MIN VOLATILITY</t>
  </si>
  <si>
    <t xml:space="preserve">R033</t>
  </si>
  <si>
    <t xml:space="preserve">R035</t>
  </si>
  <si>
    <t xml:space="preserve">R038</t>
  </si>
  <si>
    <t xml:space="preserve">R248</t>
  </si>
  <si>
    <t xml:space="preserve">R053</t>
  </si>
  <si>
    <t xml:space="preserve">R209</t>
  </si>
  <si>
    <t xml:space="preserve">R213</t>
  </si>
  <si>
    <t xml:space="preserve">R214</t>
  </si>
  <si>
    <t xml:space="preserve">I258</t>
  </si>
  <si>
    <t xml:space="preserve">R2030</t>
  </si>
  <si>
    <t xml:space="preserve">R2032</t>
  </si>
  <si>
    <t xml:space="preserve">R2033</t>
  </si>
  <si>
    <t xml:space="preserve">R2035</t>
  </si>
  <si>
    <t xml:space="preserve">R2037</t>
  </si>
  <si>
    <t xml:space="preserve">R2038</t>
  </si>
  <si>
    <t xml:space="preserve">R2040</t>
  </si>
  <si>
    <t xml:space="preserve">R2044</t>
  </si>
  <si>
    <t xml:space="preserve">R2048</t>
  </si>
  <si>
    <t xml:space="preserve">R2053</t>
  </si>
  <si>
    <t xml:space="preserve">I2031</t>
  </si>
  <si>
    <t xml:space="preserve">I2043</t>
  </si>
  <si>
    <t xml:space="preserve">I2058</t>
  </si>
  <si>
    <t xml:space="preserve">Expiry</t>
  </si>
  <si>
    <t xml:space="preserve">Risk-Fre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00"/>
    <numFmt numFmtId="168" formatCode="dd\ mmm\ yyyy"/>
    <numFmt numFmtId="169" formatCode="dd\-mmm\-yyyy"/>
    <numFmt numFmtId="170" formatCode="[$-409]d\-mmm\-yy"/>
    <numFmt numFmtId="171" formatCode="0.00"/>
    <numFmt numFmtId="172" formatCode="#"/>
    <numFmt numFmtId="173" formatCode="0.000"/>
    <numFmt numFmtId="174" formatCode="0.00%"/>
    <numFmt numFmtId="175" formatCode="0.00000"/>
    <numFmt numFmtId="176" formatCode="0.000000"/>
    <numFmt numFmtId="177" formatCode="\R#"/>
    <numFmt numFmtId="178" formatCode="[$-409]m/d/yyyy"/>
    <numFmt numFmtId="179" formatCode="_(* #,##0.000_);_(* \(#,##0.000\);_(* \-??_);_(@_)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nVol Skew YieldX 31072009" xfId="23"/>
    <cellStyle name="Percent 2" xfId="24"/>
  </cellStyles>
  <dxfs count="90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0840</xdr:colOff>
      <xdr:row>6</xdr:row>
      <xdr:rowOff>184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74736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OPS/Valuations%20Calculations/Interest%20Rate%20Derivatives/Bond%20Implied%20Volatility%20Surface/Bond%20Implied%20Volatility%20Surface%20-%205%20Expiries%20(1008)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- CHECKS"/>
      <sheetName val="Price Vol Comparison (T-1)"/>
      <sheetName val="Bond Future Calcs(ILB)- PASTE"/>
      <sheetName val="FRONT END"/>
      <sheetName val="Tabular Form"/>
      <sheetName val="Repo Rates"/>
      <sheetName val="Bond Volatility Calculations"/>
      <sheetName val="Futures Reference Data"/>
      <sheetName val="Transposed Surface"/>
      <sheetName val="ATM Swap Yields"/>
      <sheetName val="Surface"/>
      <sheetName val="Surface.csv"/>
      <sheetName val="Skew"/>
      <sheetName val="Price Vol Comparison"/>
      <sheetName val="ICE Data"/>
      <sheetName val="ICE Data (Raw Data)"/>
      <sheetName val="ATM Swaption Vol Adjustments"/>
      <sheetName val="MTM Detailed"/>
      <sheetName val="Cash Bond Reference Data"/>
      <sheetName val="New Ref Data"/>
      <sheetName val="New Coupon Data"/>
      <sheetName val="BVS ref Data"/>
      <sheetName val="Lists"/>
      <sheetName val="RSA_Public_Holida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4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4.53"/>
    <col collapsed="false" customWidth="true" hidden="false" outlineLevel="0" max="3" min="3" style="1" width="9.81"/>
    <col collapsed="false" customWidth="true" hidden="false" outlineLevel="0" max="4" min="4" style="1" width="9.72"/>
    <col collapsed="false" customWidth="true" hidden="false" outlineLevel="0" max="5" min="5" style="1" width="9.17"/>
    <col collapsed="false" customWidth="false" hidden="false" outlineLevel="0" max="6" min="6" style="1" width="10.99"/>
    <col collapsed="false" customWidth="true" hidden="false" outlineLevel="0" max="7" min="7" style="2" width="20.99"/>
    <col collapsed="false" customWidth="true" hidden="false" outlineLevel="0" max="8" min="8" style="1" width="9.53"/>
    <col collapsed="false" customWidth="true" hidden="false" outlineLevel="0" max="9" min="9" style="1" width="11.26"/>
    <col collapsed="false" customWidth="true" hidden="false" outlineLevel="0" max="10" min="10" style="1" width="9.17"/>
    <col collapsed="false" customWidth="false" hidden="false" outlineLevel="0" max="257" min="11" style="1" width="10.99"/>
  </cols>
  <sheetData>
    <row r="8" customFormat="false" ht="14.5" hidden="false" customHeight="false" outlineLevel="0" collapsed="false">
      <c r="G8" s="1" t="s">
        <v>0</v>
      </c>
    </row>
    <row r="9" customFormat="false" ht="14.5" hidden="false" customHeight="false" outlineLevel="0" collapsed="false">
      <c r="G9" s="1" t="s">
        <v>1</v>
      </c>
    </row>
    <row r="10" customFormat="false" ht="14.5" hidden="false" customHeight="false" outlineLevel="0" collapsed="false">
      <c r="G10" s="1"/>
    </row>
    <row r="11" customFormat="false" ht="14.5" hidden="false" customHeight="false" outlineLevel="0" collapsed="false">
      <c r="G11" s="1" t="s">
        <v>2</v>
      </c>
    </row>
    <row r="12" customFormat="false" ht="14.5" hidden="false" customHeight="false" outlineLevel="0" collapsed="false">
      <c r="G12" s="1" t="s">
        <v>3</v>
      </c>
    </row>
    <row r="13" customFormat="false" ht="14.5" hidden="false" customHeight="false" outlineLevel="0" collapsed="false">
      <c r="G13" s="1"/>
    </row>
    <row r="14" customFormat="false" ht="14.5" hidden="false" customHeight="false" outlineLevel="0" collapsed="false">
      <c r="G14" s="1" t="s">
        <v>4</v>
      </c>
    </row>
    <row r="15" customFormat="false" ht="14.5" hidden="false" customHeight="false" outlineLevel="0" collapsed="false">
      <c r="E15" s="1" t="s">
        <v>5</v>
      </c>
    </row>
    <row r="21" customFormat="false" ht="14.5" hidden="false" customHeight="false" outlineLevel="0" collapsed="false">
      <c r="A21" s="3" t="n">
        <v>45940</v>
      </c>
    </row>
    <row r="22" customFormat="false" ht="14.5" hidden="false" customHeight="false" outlineLevel="0" collapsed="false">
      <c r="A22" s="4"/>
    </row>
    <row r="23" customFormat="false" ht="14.5" hidden="false" customHeight="false" outlineLevel="0" collapsed="false">
      <c r="A23" s="4" t="s">
        <v>6</v>
      </c>
    </row>
    <row r="24" customFormat="false" ht="14.5" hidden="false" customHeight="false" outlineLevel="0" collapsed="false">
      <c r="A24" s="4" t="s">
        <v>7</v>
      </c>
    </row>
    <row r="25" customFormat="false" ht="15" hidden="false" customHeight="false" outlineLevel="0" collapsed="false"/>
    <row r="26" customFormat="false" ht="14.5" hidden="false" customHeight="false" outlineLevel="0" collapsed="false">
      <c r="A26" s="5" t="s">
        <v>8</v>
      </c>
      <c r="B26" s="6" t="n">
        <v>45940</v>
      </c>
      <c r="C26" s="7"/>
      <c r="D26" s="8"/>
      <c r="E26" s="9"/>
      <c r="F26" s="10"/>
      <c r="G26" s="11"/>
    </row>
    <row r="27" customFormat="false" ht="14.5" hidden="false" customHeight="false" outlineLevel="0" collapsed="false">
      <c r="A27" s="12" t="s">
        <v>9</v>
      </c>
      <c r="B27" s="13" t="s">
        <v>10</v>
      </c>
      <c r="C27" s="14"/>
      <c r="D27" s="15"/>
      <c r="E27" s="9"/>
      <c r="F27" s="10"/>
      <c r="G27" s="11"/>
    </row>
    <row r="28" customFormat="false" ht="15" hidden="false" customHeight="false" outlineLevel="0" collapsed="false">
      <c r="A28" s="16" t="s">
        <v>11</v>
      </c>
      <c r="B28" s="17" t="n">
        <v>45967</v>
      </c>
      <c r="C28" s="14"/>
      <c r="D28" s="18"/>
      <c r="E28" s="9"/>
      <c r="F28" s="9"/>
      <c r="G28" s="11"/>
    </row>
    <row r="29" customFormat="false" ht="15" hidden="false" customHeight="false" outlineLevel="0" collapsed="false">
      <c r="A29" s="16" t="s">
        <v>12</v>
      </c>
      <c r="B29" s="17" t="n">
        <v>45972</v>
      </c>
      <c r="C29" s="14"/>
      <c r="D29" s="18"/>
      <c r="F29" s="19" t="s">
        <v>13</v>
      </c>
      <c r="G29" s="20" t="s">
        <v>14</v>
      </c>
    </row>
    <row r="30" customFormat="false" ht="14.5" hidden="false" customHeight="false" outlineLevel="0" collapsed="false">
      <c r="A30" s="21" t="s">
        <v>15</v>
      </c>
      <c r="B30" s="22" t="n">
        <v>5.5</v>
      </c>
      <c r="C30" s="23" t="s">
        <v>16</v>
      </c>
      <c r="D30" s="24" t="n">
        <v>1.52</v>
      </c>
      <c r="E30" s="25"/>
      <c r="F30" s="26" t="n">
        <v>0.733333333333333</v>
      </c>
      <c r="G30" s="27" t="n">
        <v>1.06</v>
      </c>
    </row>
    <row r="31" customFormat="false" ht="14.5" hidden="false" customHeight="false" outlineLevel="0" collapsed="false">
      <c r="A31" s="21" t="s">
        <v>17</v>
      </c>
      <c r="B31" s="22" t="n">
        <v>6.5</v>
      </c>
      <c r="C31" s="23" t="s">
        <v>16</v>
      </c>
      <c r="D31" s="24" t="n">
        <v>0.95</v>
      </c>
      <c r="E31" s="28"/>
      <c r="F31" s="29" t="n">
        <v>0.866666666666667</v>
      </c>
      <c r="G31" s="27" t="n">
        <v>0.49</v>
      </c>
    </row>
    <row r="32" customFormat="false" ht="14.5" hidden="false" customHeight="false" outlineLevel="0" collapsed="false">
      <c r="A32" s="21" t="s">
        <v>17</v>
      </c>
      <c r="B32" s="22" t="n">
        <v>7</v>
      </c>
      <c r="C32" s="23" t="s">
        <v>16</v>
      </c>
      <c r="D32" s="24" t="n">
        <v>0.71</v>
      </c>
      <c r="E32" s="28"/>
      <c r="F32" s="29" t="n">
        <v>0.933333333333333</v>
      </c>
      <c r="G32" s="27" t="n">
        <v>0.25</v>
      </c>
    </row>
    <row r="33" customFormat="false" ht="15" hidden="false" customHeight="false" outlineLevel="0" collapsed="false">
      <c r="A33" s="30" t="s">
        <v>17</v>
      </c>
      <c r="B33" s="22" t="n">
        <v>7.25</v>
      </c>
      <c r="C33" s="31" t="s">
        <v>16</v>
      </c>
      <c r="D33" s="32" t="n">
        <v>0.59</v>
      </c>
      <c r="E33" s="28"/>
      <c r="F33" s="29" t="n">
        <v>0.966666666666667</v>
      </c>
      <c r="G33" s="27" t="n">
        <v>0.13</v>
      </c>
    </row>
    <row r="34" customFormat="false" ht="15" hidden="false" customHeight="false" outlineLevel="0" collapsed="false">
      <c r="A34" s="33" t="s">
        <v>17</v>
      </c>
      <c r="B34" s="34" t="n">
        <v>7.5</v>
      </c>
      <c r="C34" s="35" t="s">
        <v>16</v>
      </c>
      <c r="D34" s="36" t="n">
        <v>0.46</v>
      </c>
      <c r="E34" s="28"/>
      <c r="F34" s="29" t="n">
        <v>1</v>
      </c>
      <c r="G34" s="27" t="n">
        <v>0</v>
      </c>
    </row>
    <row r="35" customFormat="false" ht="14.5" hidden="false" customHeight="false" outlineLevel="0" collapsed="false">
      <c r="A35" s="37" t="s">
        <v>17</v>
      </c>
      <c r="B35" s="22" t="n">
        <v>7.75</v>
      </c>
      <c r="C35" s="38" t="s">
        <v>16</v>
      </c>
      <c r="D35" s="39" t="n">
        <v>0.35</v>
      </c>
      <c r="E35" s="28"/>
      <c r="F35" s="29" t="n">
        <v>1.03333333333333</v>
      </c>
      <c r="G35" s="27" t="n">
        <v>-0.11</v>
      </c>
    </row>
    <row r="36" customFormat="false" ht="14.5" hidden="false" customHeight="false" outlineLevel="0" collapsed="false">
      <c r="A36" s="21" t="s">
        <v>17</v>
      </c>
      <c r="B36" s="22" t="n">
        <v>8</v>
      </c>
      <c r="C36" s="23" t="s">
        <v>16</v>
      </c>
      <c r="D36" s="24" t="n">
        <v>0.35</v>
      </c>
      <c r="E36" s="28"/>
      <c r="F36" s="29" t="n">
        <v>1.06666666666667</v>
      </c>
      <c r="G36" s="27" t="n">
        <v>-0.11</v>
      </c>
    </row>
    <row r="37" customFormat="false" ht="14.5" hidden="false" customHeight="false" outlineLevel="0" collapsed="false">
      <c r="A37" s="21" t="s">
        <v>17</v>
      </c>
      <c r="B37" s="22" t="n">
        <v>8.5</v>
      </c>
      <c r="C37" s="23" t="s">
        <v>16</v>
      </c>
      <c r="D37" s="24" t="n">
        <v>0.53</v>
      </c>
      <c r="E37" s="28"/>
      <c r="F37" s="29" t="n">
        <v>1.13333333333333</v>
      </c>
      <c r="G37" s="27" t="n">
        <v>0.07</v>
      </c>
    </row>
    <row r="38" customFormat="false" ht="15" hidden="false" customHeight="false" outlineLevel="0" collapsed="false">
      <c r="A38" s="21" t="s">
        <v>18</v>
      </c>
      <c r="B38" s="22" t="n">
        <v>9.5</v>
      </c>
      <c r="C38" s="23" t="s">
        <v>16</v>
      </c>
      <c r="D38" s="24" t="n">
        <v>0.97</v>
      </c>
      <c r="E38" s="40"/>
      <c r="F38" s="41" t="n">
        <v>1.26666666666667</v>
      </c>
      <c r="G38" s="42" t="n">
        <v>0.51</v>
      </c>
    </row>
    <row r="39" customFormat="false" ht="14.5" hidden="false" customHeight="false" outlineLevel="0" collapsed="false">
      <c r="A39" s="16" t="s">
        <v>19</v>
      </c>
      <c r="B39" s="43" t="n">
        <v>7.5</v>
      </c>
      <c r="C39" s="14"/>
      <c r="D39" s="44"/>
      <c r="E39" s="9"/>
      <c r="F39" s="9"/>
      <c r="G39" s="11" t="n">
        <v>-0.55</v>
      </c>
    </row>
    <row r="40" customFormat="false" ht="14.5" hidden="false" customHeight="false" outlineLevel="0" collapsed="false">
      <c r="A40" s="16" t="s">
        <v>20</v>
      </c>
      <c r="B40" s="45" t="n">
        <v>0.46</v>
      </c>
      <c r="C40" s="14"/>
      <c r="D40" s="44"/>
      <c r="E40" s="9"/>
      <c r="F40" s="9"/>
      <c r="G40" s="11"/>
    </row>
    <row r="41" customFormat="false" ht="14.5" hidden="false" customHeight="false" outlineLevel="0" collapsed="false">
      <c r="A41" s="16" t="s">
        <v>21</v>
      </c>
      <c r="B41" s="46" t="n">
        <v>1.52</v>
      </c>
      <c r="C41" s="14"/>
      <c r="D41" s="44"/>
      <c r="E41" s="9"/>
      <c r="F41" s="9"/>
      <c r="G41" s="11"/>
      <c r="I41" s="47" t="b">
        <f aca="false">TRUE()</f>
        <v>1</v>
      </c>
    </row>
    <row r="42" customFormat="false" ht="15" hidden="false" customHeight="false" outlineLevel="0" collapsed="false">
      <c r="A42" s="48" t="s">
        <v>22</v>
      </c>
      <c r="B42" s="49" t="n">
        <v>0.35</v>
      </c>
      <c r="C42" s="50"/>
      <c r="D42" s="51"/>
      <c r="E42" s="9"/>
      <c r="F42" s="9"/>
      <c r="G42" s="11"/>
    </row>
    <row r="43" customFormat="false" ht="15" hidden="false" customHeight="false" outlineLevel="0" collapsed="false"/>
    <row r="44" customFormat="false" ht="14.5" hidden="false" customHeight="false" outlineLevel="0" collapsed="false">
      <c r="A44" s="5" t="s">
        <v>8</v>
      </c>
      <c r="B44" s="6" t="n">
        <v>45940</v>
      </c>
      <c r="C44" s="7"/>
      <c r="D44" s="8"/>
      <c r="E44" s="9"/>
      <c r="F44" s="10"/>
      <c r="G44" s="11"/>
    </row>
    <row r="45" customFormat="false" ht="14.5" hidden="false" customHeight="false" outlineLevel="0" collapsed="false">
      <c r="A45" s="12" t="s">
        <v>9</v>
      </c>
      <c r="B45" s="13" t="s">
        <v>10</v>
      </c>
      <c r="C45" s="14"/>
      <c r="D45" s="15"/>
      <c r="E45" s="9"/>
      <c r="F45" s="10"/>
      <c r="G45" s="11"/>
    </row>
    <row r="46" customFormat="false" ht="15" hidden="false" customHeight="false" outlineLevel="0" collapsed="false">
      <c r="A46" s="16" t="s">
        <v>11</v>
      </c>
      <c r="B46" s="17" t="n">
        <v>46058</v>
      </c>
      <c r="C46" s="14"/>
      <c r="D46" s="18"/>
      <c r="E46" s="9"/>
      <c r="F46" s="9"/>
      <c r="G46" s="11"/>
    </row>
    <row r="47" customFormat="false" ht="15" hidden="false" customHeight="false" outlineLevel="0" collapsed="false">
      <c r="A47" s="16" t="s">
        <v>12</v>
      </c>
      <c r="B47" s="17" t="n">
        <v>46063</v>
      </c>
      <c r="C47" s="14"/>
      <c r="D47" s="18"/>
      <c r="F47" s="19" t="s">
        <v>13</v>
      </c>
      <c r="G47" s="20" t="s">
        <v>14</v>
      </c>
    </row>
    <row r="48" customFormat="false" ht="14.5" hidden="false" customHeight="false" outlineLevel="0" collapsed="false">
      <c r="A48" s="21" t="s">
        <v>15</v>
      </c>
      <c r="B48" s="22" t="n">
        <v>5.5</v>
      </c>
      <c r="C48" s="23" t="s">
        <v>16</v>
      </c>
      <c r="D48" s="24" t="n">
        <v>1.08</v>
      </c>
      <c r="E48" s="25"/>
      <c r="F48" s="26" t="n">
        <v>0.733333333333333</v>
      </c>
      <c r="G48" s="27" t="n">
        <v>0.58</v>
      </c>
    </row>
    <row r="49" customFormat="false" ht="14.5" hidden="false" customHeight="false" outlineLevel="0" collapsed="false">
      <c r="A49" s="21" t="s">
        <v>17</v>
      </c>
      <c r="B49" s="22" t="n">
        <v>6.5</v>
      </c>
      <c r="C49" s="23" t="s">
        <v>16</v>
      </c>
      <c r="D49" s="24" t="n">
        <v>0.77</v>
      </c>
      <c r="E49" s="28"/>
      <c r="F49" s="29" t="n">
        <v>0.866666666666667</v>
      </c>
      <c r="G49" s="27" t="n">
        <v>0.27</v>
      </c>
    </row>
    <row r="50" customFormat="false" ht="14.5" hidden="false" customHeight="false" outlineLevel="0" collapsed="false">
      <c r="A50" s="21" t="s">
        <v>17</v>
      </c>
      <c r="B50" s="22" t="n">
        <v>7</v>
      </c>
      <c r="C50" s="23" t="s">
        <v>16</v>
      </c>
      <c r="D50" s="24" t="n">
        <v>0.63</v>
      </c>
      <c r="E50" s="28"/>
      <c r="F50" s="29" t="n">
        <v>0.933333333333333</v>
      </c>
      <c r="G50" s="27" t="n">
        <v>0.13</v>
      </c>
    </row>
    <row r="51" customFormat="false" ht="15" hidden="false" customHeight="false" outlineLevel="0" collapsed="false">
      <c r="A51" s="30" t="s">
        <v>17</v>
      </c>
      <c r="B51" s="22" t="n">
        <v>7.25</v>
      </c>
      <c r="C51" s="31" t="s">
        <v>16</v>
      </c>
      <c r="D51" s="32" t="n">
        <v>0.56</v>
      </c>
      <c r="E51" s="28"/>
      <c r="F51" s="29" t="n">
        <v>0.966666666666667</v>
      </c>
      <c r="G51" s="27" t="n">
        <v>0.0600000000000001</v>
      </c>
    </row>
    <row r="52" customFormat="false" ht="15" hidden="false" customHeight="false" outlineLevel="0" collapsed="false">
      <c r="A52" s="33" t="s">
        <v>17</v>
      </c>
      <c r="B52" s="34" t="n">
        <v>7.5</v>
      </c>
      <c r="C52" s="35" t="s">
        <v>16</v>
      </c>
      <c r="D52" s="36" t="n">
        <v>0.5</v>
      </c>
      <c r="E52" s="28"/>
      <c r="F52" s="29" t="n">
        <v>1</v>
      </c>
      <c r="G52" s="27" t="n">
        <v>0</v>
      </c>
    </row>
    <row r="53" customFormat="false" ht="14.5" hidden="false" customHeight="false" outlineLevel="0" collapsed="false">
      <c r="A53" s="37" t="s">
        <v>17</v>
      </c>
      <c r="B53" s="22" t="n">
        <v>7.75</v>
      </c>
      <c r="C53" s="38" t="s">
        <v>16</v>
      </c>
      <c r="D53" s="39" t="n">
        <v>0.44</v>
      </c>
      <c r="E53" s="28"/>
      <c r="F53" s="29" t="n">
        <v>1.03333333333333</v>
      </c>
      <c r="G53" s="27" t="n">
        <v>-0.06</v>
      </c>
    </row>
    <row r="54" customFormat="false" ht="14.5" hidden="false" customHeight="false" outlineLevel="0" collapsed="false">
      <c r="A54" s="21" t="s">
        <v>17</v>
      </c>
      <c r="B54" s="22" t="n">
        <v>8</v>
      </c>
      <c r="C54" s="23" t="s">
        <v>16</v>
      </c>
      <c r="D54" s="24" t="n">
        <v>0.4</v>
      </c>
      <c r="E54" s="28"/>
      <c r="F54" s="29" t="n">
        <v>1.06666666666667</v>
      </c>
      <c r="G54" s="27" t="n">
        <v>-0.1</v>
      </c>
    </row>
    <row r="55" customFormat="false" ht="14.5" hidden="false" customHeight="false" outlineLevel="0" collapsed="false">
      <c r="A55" s="21" t="s">
        <v>17</v>
      </c>
      <c r="B55" s="22" t="n">
        <v>8.5</v>
      </c>
      <c r="C55" s="23" t="s">
        <v>16</v>
      </c>
      <c r="D55" s="24" t="n">
        <v>0.39</v>
      </c>
      <c r="E55" s="28"/>
      <c r="F55" s="29" t="n">
        <v>1.13333333333333</v>
      </c>
      <c r="G55" s="27" t="n">
        <v>-0.11</v>
      </c>
    </row>
    <row r="56" customFormat="false" ht="15" hidden="false" customHeight="false" outlineLevel="0" collapsed="false">
      <c r="A56" s="21" t="s">
        <v>18</v>
      </c>
      <c r="B56" s="22" t="n">
        <v>9.5</v>
      </c>
      <c r="C56" s="23" t="s">
        <v>16</v>
      </c>
      <c r="D56" s="24" t="n">
        <v>0.46</v>
      </c>
      <c r="E56" s="40"/>
      <c r="F56" s="41" t="n">
        <v>1.26666666666667</v>
      </c>
      <c r="G56" s="42" t="n">
        <v>-0.04</v>
      </c>
    </row>
    <row r="57" customFormat="false" ht="14.5" hidden="false" customHeight="false" outlineLevel="0" collapsed="false">
      <c r="A57" s="16" t="s">
        <v>19</v>
      </c>
      <c r="B57" s="43" t="n">
        <v>7.5</v>
      </c>
      <c r="C57" s="14"/>
      <c r="D57" s="44"/>
      <c r="E57" s="9"/>
      <c r="F57" s="9"/>
      <c r="G57" s="11" t="n">
        <v>-0.62</v>
      </c>
    </row>
    <row r="58" customFormat="false" ht="14.5" hidden="false" customHeight="false" outlineLevel="0" collapsed="false">
      <c r="A58" s="16" t="s">
        <v>20</v>
      </c>
      <c r="B58" s="45" t="n">
        <v>0.5</v>
      </c>
      <c r="C58" s="14"/>
      <c r="D58" s="44"/>
      <c r="E58" s="9"/>
      <c r="F58" s="9"/>
      <c r="G58" s="11"/>
    </row>
    <row r="59" customFormat="false" ht="14.5" hidden="false" customHeight="false" outlineLevel="0" collapsed="false">
      <c r="A59" s="16" t="s">
        <v>21</v>
      </c>
      <c r="B59" s="46" t="n">
        <v>1.08</v>
      </c>
      <c r="C59" s="14"/>
      <c r="D59" s="44"/>
      <c r="E59" s="9"/>
      <c r="F59" s="9"/>
      <c r="G59" s="11"/>
      <c r="I59" s="47" t="b">
        <f aca="false">TRUE()</f>
        <v>1</v>
      </c>
    </row>
    <row r="60" customFormat="false" ht="15" hidden="false" customHeight="false" outlineLevel="0" collapsed="false">
      <c r="A60" s="48" t="s">
        <v>22</v>
      </c>
      <c r="B60" s="49" t="n">
        <v>0.39</v>
      </c>
      <c r="C60" s="50"/>
      <c r="D60" s="51"/>
      <c r="E60" s="9"/>
      <c r="F60" s="9"/>
      <c r="G60" s="11"/>
    </row>
    <row r="61" customFormat="false" ht="15" hidden="false" customHeight="false" outlineLevel="0" collapsed="false"/>
    <row r="62" customFormat="false" ht="14.5" hidden="false" customHeight="false" outlineLevel="0" collapsed="false">
      <c r="A62" s="5" t="s">
        <v>8</v>
      </c>
      <c r="B62" s="6" t="n">
        <v>45940</v>
      </c>
      <c r="C62" s="7"/>
      <c r="D62" s="8"/>
      <c r="E62" s="9"/>
      <c r="F62" s="10"/>
      <c r="G62" s="11"/>
    </row>
    <row r="63" customFormat="false" ht="14.5" hidden="false" customHeight="false" outlineLevel="0" collapsed="false">
      <c r="A63" s="12" t="s">
        <v>9</v>
      </c>
      <c r="B63" s="13" t="s">
        <v>10</v>
      </c>
      <c r="C63" s="14"/>
      <c r="D63" s="15"/>
      <c r="E63" s="9"/>
      <c r="F63" s="10"/>
      <c r="G63" s="11"/>
    </row>
    <row r="64" customFormat="false" ht="15" hidden="false" customHeight="false" outlineLevel="0" collapsed="false">
      <c r="A64" s="16" t="s">
        <v>11</v>
      </c>
      <c r="B64" s="17" t="n">
        <v>46149</v>
      </c>
      <c r="C64" s="14"/>
      <c r="D64" s="18"/>
      <c r="E64" s="9"/>
      <c r="F64" s="9"/>
      <c r="G64" s="11"/>
    </row>
    <row r="65" customFormat="false" ht="15" hidden="false" customHeight="false" outlineLevel="0" collapsed="false">
      <c r="A65" s="16" t="s">
        <v>12</v>
      </c>
      <c r="B65" s="17" t="n">
        <v>46154</v>
      </c>
      <c r="C65" s="14"/>
      <c r="D65" s="18"/>
      <c r="F65" s="19" t="s">
        <v>13</v>
      </c>
      <c r="G65" s="20" t="s">
        <v>14</v>
      </c>
    </row>
    <row r="66" customFormat="false" ht="14.5" hidden="false" customHeight="false" outlineLevel="0" collapsed="false">
      <c r="A66" s="21" t="s">
        <v>15</v>
      </c>
      <c r="B66" s="22" t="n">
        <v>5.5</v>
      </c>
      <c r="C66" s="23" t="s">
        <v>16</v>
      </c>
      <c r="D66" s="24" t="n">
        <v>0.74</v>
      </c>
      <c r="E66" s="25"/>
      <c r="F66" s="26" t="n">
        <v>0.733333333333333</v>
      </c>
      <c r="G66" s="27" t="n">
        <v>0.32</v>
      </c>
    </row>
    <row r="67" customFormat="false" ht="14.5" hidden="false" customHeight="false" outlineLevel="0" collapsed="false">
      <c r="A67" s="21" t="s">
        <v>17</v>
      </c>
      <c r="B67" s="22" t="n">
        <v>6.5</v>
      </c>
      <c r="C67" s="23" t="s">
        <v>16</v>
      </c>
      <c r="D67" s="24" t="n">
        <v>0.57</v>
      </c>
      <c r="E67" s="28"/>
      <c r="F67" s="29" t="n">
        <v>0.866666666666667</v>
      </c>
      <c r="G67" s="27" t="n">
        <v>0.15</v>
      </c>
    </row>
    <row r="68" customFormat="false" ht="14.5" hidden="false" customHeight="false" outlineLevel="0" collapsed="false">
      <c r="A68" s="21" t="s">
        <v>17</v>
      </c>
      <c r="B68" s="22" t="n">
        <v>7</v>
      </c>
      <c r="C68" s="23" t="s">
        <v>16</v>
      </c>
      <c r="D68" s="24" t="n">
        <v>0.49</v>
      </c>
      <c r="E68" s="28"/>
      <c r="F68" s="29" t="n">
        <v>0.933333333333333</v>
      </c>
      <c r="G68" s="27" t="n">
        <v>0.07</v>
      </c>
    </row>
    <row r="69" customFormat="false" ht="15" hidden="false" customHeight="false" outlineLevel="0" collapsed="false">
      <c r="A69" s="30" t="s">
        <v>17</v>
      </c>
      <c r="B69" s="22" t="n">
        <v>7.25</v>
      </c>
      <c r="C69" s="31" t="s">
        <v>16</v>
      </c>
      <c r="D69" s="32" t="n">
        <v>0.45</v>
      </c>
      <c r="E69" s="28"/>
      <c r="F69" s="29" t="n">
        <v>0.966666666666667</v>
      </c>
      <c r="G69" s="27" t="n">
        <v>0.03</v>
      </c>
    </row>
    <row r="70" customFormat="false" ht="15" hidden="false" customHeight="false" outlineLevel="0" collapsed="false">
      <c r="A70" s="33" t="s">
        <v>17</v>
      </c>
      <c r="B70" s="34" t="n">
        <v>7.5</v>
      </c>
      <c r="C70" s="35" t="s">
        <v>16</v>
      </c>
      <c r="D70" s="36" t="n">
        <v>0.42</v>
      </c>
      <c r="E70" s="28"/>
      <c r="F70" s="29" t="n">
        <v>1</v>
      </c>
      <c r="G70" s="27" t="n">
        <v>0</v>
      </c>
    </row>
    <row r="71" customFormat="false" ht="14.5" hidden="false" customHeight="false" outlineLevel="0" collapsed="false">
      <c r="A71" s="37" t="s">
        <v>17</v>
      </c>
      <c r="B71" s="22" t="n">
        <v>7.75</v>
      </c>
      <c r="C71" s="38" t="s">
        <v>16</v>
      </c>
      <c r="D71" s="39" t="n">
        <v>0.4</v>
      </c>
      <c r="E71" s="28"/>
      <c r="F71" s="29" t="n">
        <v>1.03333333333333</v>
      </c>
      <c r="G71" s="27" t="n">
        <v>-0.02</v>
      </c>
    </row>
    <row r="72" customFormat="false" ht="14.5" hidden="false" customHeight="false" outlineLevel="0" collapsed="false">
      <c r="A72" s="21" t="s">
        <v>17</v>
      </c>
      <c r="B72" s="22" t="n">
        <v>8</v>
      </c>
      <c r="C72" s="23" t="s">
        <v>16</v>
      </c>
      <c r="D72" s="24" t="n">
        <v>0.38</v>
      </c>
      <c r="E72" s="28"/>
      <c r="F72" s="29" t="n">
        <v>1.06666666666667</v>
      </c>
      <c r="G72" s="27" t="n">
        <v>-0.04</v>
      </c>
    </row>
    <row r="73" customFormat="false" ht="14.5" hidden="false" customHeight="false" outlineLevel="0" collapsed="false">
      <c r="A73" s="21" t="s">
        <v>17</v>
      </c>
      <c r="B73" s="22" t="n">
        <v>8.5</v>
      </c>
      <c r="C73" s="23" t="s">
        <v>16</v>
      </c>
      <c r="D73" s="24" t="n">
        <v>0.37</v>
      </c>
      <c r="E73" s="28"/>
      <c r="F73" s="29" t="n">
        <v>1.13333333333333</v>
      </c>
      <c r="G73" s="27" t="n">
        <v>-0.05</v>
      </c>
    </row>
    <row r="74" customFormat="false" ht="15" hidden="false" customHeight="false" outlineLevel="0" collapsed="false">
      <c r="A74" s="21" t="s">
        <v>18</v>
      </c>
      <c r="B74" s="22" t="n">
        <v>9.5</v>
      </c>
      <c r="C74" s="23" t="s">
        <v>16</v>
      </c>
      <c r="D74" s="24" t="n">
        <v>0.41</v>
      </c>
      <c r="E74" s="40"/>
      <c r="F74" s="41" t="n">
        <v>1.26666666666667</v>
      </c>
      <c r="G74" s="42" t="n">
        <v>-0.01</v>
      </c>
    </row>
    <row r="75" customFormat="false" ht="14.5" hidden="false" customHeight="false" outlineLevel="0" collapsed="false">
      <c r="A75" s="16" t="s">
        <v>19</v>
      </c>
      <c r="B75" s="43" t="n">
        <v>7.5</v>
      </c>
      <c r="C75" s="14"/>
      <c r="D75" s="44"/>
      <c r="E75" s="9"/>
      <c r="F75" s="9"/>
      <c r="G75" s="11" t="n">
        <v>-0.33</v>
      </c>
    </row>
    <row r="76" customFormat="false" ht="14.5" hidden="false" customHeight="false" outlineLevel="0" collapsed="false">
      <c r="A76" s="16" t="s">
        <v>20</v>
      </c>
      <c r="B76" s="45" t="n">
        <v>0.42</v>
      </c>
      <c r="C76" s="14"/>
      <c r="D76" s="44"/>
      <c r="E76" s="9"/>
      <c r="F76" s="9"/>
      <c r="G76" s="11"/>
    </row>
    <row r="77" customFormat="false" ht="14.5" hidden="false" customHeight="false" outlineLevel="0" collapsed="false">
      <c r="A77" s="16" t="s">
        <v>21</v>
      </c>
      <c r="B77" s="46" t="n">
        <v>0.74</v>
      </c>
      <c r="C77" s="14"/>
      <c r="D77" s="44"/>
      <c r="E77" s="9"/>
      <c r="F77" s="9"/>
      <c r="G77" s="11"/>
      <c r="I77" s="47" t="b">
        <f aca="false">TRUE()</f>
        <v>1</v>
      </c>
    </row>
    <row r="78" customFormat="false" ht="15" hidden="false" customHeight="false" outlineLevel="0" collapsed="false">
      <c r="A78" s="48" t="s">
        <v>22</v>
      </c>
      <c r="B78" s="49" t="n">
        <v>0.37</v>
      </c>
      <c r="C78" s="50"/>
      <c r="D78" s="51"/>
      <c r="E78" s="9"/>
      <c r="F78" s="9"/>
      <c r="G78" s="11"/>
    </row>
    <row r="79" customFormat="false" ht="15" hidden="false" customHeight="false" outlineLevel="0" collapsed="false"/>
    <row r="80" customFormat="false" ht="14.5" hidden="false" customHeight="false" outlineLevel="0" collapsed="false">
      <c r="A80" s="5" t="s">
        <v>8</v>
      </c>
      <c r="B80" s="6" t="n">
        <v>45940</v>
      </c>
      <c r="C80" s="7"/>
      <c r="D80" s="8"/>
      <c r="E80" s="9"/>
      <c r="F80" s="10"/>
      <c r="G80" s="11"/>
    </row>
    <row r="81" customFormat="false" ht="14.5" hidden="false" customHeight="false" outlineLevel="0" collapsed="false">
      <c r="A81" s="12" t="s">
        <v>9</v>
      </c>
      <c r="B81" s="13" t="s">
        <v>10</v>
      </c>
      <c r="C81" s="14"/>
      <c r="D81" s="15"/>
      <c r="E81" s="9"/>
      <c r="F81" s="10"/>
      <c r="G81" s="11"/>
    </row>
    <row r="82" customFormat="false" ht="15" hidden="false" customHeight="false" outlineLevel="0" collapsed="false">
      <c r="A82" s="16" t="s">
        <v>11</v>
      </c>
      <c r="B82" s="17" t="n">
        <v>46240</v>
      </c>
      <c r="C82" s="14"/>
      <c r="D82" s="18"/>
      <c r="E82" s="9"/>
      <c r="F82" s="9"/>
      <c r="G82" s="11"/>
    </row>
    <row r="83" customFormat="false" ht="15" hidden="false" customHeight="false" outlineLevel="0" collapsed="false">
      <c r="A83" s="16" t="s">
        <v>12</v>
      </c>
      <c r="B83" s="17" t="n">
        <v>46246</v>
      </c>
      <c r="C83" s="14"/>
      <c r="D83" s="18"/>
      <c r="F83" s="19" t="s">
        <v>13</v>
      </c>
      <c r="G83" s="20" t="s">
        <v>14</v>
      </c>
    </row>
    <row r="84" customFormat="false" ht="14.5" hidden="false" customHeight="false" outlineLevel="0" collapsed="false">
      <c r="A84" s="21" t="s">
        <v>15</v>
      </c>
      <c r="B84" s="22" t="n">
        <v>5.75</v>
      </c>
      <c r="C84" s="23" t="s">
        <v>16</v>
      </c>
      <c r="D84" s="24" t="n">
        <v>0.46</v>
      </c>
      <c r="E84" s="25"/>
      <c r="F84" s="26" t="n">
        <v>0.741935483870968</v>
      </c>
      <c r="G84" s="27" t="n">
        <v>0.18</v>
      </c>
    </row>
    <row r="85" customFormat="false" ht="14.5" hidden="false" customHeight="false" outlineLevel="0" collapsed="false">
      <c r="A85" s="21" t="s">
        <v>17</v>
      </c>
      <c r="B85" s="22" t="n">
        <v>6.75</v>
      </c>
      <c r="C85" s="23" t="s">
        <v>16</v>
      </c>
      <c r="D85" s="24" t="n">
        <v>0.36</v>
      </c>
      <c r="E85" s="28"/>
      <c r="F85" s="29" t="n">
        <v>0.870967741935484</v>
      </c>
      <c r="G85" s="27" t="n">
        <v>0.08</v>
      </c>
    </row>
    <row r="86" customFormat="false" ht="14.5" hidden="false" customHeight="false" outlineLevel="0" collapsed="false">
      <c r="A86" s="21" t="s">
        <v>17</v>
      </c>
      <c r="B86" s="22" t="n">
        <v>7.25</v>
      </c>
      <c r="C86" s="23" t="s">
        <v>16</v>
      </c>
      <c r="D86" s="24" t="n">
        <v>0.32</v>
      </c>
      <c r="E86" s="28"/>
      <c r="F86" s="29" t="n">
        <v>0.935483870967742</v>
      </c>
      <c r="G86" s="27" t="n">
        <v>0.04</v>
      </c>
    </row>
    <row r="87" customFormat="false" ht="15" hidden="false" customHeight="false" outlineLevel="0" collapsed="false">
      <c r="A87" s="30" t="s">
        <v>17</v>
      </c>
      <c r="B87" s="22" t="n">
        <v>7.5</v>
      </c>
      <c r="C87" s="31" t="s">
        <v>16</v>
      </c>
      <c r="D87" s="32" t="n">
        <v>0.3</v>
      </c>
      <c r="E87" s="28"/>
      <c r="F87" s="29" t="n">
        <v>0.967741935483871</v>
      </c>
      <c r="G87" s="27" t="n">
        <v>0.02</v>
      </c>
    </row>
    <row r="88" customFormat="false" ht="15" hidden="false" customHeight="false" outlineLevel="0" collapsed="false">
      <c r="A88" s="33" t="s">
        <v>17</v>
      </c>
      <c r="B88" s="34" t="n">
        <v>7.75</v>
      </c>
      <c r="C88" s="35" t="s">
        <v>16</v>
      </c>
      <c r="D88" s="36" t="n">
        <v>0.28</v>
      </c>
      <c r="E88" s="28"/>
      <c r="F88" s="29" t="n">
        <v>1</v>
      </c>
      <c r="G88" s="27" t="n">
        <v>0</v>
      </c>
    </row>
    <row r="89" customFormat="false" ht="14.5" hidden="false" customHeight="false" outlineLevel="0" collapsed="false">
      <c r="A89" s="37" t="s">
        <v>17</v>
      </c>
      <c r="B89" s="22" t="n">
        <v>8</v>
      </c>
      <c r="C89" s="38" t="s">
        <v>16</v>
      </c>
      <c r="D89" s="39" t="n">
        <v>0.27</v>
      </c>
      <c r="E89" s="28"/>
      <c r="F89" s="29" t="n">
        <v>1.03225806451613</v>
      </c>
      <c r="G89" s="27" t="n">
        <v>-0.01</v>
      </c>
    </row>
    <row r="90" customFormat="false" ht="14.5" hidden="false" customHeight="false" outlineLevel="0" collapsed="false">
      <c r="A90" s="21" t="s">
        <v>17</v>
      </c>
      <c r="B90" s="22" t="n">
        <v>8.25</v>
      </c>
      <c r="C90" s="23" t="s">
        <v>16</v>
      </c>
      <c r="D90" s="24" t="n">
        <v>0.26</v>
      </c>
      <c r="E90" s="28"/>
      <c r="F90" s="29" t="n">
        <v>1.06451612903226</v>
      </c>
      <c r="G90" s="27" t="n">
        <v>-0.02</v>
      </c>
    </row>
    <row r="91" customFormat="false" ht="14.5" hidden="false" customHeight="false" outlineLevel="0" collapsed="false">
      <c r="A91" s="21" t="s">
        <v>17</v>
      </c>
      <c r="B91" s="22" t="n">
        <v>8.75</v>
      </c>
      <c r="C91" s="23" t="s">
        <v>16</v>
      </c>
      <c r="D91" s="24" t="n">
        <v>0.25</v>
      </c>
      <c r="E91" s="28"/>
      <c r="F91" s="29" t="n">
        <v>1.12903225806452</v>
      </c>
      <c r="G91" s="27" t="n">
        <v>-0.03</v>
      </c>
    </row>
    <row r="92" customFormat="false" ht="15" hidden="false" customHeight="false" outlineLevel="0" collapsed="false">
      <c r="A92" s="21" t="s">
        <v>18</v>
      </c>
      <c r="B92" s="22" t="n">
        <v>9.75</v>
      </c>
      <c r="C92" s="23" t="s">
        <v>16</v>
      </c>
      <c r="D92" s="24" t="n">
        <v>0.27</v>
      </c>
      <c r="E92" s="40"/>
      <c r="F92" s="41" t="n">
        <v>1.25806451612903</v>
      </c>
      <c r="G92" s="42" t="n">
        <v>-0.01</v>
      </c>
    </row>
    <row r="93" customFormat="false" ht="14.5" hidden="false" customHeight="false" outlineLevel="0" collapsed="false">
      <c r="A93" s="16" t="s">
        <v>19</v>
      </c>
      <c r="B93" s="43" t="n">
        <v>7.75</v>
      </c>
      <c r="C93" s="14"/>
      <c r="D93" s="44"/>
      <c r="E93" s="9"/>
      <c r="F93" s="9"/>
      <c r="G93" s="11" t="n">
        <v>-0.19</v>
      </c>
    </row>
    <row r="94" customFormat="false" ht="14.5" hidden="false" customHeight="false" outlineLevel="0" collapsed="false">
      <c r="A94" s="16" t="s">
        <v>20</v>
      </c>
      <c r="B94" s="45" t="n">
        <v>0.28</v>
      </c>
      <c r="C94" s="14"/>
      <c r="D94" s="44"/>
      <c r="E94" s="9"/>
      <c r="F94" s="9"/>
      <c r="G94" s="11"/>
    </row>
    <row r="95" customFormat="false" ht="14.5" hidden="false" customHeight="false" outlineLevel="0" collapsed="false">
      <c r="A95" s="16" t="s">
        <v>21</v>
      </c>
      <c r="B95" s="46" t="n">
        <v>0.46</v>
      </c>
      <c r="C95" s="14"/>
      <c r="D95" s="44"/>
      <c r="E95" s="9"/>
      <c r="F95" s="9"/>
      <c r="G95" s="11"/>
      <c r="I95" s="47" t="b">
        <f aca="false">TRUE()</f>
        <v>1</v>
      </c>
    </row>
    <row r="96" customFormat="false" ht="15" hidden="false" customHeight="false" outlineLevel="0" collapsed="false">
      <c r="A96" s="48" t="s">
        <v>22</v>
      </c>
      <c r="B96" s="49" t="n">
        <v>0.25</v>
      </c>
      <c r="C96" s="50"/>
      <c r="D96" s="51"/>
      <c r="E96" s="9"/>
      <c r="F96" s="9"/>
      <c r="G96" s="11"/>
    </row>
    <row r="97" customFormat="false" ht="15" hidden="false" customHeight="false" outlineLevel="0" collapsed="false"/>
    <row r="98" customFormat="false" ht="14.5" hidden="false" customHeight="false" outlineLevel="0" collapsed="false">
      <c r="A98" s="5" t="s">
        <v>8</v>
      </c>
      <c r="B98" s="6" t="n">
        <v>45940</v>
      </c>
      <c r="C98" s="7"/>
      <c r="D98" s="8"/>
      <c r="E98" s="9"/>
      <c r="F98" s="10"/>
      <c r="G98" s="11"/>
    </row>
    <row r="99" customFormat="false" ht="14.5" hidden="false" customHeight="false" outlineLevel="0" collapsed="false">
      <c r="A99" s="12" t="s">
        <v>9</v>
      </c>
      <c r="B99" s="13" t="s">
        <v>10</v>
      </c>
      <c r="C99" s="14"/>
      <c r="D99" s="15"/>
      <c r="E99" s="9"/>
      <c r="F99" s="10"/>
      <c r="G99" s="11"/>
    </row>
    <row r="100" customFormat="false" ht="15" hidden="false" customHeight="false" outlineLevel="0" collapsed="false">
      <c r="A100" s="16" t="s">
        <v>11</v>
      </c>
      <c r="B100" s="17" t="n">
        <v>46331</v>
      </c>
      <c r="C100" s="14"/>
      <c r="D100" s="18"/>
      <c r="E100" s="9"/>
      <c r="F100" s="9"/>
      <c r="G100" s="11"/>
    </row>
    <row r="101" customFormat="false" ht="15" hidden="false" customHeight="false" outlineLevel="0" collapsed="false">
      <c r="A101" s="16" t="s">
        <v>12</v>
      </c>
      <c r="B101" s="17" t="n">
        <v>46336</v>
      </c>
      <c r="C101" s="14"/>
      <c r="D101" s="18"/>
      <c r="F101" s="19" t="s">
        <v>13</v>
      </c>
      <c r="G101" s="20" t="s">
        <v>14</v>
      </c>
    </row>
    <row r="102" customFormat="false" ht="14.5" hidden="false" customHeight="false" outlineLevel="0" collapsed="false">
      <c r="A102" s="21" t="s">
        <v>15</v>
      </c>
      <c r="B102" s="22" t="n">
        <v>6.75</v>
      </c>
      <c r="C102" s="23" t="s">
        <v>16</v>
      </c>
      <c r="D102" s="24" t="n">
        <v>0.16</v>
      </c>
      <c r="E102" s="25"/>
      <c r="F102" s="26" t="n">
        <v>0.771428571428572</v>
      </c>
      <c r="G102" s="27" t="n">
        <v>0.06</v>
      </c>
    </row>
    <row r="103" customFormat="false" ht="14.5" hidden="false" customHeight="false" outlineLevel="0" collapsed="false">
      <c r="A103" s="21" t="s">
        <v>17</v>
      </c>
      <c r="B103" s="22" t="n">
        <v>7.75</v>
      </c>
      <c r="C103" s="23" t="s">
        <v>16</v>
      </c>
      <c r="D103" s="24" t="n">
        <v>0.13</v>
      </c>
      <c r="E103" s="28"/>
      <c r="F103" s="29" t="n">
        <v>0.885714285714286</v>
      </c>
      <c r="G103" s="27" t="n">
        <v>0.03</v>
      </c>
    </row>
    <row r="104" customFormat="false" ht="14.5" hidden="false" customHeight="false" outlineLevel="0" collapsed="false">
      <c r="A104" s="21" t="s">
        <v>17</v>
      </c>
      <c r="B104" s="22" t="n">
        <v>8.25</v>
      </c>
      <c r="C104" s="23" t="s">
        <v>16</v>
      </c>
      <c r="D104" s="24" t="n">
        <v>0.11</v>
      </c>
      <c r="E104" s="28"/>
      <c r="F104" s="29" t="n">
        <v>0.942857142857143</v>
      </c>
      <c r="G104" s="27" t="n">
        <v>0.01</v>
      </c>
    </row>
    <row r="105" customFormat="false" ht="15" hidden="false" customHeight="false" outlineLevel="0" collapsed="false">
      <c r="A105" s="30" t="s">
        <v>17</v>
      </c>
      <c r="B105" s="22" t="n">
        <v>8.5</v>
      </c>
      <c r="C105" s="31" t="s">
        <v>16</v>
      </c>
      <c r="D105" s="32" t="n">
        <v>0.11</v>
      </c>
      <c r="E105" s="28"/>
      <c r="F105" s="29" t="n">
        <v>0.971428571428571</v>
      </c>
      <c r="G105" s="27" t="n">
        <v>0.01</v>
      </c>
    </row>
    <row r="106" customFormat="false" ht="15" hidden="false" customHeight="false" outlineLevel="0" collapsed="false">
      <c r="A106" s="33" t="s">
        <v>17</v>
      </c>
      <c r="B106" s="34" t="n">
        <v>8.75</v>
      </c>
      <c r="C106" s="35" t="s">
        <v>16</v>
      </c>
      <c r="D106" s="36" t="n">
        <v>0.1</v>
      </c>
      <c r="E106" s="28"/>
      <c r="F106" s="29" t="n">
        <v>1</v>
      </c>
      <c r="G106" s="27" t="n">
        <v>0</v>
      </c>
    </row>
    <row r="107" customFormat="false" ht="14.5" hidden="false" customHeight="false" outlineLevel="0" collapsed="false">
      <c r="A107" s="37" t="s">
        <v>17</v>
      </c>
      <c r="B107" s="22" t="n">
        <v>9</v>
      </c>
      <c r="C107" s="38" t="s">
        <v>16</v>
      </c>
      <c r="D107" s="39" t="n">
        <v>0.1</v>
      </c>
      <c r="E107" s="28"/>
      <c r="F107" s="29" t="n">
        <v>1.02857142857143</v>
      </c>
      <c r="G107" s="27" t="n">
        <v>0</v>
      </c>
    </row>
    <row r="108" customFormat="false" ht="14.5" hidden="false" customHeight="false" outlineLevel="0" collapsed="false">
      <c r="A108" s="21" t="s">
        <v>17</v>
      </c>
      <c r="B108" s="22" t="n">
        <v>9.25</v>
      </c>
      <c r="C108" s="23" t="s">
        <v>16</v>
      </c>
      <c r="D108" s="24" t="n">
        <v>0.1</v>
      </c>
      <c r="E108" s="28"/>
      <c r="F108" s="29" t="n">
        <v>1.05714285714286</v>
      </c>
      <c r="G108" s="27" t="n">
        <v>0</v>
      </c>
    </row>
    <row r="109" customFormat="false" ht="14.5" hidden="false" customHeight="false" outlineLevel="0" collapsed="false">
      <c r="A109" s="21" t="s">
        <v>17</v>
      </c>
      <c r="B109" s="22" t="n">
        <v>9.75</v>
      </c>
      <c r="C109" s="23" t="s">
        <v>16</v>
      </c>
      <c r="D109" s="24" t="n">
        <v>0.09</v>
      </c>
      <c r="E109" s="28"/>
      <c r="F109" s="29" t="n">
        <v>1.11428571428571</v>
      </c>
      <c r="G109" s="27" t="n">
        <v>-0.01</v>
      </c>
    </row>
    <row r="110" customFormat="false" ht="15" hidden="false" customHeight="false" outlineLevel="0" collapsed="false">
      <c r="A110" s="21" t="s">
        <v>18</v>
      </c>
      <c r="B110" s="22" t="n">
        <v>10.75</v>
      </c>
      <c r="C110" s="23" t="s">
        <v>16</v>
      </c>
      <c r="D110" s="24" t="n">
        <v>0.1</v>
      </c>
      <c r="E110" s="40"/>
      <c r="F110" s="41" t="n">
        <v>1.22857142857143</v>
      </c>
      <c r="G110" s="42" t="n">
        <v>0</v>
      </c>
    </row>
    <row r="111" customFormat="false" ht="14.5" hidden="false" customHeight="false" outlineLevel="0" collapsed="false">
      <c r="A111" s="16" t="s">
        <v>19</v>
      </c>
      <c r="B111" s="43" t="n">
        <v>8.75</v>
      </c>
      <c r="C111" s="14"/>
      <c r="D111" s="44"/>
      <c r="E111" s="9"/>
      <c r="F111" s="9"/>
      <c r="G111" s="11" t="n">
        <v>-0.06</v>
      </c>
    </row>
    <row r="112" customFormat="false" ht="14.5" hidden="false" customHeight="false" outlineLevel="0" collapsed="false">
      <c r="A112" s="16" t="s">
        <v>20</v>
      </c>
      <c r="B112" s="45" t="n">
        <v>0.1</v>
      </c>
      <c r="C112" s="14"/>
      <c r="D112" s="44"/>
      <c r="E112" s="9"/>
      <c r="F112" s="9"/>
      <c r="G112" s="11"/>
    </row>
    <row r="113" customFormat="false" ht="14.5" hidden="false" customHeight="false" outlineLevel="0" collapsed="false">
      <c r="A113" s="16" t="s">
        <v>21</v>
      </c>
      <c r="B113" s="46" t="n">
        <v>0.16</v>
      </c>
      <c r="C113" s="14"/>
      <c r="D113" s="44"/>
      <c r="E113" s="9"/>
      <c r="F113" s="9"/>
      <c r="G113" s="11"/>
    </row>
    <row r="114" customFormat="false" ht="15" hidden="false" customHeight="false" outlineLevel="0" collapsed="false">
      <c r="A114" s="48" t="s">
        <v>22</v>
      </c>
      <c r="B114" s="49" t="n">
        <v>0.09</v>
      </c>
      <c r="C114" s="50"/>
      <c r="D114" s="51"/>
      <c r="E114" s="9"/>
      <c r="F114" s="9"/>
      <c r="G114" s="11"/>
    </row>
    <row r="115" customFormat="false" ht="15" hidden="false" customHeight="false" outlineLevel="0" collapsed="false"/>
    <row r="116" customFormat="false" ht="14.5" hidden="false" customHeight="false" outlineLevel="0" collapsed="false">
      <c r="A116" s="5" t="s">
        <v>8</v>
      </c>
      <c r="B116" s="6" t="n">
        <v>45940</v>
      </c>
      <c r="C116" s="7"/>
      <c r="D116" s="8"/>
      <c r="E116" s="9"/>
      <c r="F116" s="10"/>
      <c r="G116" s="11"/>
    </row>
    <row r="117" customFormat="false" ht="14.5" hidden="false" customHeight="false" outlineLevel="0" collapsed="false">
      <c r="A117" s="12" t="s">
        <v>9</v>
      </c>
      <c r="B117" s="13" t="n">
        <v>2030</v>
      </c>
      <c r="C117" s="14"/>
      <c r="D117" s="15"/>
      <c r="E117" s="9"/>
      <c r="F117" s="10"/>
      <c r="G117" s="11"/>
    </row>
    <row r="118" customFormat="false" ht="15" hidden="false" customHeight="false" outlineLevel="0" collapsed="false">
      <c r="A118" s="16" t="s">
        <v>11</v>
      </c>
      <c r="B118" s="17" t="n">
        <v>45967</v>
      </c>
      <c r="C118" s="14"/>
      <c r="D118" s="18"/>
      <c r="E118" s="9"/>
      <c r="F118" s="9"/>
      <c r="G118" s="11"/>
    </row>
    <row r="119" customFormat="false" ht="15" hidden="false" customHeight="false" outlineLevel="0" collapsed="false">
      <c r="A119" s="16" t="s">
        <v>12</v>
      </c>
      <c r="B119" s="17" t="n">
        <v>45972</v>
      </c>
      <c r="C119" s="14"/>
      <c r="D119" s="18"/>
      <c r="F119" s="19" t="s">
        <v>13</v>
      </c>
      <c r="G119" s="20" t="s">
        <v>14</v>
      </c>
    </row>
    <row r="120" customFormat="false" ht="14.5" hidden="false" customHeight="false" outlineLevel="0" collapsed="false">
      <c r="A120" s="21" t="s">
        <v>15</v>
      </c>
      <c r="B120" s="22" t="n">
        <v>5.75</v>
      </c>
      <c r="C120" s="23" t="s">
        <v>16</v>
      </c>
      <c r="D120" s="24" t="n">
        <v>4.83</v>
      </c>
      <c r="E120" s="25"/>
      <c r="F120" s="26" t="n">
        <v>0.741935483870968</v>
      </c>
      <c r="G120" s="27" t="n">
        <v>1.67</v>
      </c>
    </row>
    <row r="121" customFormat="false" ht="14.5" hidden="false" customHeight="false" outlineLevel="0" collapsed="false">
      <c r="A121" s="21" t="s">
        <v>17</v>
      </c>
      <c r="B121" s="22" t="n">
        <v>6.75</v>
      </c>
      <c r="C121" s="23" t="s">
        <v>16</v>
      </c>
      <c r="D121" s="24" t="n">
        <v>3.7</v>
      </c>
      <c r="E121" s="28"/>
      <c r="F121" s="29" t="n">
        <v>0.870967741935484</v>
      </c>
      <c r="G121" s="27" t="n">
        <v>0.54</v>
      </c>
    </row>
    <row r="122" customFormat="false" ht="14.5" hidden="false" customHeight="false" outlineLevel="0" collapsed="false">
      <c r="A122" s="21" t="s">
        <v>17</v>
      </c>
      <c r="B122" s="22" t="n">
        <v>7.25</v>
      </c>
      <c r="C122" s="23" t="s">
        <v>16</v>
      </c>
      <c r="D122" s="24" t="n">
        <v>3.41</v>
      </c>
      <c r="E122" s="28"/>
      <c r="F122" s="29" t="n">
        <v>0.935483870967742</v>
      </c>
      <c r="G122" s="27" t="n">
        <v>0.25</v>
      </c>
    </row>
    <row r="123" customFormat="false" ht="15" hidden="false" customHeight="false" outlineLevel="0" collapsed="false">
      <c r="A123" s="30" t="s">
        <v>17</v>
      </c>
      <c r="B123" s="22" t="n">
        <v>7.5</v>
      </c>
      <c r="C123" s="31" t="s">
        <v>16</v>
      </c>
      <c r="D123" s="32" t="n">
        <v>3.28</v>
      </c>
      <c r="E123" s="28"/>
      <c r="F123" s="29" t="n">
        <v>0.967741935483871</v>
      </c>
      <c r="G123" s="27" t="n">
        <v>0.12</v>
      </c>
    </row>
    <row r="124" customFormat="false" ht="15" hidden="false" customHeight="false" outlineLevel="0" collapsed="false">
      <c r="A124" s="33" t="s">
        <v>17</v>
      </c>
      <c r="B124" s="34" t="n">
        <v>7.75</v>
      </c>
      <c r="C124" s="35" t="s">
        <v>16</v>
      </c>
      <c r="D124" s="36" t="n">
        <v>3.16</v>
      </c>
      <c r="E124" s="28"/>
      <c r="F124" s="29" t="n">
        <v>1</v>
      </c>
      <c r="G124" s="27" t="n">
        <v>0</v>
      </c>
    </row>
    <row r="125" customFormat="false" ht="14.5" hidden="false" customHeight="false" outlineLevel="0" collapsed="false">
      <c r="A125" s="37" t="s">
        <v>17</v>
      </c>
      <c r="B125" s="22" t="n">
        <v>8</v>
      </c>
      <c r="C125" s="38" t="s">
        <v>16</v>
      </c>
      <c r="D125" s="39" t="n">
        <v>3.06</v>
      </c>
      <c r="E125" s="28"/>
      <c r="F125" s="29" t="n">
        <v>1.03225806451613</v>
      </c>
      <c r="G125" s="27" t="n">
        <v>-0.1</v>
      </c>
    </row>
    <row r="126" customFormat="false" ht="14.5" hidden="false" customHeight="false" outlineLevel="0" collapsed="false">
      <c r="A126" s="21" t="s">
        <v>17</v>
      </c>
      <c r="B126" s="22" t="n">
        <v>8.25</v>
      </c>
      <c r="C126" s="23" t="s">
        <v>16</v>
      </c>
      <c r="D126" s="24" t="n">
        <v>2.98</v>
      </c>
      <c r="E126" s="28"/>
      <c r="F126" s="29" t="n">
        <v>1.06451612903226</v>
      </c>
      <c r="G126" s="27" t="n">
        <v>-0.18</v>
      </c>
    </row>
    <row r="127" customFormat="false" ht="14.5" hidden="false" customHeight="false" outlineLevel="0" collapsed="false">
      <c r="A127" s="21" t="s">
        <v>17</v>
      </c>
      <c r="B127" s="22" t="n">
        <v>8.75</v>
      </c>
      <c r="C127" s="23" t="s">
        <v>16</v>
      </c>
      <c r="D127" s="24" t="n">
        <v>2.86</v>
      </c>
      <c r="E127" s="28"/>
      <c r="F127" s="29" t="n">
        <v>1.12903225806452</v>
      </c>
      <c r="G127" s="27" t="n">
        <v>-0.3</v>
      </c>
    </row>
    <row r="128" customFormat="false" ht="15" hidden="false" customHeight="false" outlineLevel="0" collapsed="false">
      <c r="A128" s="21" t="s">
        <v>18</v>
      </c>
      <c r="B128" s="22" t="n">
        <v>9.75</v>
      </c>
      <c r="C128" s="23" t="s">
        <v>16</v>
      </c>
      <c r="D128" s="24" t="n">
        <v>3.46</v>
      </c>
      <c r="E128" s="40"/>
      <c r="F128" s="41" t="n">
        <v>1.25806451612903</v>
      </c>
      <c r="G128" s="42" t="n">
        <v>0.3</v>
      </c>
    </row>
    <row r="129" customFormat="false" ht="14.5" hidden="false" customHeight="false" outlineLevel="0" collapsed="false">
      <c r="A129" s="16" t="s">
        <v>19</v>
      </c>
      <c r="B129" s="43" t="n">
        <v>7.75</v>
      </c>
      <c r="C129" s="14"/>
      <c r="D129" s="44"/>
      <c r="E129" s="9"/>
      <c r="F129" s="9"/>
      <c r="G129" s="11" t="n">
        <v>-1.37</v>
      </c>
    </row>
    <row r="130" customFormat="false" ht="14.5" hidden="false" customHeight="false" outlineLevel="0" collapsed="false">
      <c r="A130" s="16" t="s">
        <v>20</v>
      </c>
      <c r="B130" s="45" t="n">
        <v>3.16</v>
      </c>
      <c r="C130" s="14"/>
      <c r="D130" s="44"/>
      <c r="E130" s="9"/>
      <c r="F130" s="9"/>
      <c r="G130" s="11"/>
    </row>
    <row r="131" customFormat="false" ht="14.5" hidden="false" customHeight="false" outlineLevel="0" collapsed="false">
      <c r="A131" s="16" t="s">
        <v>21</v>
      </c>
      <c r="B131" s="46" t="n">
        <v>4.83</v>
      </c>
      <c r="C131" s="14"/>
      <c r="D131" s="44"/>
      <c r="E131" s="9"/>
      <c r="F131" s="9"/>
      <c r="G131" s="11"/>
      <c r="I131" s="47" t="b">
        <f aca="false">TRUE()</f>
        <v>1</v>
      </c>
    </row>
    <row r="132" customFormat="false" ht="15" hidden="false" customHeight="false" outlineLevel="0" collapsed="false">
      <c r="A132" s="48" t="s">
        <v>22</v>
      </c>
      <c r="B132" s="49" t="n">
        <v>2.86</v>
      </c>
      <c r="C132" s="50"/>
      <c r="D132" s="51"/>
      <c r="E132" s="9"/>
      <c r="F132" s="9"/>
      <c r="G132" s="11"/>
    </row>
    <row r="133" customFormat="false" ht="15" hidden="false" customHeight="false" outlineLevel="0" collapsed="false"/>
    <row r="134" customFormat="false" ht="14.5" hidden="false" customHeight="false" outlineLevel="0" collapsed="false">
      <c r="A134" s="5" t="s">
        <v>8</v>
      </c>
      <c r="B134" s="6" t="n">
        <v>45940</v>
      </c>
      <c r="C134" s="7"/>
      <c r="D134" s="8"/>
      <c r="E134" s="9"/>
      <c r="F134" s="10"/>
      <c r="G134" s="11"/>
    </row>
    <row r="135" customFormat="false" ht="14.5" hidden="false" customHeight="false" outlineLevel="0" collapsed="false">
      <c r="A135" s="12" t="s">
        <v>9</v>
      </c>
      <c r="B135" s="13" t="n">
        <v>2030</v>
      </c>
      <c r="C135" s="14"/>
      <c r="D135" s="15"/>
      <c r="E135" s="9"/>
      <c r="F135" s="10"/>
      <c r="G135" s="11"/>
    </row>
    <row r="136" customFormat="false" ht="15" hidden="false" customHeight="false" outlineLevel="0" collapsed="false">
      <c r="A136" s="16" t="s">
        <v>11</v>
      </c>
      <c r="B136" s="17" t="n">
        <v>46058</v>
      </c>
      <c r="C136" s="14"/>
      <c r="D136" s="18"/>
      <c r="E136" s="9"/>
      <c r="F136" s="9"/>
      <c r="G136" s="11"/>
    </row>
    <row r="137" customFormat="false" ht="15" hidden="false" customHeight="false" outlineLevel="0" collapsed="false">
      <c r="A137" s="16" t="s">
        <v>12</v>
      </c>
      <c r="B137" s="17" t="n">
        <v>46063</v>
      </c>
      <c r="C137" s="14"/>
      <c r="D137" s="18"/>
      <c r="F137" s="19" t="s">
        <v>13</v>
      </c>
      <c r="G137" s="20" t="s">
        <v>14</v>
      </c>
    </row>
    <row r="138" customFormat="false" ht="14.5" hidden="false" customHeight="false" outlineLevel="0" collapsed="false">
      <c r="A138" s="21" t="s">
        <v>15</v>
      </c>
      <c r="B138" s="22" t="n">
        <v>5.75</v>
      </c>
      <c r="C138" s="23" t="s">
        <v>16</v>
      </c>
      <c r="D138" s="24" t="n">
        <v>4.04</v>
      </c>
      <c r="E138" s="25"/>
      <c r="F138" s="26" t="n">
        <v>0.741935483870968</v>
      </c>
      <c r="G138" s="27" t="n">
        <v>0.92</v>
      </c>
    </row>
    <row r="139" customFormat="false" ht="14.5" hidden="false" customHeight="false" outlineLevel="0" collapsed="false">
      <c r="A139" s="21" t="s">
        <v>17</v>
      </c>
      <c r="B139" s="22" t="n">
        <v>6.75</v>
      </c>
      <c r="C139" s="23" t="s">
        <v>16</v>
      </c>
      <c r="D139" s="24" t="n">
        <v>3.5</v>
      </c>
      <c r="E139" s="28"/>
      <c r="F139" s="29" t="n">
        <v>0.870967741935484</v>
      </c>
      <c r="G139" s="27" t="n">
        <v>0.38</v>
      </c>
    </row>
    <row r="140" customFormat="false" ht="14.5" hidden="false" customHeight="false" outlineLevel="0" collapsed="false">
      <c r="A140" s="21" t="s">
        <v>17</v>
      </c>
      <c r="B140" s="22" t="n">
        <v>7.25</v>
      </c>
      <c r="C140" s="23" t="s">
        <v>16</v>
      </c>
      <c r="D140" s="24" t="n">
        <v>3.29</v>
      </c>
      <c r="E140" s="28"/>
      <c r="F140" s="29" t="n">
        <v>0.935483870967742</v>
      </c>
      <c r="G140" s="27" t="n">
        <v>0.17</v>
      </c>
    </row>
    <row r="141" customFormat="false" ht="15" hidden="false" customHeight="false" outlineLevel="0" collapsed="false">
      <c r="A141" s="30" t="s">
        <v>17</v>
      </c>
      <c r="B141" s="22" t="n">
        <v>7.5</v>
      </c>
      <c r="C141" s="31" t="s">
        <v>16</v>
      </c>
      <c r="D141" s="32" t="n">
        <v>3.2</v>
      </c>
      <c r="E141" s="28"/>
      <c r="F141" s="29" t="n">
        <v>0.967741935483871</v>
      </c>
      <c r="G141" s="27" t="n">
        <v>0.0800000000000001</v>
      </c>
    </row>
    <row r="142" customFormat="false" ht="15" hidden="false" customHeight="false" outlineLevel="0" collapsed="false">
      <c r="A142" s="33" t="s">
        <v>17</v>
      </c>
      <c r="B142" s="34" t="n">
        <v>7.75</v>
      </c>
      <c r="C142" s="35" t="s">
        <v>16</v>
      </c>
      <c r="D142" s="36" t="n">
        <v>3.12</v>
      </c>
      <c r="E142" s="28"/>
      <c r="F142" s="29" t="n">
        <v>1</v>
      </c>
      <c r="G142" s="27" t="n">
        <v>0</v>
      </c>
    </row>
    <row r="143" customFormat="false" ht="14.5" hidden="false" customHeight="false" outlineLevel="0" collapsed="false">
      <c r="A143" s="37" t="s">
        <v>17</v>
      </c>
      <c r="B143" s="22" t="n">
        <v>8</v>
      </c>
      <c r="C143" s="38" t="s">
        <v>16</v>
      </c>
      <c r="D143" s="39" t="n">
        <v>3.05</v>
      </c>
      <c r="E143" s="28"/>
      <c r="F143" s="29" t="n">
        <v>1.03225806451613</v>
      </c>
      <c r="G143" s="27" t="n">
        <v>-0.0700000000000003</v>
      </c>
    </row>
    <row r="144" customFormat="false" ht="14.5" hidden="false" customHeight="false" outlineLevel="0" collapsed="false">
      <c r="A144" s="21" t="s">
        <v>17</v>
      </c>
      <c r="B144" s="22" t="n">
        <v>8.25</v>
      </c>
      <c r="C144" s="23" t="s">
        <v>16</v>
      </c>
      <c r="D144" s="24" t="n">
        <v>2.98</v>
      </c>
      <c r="E144" s="28"/>
      <c r="F144" s="29" t="n">
        <v>1.06451612903226</v>
      </c>
      <c r="G144" s="27" t="n">
        <v>-0.14</v>
      </c>
    </row>
    <row r="145" customFormat="false" ht="14.5" hidden="false" customHeight="false" outlineLevel="0" collapsed="false">
      <c r="A145" s="21" t="s">
        <v>17</v>
      </c>
      <c r="B145" s="22" t="n">
        <v>8.75</v>
      </c>
      <c r="C145" s="23" t="s">
        <v>16</v>
      </c>
      <c r="D145" s="24" t="n">
        <v>2.88</v>
      </c>
      <c r="E145" s="28"/>
      <c r="F145" s="29" t="n">
        <v>1.12903225806452</v>
      </c>
      <c r="G145" s="27" t="n">
        <v>-0.24</v>
      </c>
    </row>
    <row r="146" customFormat="false" ht="15" hidden="false" customHeight="false" outlineLevel="0" collapsed="false">
      <c r="A146" s="21" t="s">
        <v>18</v>
      </c>
      <c r="B146" s="22" t="n">
        <v>9.75</v>
      </c>
      <c r="C146" s="23" t="s">
        <v>16</v>
      </c>
      <c r="D146" s="24" t="n">
        <v>2.76</v>
      </c>
      <c r="E146" s="40"/>
      <c r="F146" s="41" t="n">
        <v>1.25806451612903</v>
      </c>
      <c r="G146" s="42" t="n">
        <v>-0.36</v>
      </c>
    </row>
    <row r="147" customFormat="false" ht="14.5" hidden="false" customHeight="false" outlineLevel="0" collapsed="false">
      <c r="A147" s="16" t="s">
        <v>19</v>
      </c>
      <c r="B147" s="43" t="n">
        <v>7.75</v>
      </c>
      <c r="C147" s="14"/>
      <c r="D147" s="44"/>
      <c r="E147" s="9"/>
      <c r="F147" s="9"/>
      <c r="G147" s="11" t="n">
        <v>-1.28</v>
      </c>
    </row>
    <row r="148" customFormat="false" ht="14.5" hidden="false" customHeight="false" outlineLevel="0" collapsed="false">
      <c r="A148" s="16" t="s">
        <v>20</v>
      </c>
      <c r="B148" s="45" t="n">
        <v>3.12</v>
      </c>
      <c r="C148" s="14"/>
      <c r="D148" s="44"/>
      <c r="E148" s="9"/>
      <c r="F148" s="9"/>
      <c r="G148" s="11"/>
    </row>
    <row r="149" customFormat="false" ht="14.5" hidden="false" customHeight="false" outlineLevel="0" collapsed="false">
      <c r="A149" s="16" t="s">
        <v>21</v>
      </c>
      <c r="B149" s="46" t="n">
        <v>4.04</v>
      </c>
      <c r="C149" s="14"/>
      <c r="D149" s="44"/>
      <c r="E149" s="9"/>
      <c r="F149" s="9"/>
      <c r="G149" s="11"/>
      <c r="I149" s="47" t="b">
        <f aca="false">TRUE()</f>
        <v>1</v>
      </c>
    </row>
    <row r="150" customFormat="false" ht="15" hidden="false" customHeight="false" outlineLevel="0" collapsed="false">
      <c r="A150" s="48" t="s">
        <v>22</v>
      </c>
      <c r="B150" s="49" t="n">
        <v>2.76</v>
      </c>
      <c r="C150" s="50"/>
      <c r="D150" s="51"/>
      <c r="E150" s="9"/>
      <c r="F150" s="9"/>
      <c r="G150" s="11"/>
    </row>
    <row r="151" customFormat="false" ht="15" hidden="false" customHeight="false" outlineLevel="0" collapsed="false"/>
    <row r="152" customFormat="false" ht="14.5" hidden="false" customHeight="false" outlineLevel="0" collapsed="false">
      <c r="A152" s="5" t="s">
        <v>8</v>
      </c>
      <c r="B152" s="6" t="n">
        <v>45940</v>
      </c>
      <c r="C152" s="7"/>
      <c r="D152" s="8"/>
      <c r="E152" s="9"/>
      <c r="F152" s="10"/>
      <c r="G152" s="11"/>
    </row>
    <row r="153" customFormat="false" ht="14.5" hidden="false" customHeight="false" outlineLevel="0" collapsed="false">
      <c r="A153" s="12" t="s">
        <v>9</v>
      </c>
      <c r="B153" s="13" t="n">
        <v>2030</v>
      </c>
      <c r="C153" s="14"/>
      <c r="D153" s="15"/>
      <c r="E153" s="9"/>
      <c r="F153" s="10"/>
      <c r="G153" s="11"/>
    </row>
    <row r="154" customFormat="false" ht="15" hidden="false" customHeight="false" outlineLevel="0" collapsed="false">
      <c r="A154" s="16" t="s">
        <v>11</v>
      </c>
      <c r="B154" s="17" t="n">
        <v>46149</v>
      </c>
      <c r="C154" s="14"/>
      <c r="D154" s="18"/>
      <c r="E154" s="9"/>
      <c r="F154" s="9"/>
      <c r="G154" s="11"/>
    </row>
    <row r="155" customFormat="false" ht="15" hidden="false" customHeight="false" outlineLevel="0" collapsed="false">
      <c r="A155" s="16" t="s">
        <v>12</v>
      </c>
      <c r="B155" s="17" t="n">
        <v>46154</v>
      </c>
      <c r="C155" s="14"/>
      <c r="D155" s="18"/>
      <c r="F155" s="19" t="s">
        <v>13</v>
      </c>
      <c r="G155" s="20" t="s">
        <v>14</v>
      </c>
    </row>
    <row r="156" customFormat="false" ht="14.5" hidden="false" customHeight="false" outlineLevel="0" collapsed="false">
      <c r="A156" s="21" t="s">
        <v>15</v>
      </c>
      <c r="B156" s="22" t="n">
        <v>5.75</v>
      </c>
      <c r="C156" s="23" t="s">
        <v>16</v>
      </c>
      <c r="D156" s="24" t="n">
        <v>3.75</v>
      </c>
      <c r="E156" s="25"/>
      <c r="F156" s="26" t="n">
        <v>0.741935483870968</v>
      </c>
      <c r="G156" s="27" t="n">
        <v>0.77</v>
      </c>
    </row>
    <row r="157" customFormat="false" ht="14.5" hidden="false" customHeight="false" outlineLevel="0" collapsed="false">
      <c r="A157" s="21" t="s">
        <v>17</v>
      </c>
      <c r="B157" s="22" t="n">
        <v>6.75</v>
      </c>
      <c r="C157" s="23" t="s">
        <v>16</v>
      </c>
      <c r="D157" s="24" t="n">
        <v>3.3</v>
      </c>
      <c r="E157" s="28"/>
      <c r="F157" s="29" t="n">
        <v>0.870967741935484</v>
      </c>
      <c r="G157" s="27" t="n">
        <v>0.32</v>
      </c>
    </row>
    <row r="158" customFormat="false" ht="14.5" hidden="false" customHeight="false" outlineLevel="0" collapsed="false">
      <c r="A158" s="21" t="s">
        <v>17</v>
      </c>
      <c r="B158" s="22" t="n">
        <v>7.25</v>
      </c>
      <c r="C158" s="23" t="s">
        <v>16</v>
      </c>
      <c r="D158" s="24" t="n">
        <v>3.12</v>
      </c>
      <c r="E158" s="28"/>
      <c r="F158" s="29" t="n">
        <v>0.935483870967742</v>
      </c>
      <c r="G158" s="27" t="n">
        <v>0.14</v>
      </c>
    </row>
    <row r="159" customFormat="false" ht="15" hidden="false" customHeight="false" outlineLevel="0" collapsed="false">
      <c r="A159" s="30" t="s">
        <v>17</v>
      </c>
      <c r="B159" s="22" t="n">
        <v>7.5</v>
      </c>
      <c r="C159" s="31" t="s">
        <v>16</v>
      </c>
      <c r="D159" s="32" t="n">
        <v>3.05</v>
      </c>
      <c r="E159" s="28"/>
      <c r="F159" s="29" t="n">
        <v>0.967741935483871</v>
      </c>
      <c r="G159" s="27" t="n">
        <v>0.0699999999999998</v>
      </c>
    </row>
    <row r="160" customFormat="false" ht="15" hidden="false" customHeight="false" outlineLevel="0" collapsed="false">
      <c r="A160" s="33" t="s">
        <v>17</v>
      </c>
      <c r="B160" s="34" t="n">
        <v>7.75</v>
      </c>
      <c r="C160" s="35" t="s">
        <v>16</v>
      </c>
      <c r="D160" s="36" t="n">
        <v>2.98</v>
      </c>
      <c r="E160" s="28"/>
      <c r="F160" s="29" t="n">
        <v>1</v>
      </c>
      <c r="G160" s="27" t="n">
        <v>0</v>
      </c>
    </row>
    <row r="161" customFormat="false" ht="14.5" hidden="false" customHeight="false" outlineLevel="0" collapsed="false">
      <c r="A161" s="37" t="s">
        <v>17</v>
      </c>
      <c r="B161" s="22" t="n">
        <v>8</v>
      </c>
      <c r="C161" s="38" t="s">
        <v>16</v>
      </c>
      <c r="D161" s="39" t="n">
        <v>2.92</v>
      </c>
      <c r="E161" s="28"/>
      <c r="F161" s="29" t="n">
        <v>1.03225806451613</v>
      </c>
      <c r="G161" s="27" t="n">
        <v>-0.0600000000000001</v>
      </c>
    </row>
    <row r="162" customFormat="false" ht="14.5" hidden="false" customHeight="false" outlineLevel="0" collapsed="false">
      <c r="A162" s="21" t="s">
        <v>17</v>
      </c>
      <c r="B162" s="22" t="n">
        <v>8.25</v>
      </c>
      <c r="C162" s="23" t="s">
        <v>16</v>
      </c>
      <c r="D162" s="24" t="n">
        <v>2.86</v>
      </c>
      <c r="E162" s="28"/>
      <c r="F162" s="29" t="n">
        <v>1.06451612903226</v>
      </c>
      <c r="G162" s="27" t="n">
        <v>-0.12</v>
      </c>
    </row>
    <row r="163" customFormat="false" ht="14.5" hidden="false" customHeight="false" outlineLevel="0" collapsed="false">
      <c r="A163" s="21" t="s">
        <v>17</v>
      </c>
      <c r="B163" s="22" t="n">
        <v>8.75</v>
      </c>
      <c r="C163" s="23" t="s">
        <v>16</v>
      </c>
      <c r="D163" s="24" t="n">
        <v>2.77</v>
      </c>
      <c r="E163" s="28"/>
      <c r="F163" s="29" t="n">
        <v>1.12903225806452</v>
      </c>
      <c r="G163" s="27" t="n">
        <v>-0.21</v>
      </c>
    </row>
    <row r="164" customFormat="false" ht="15" hidden="false" customHeight="false" outlineLevel="0" collapsed="false">
      <c r="A164" s="21" t="s">
        <v>18</v>
      </c>
      <c r="B164" s="22" t="n">
        <v>9.75</v>
      </c>
      <c r="C164" s="23" t="s">
        <v>16</v>
      </c>
      <c r="D164" s="24" t="n">
        <v>2.66</v>
      </c>
      <c r="E164" s="40"/>
      <c r="F164" s="41" t="n">
        <v>1.25806451612903</v>
      </c>
      <c r="G164" s="42" t="n">
        <v>-0.32</v>
      </c>
    </row>
    <row r="165" customFormat="false" ht="14.5" hidden="false" customHeight="false" outlineLevel="0" collapsed="false">
      <c r="A165" s="16" t="s">
        <v>19</v>
      </c>
      <c r="B165" s="43" t="n">
        <v>7.75</v>
      </c>
      <c r="C165" s="14"/>
      <c r="D165" s="44"/>
      <c r="E165" s="9"/>
      <c r="F165" s="9"/>
      <c r="G165" s="11" t="n">
        <v>-1.09</v>
      </c>
    </row>
    <row r="166" customFormat="false" ht="14.5" hidden="false" customHeight="false" outlineLevel="0" collapsed="false">
      <c r="A166" s="16" t="s">
        <v>20</v>
      </c>
      <c r="B166" s="45" t="n">
        <v>2.98</v>
      </c>
      <c r="C166" s="14"/>
      <c r="D166" s="44"/>
      <c r="E166" s="9"/>
      <c r="F166" s="9"/>
      <c r="G166" s="11"/>
    </row>
    <row r="167" customFormat="false" ht="14.5" hidden="false" customHeight="false" outlineLevel="0" collapsed="false">
      <c r="A167" s="16" t="s">
        <v>21</v>
      </c>
      <c r="B167" s="46" t="n">
        <v>3.75</v>
      </c>
      <c r="C167" s="14"/>
      <c r="D167" s="44"/>
      <c r="E167" s="9"/>
      <c r="F167" s="9"/>
      <c r="G167" s="11"/>
    </row>
    <row r="168" customFormat="false" ht="15" hidden="false" customHeight="false" outlineLevel="0" collapsed="false">
      <c r="A168" s="48" t="s">
        <v>22</v>
      </c>
      <c r="B168" s="49" t="n">
        <v>2.66</v>
      </c>
      <c r="C168" s="50"/>
      <c r="D168" s="51"/>
      <c r="E168" s="9"/>
      <c r="F168" s="9"/>
      <c r="G168" s="11"/>
    </row>
    <row r="169" customFormat="false" ht="15" hidden="false" customHeight="false" outlineLevel="0" collapsed="false"/>
    <row r="170" customFormat="false" ht="14.5" hidden="false" customHeight="false" outlineLevel="0" collapsed="false">
      <c r="A170" s="5" t="s">
        <v>8</v>
      </c>
      <c r="B170" s="6" t="n">
        <v>45940</v>
      </c>
      <c r="C170" s="7"/>
      <c r="D170" s="8"/>
      <c r="E170" s="9"/>
      <c r="F170" s="10"/>
      <c r="G170" s="11"/>
    </row>
    <row r="171" customFormat="false" ht="14.5" hidden="false" customHeight="false" outlineLevel="0" collapsed="false">
      <c r="A171" s="12" t="s">
        <v>9</v>
      </c>
      <c r="B171" s="13" t="n">
        <v>2030</v>
      </c>
      <c r="C171" s="14"/>
      <c r="D171" s="15"/>
      <c r="E171" s="9"/>
      <c r="F171" s="10"/>
      <c r="G171" s="11"/>
    </row>
    <row r="172" customFormat="false" ht="15" hidden="false" customHeight="false" outlineLevel="0" collapsed="false">
      <c r="A172" s="16" t="s">
        <v>11</v>
      </c>
      <c r="B172" s="17" t="n">
        <v>46240</v>
      </c>
      <c r="C172" s="14"/>
      <c r="D172" s="18"/>
      <c r="E172" s="9"/>
      <c r="F172" s="9"/>
      <c r="G172" s="11"/>
    </row>
    <row r="173" customFormat="false" ht="15" hidden="false" customHeight="false" outlineLevel="0" collapsed="false">
      <c r="A173" s="16" t="s">
        <v>12</v>
      </c>
      <c r="B173" s="17" t="n">
        <v>46246</v>
      </c>
      <c r="C173" s="14"/>
      <c r="D173" s="18"/>
      <c r="F173" s="19" t="s">
        <v>13</v>
      </c>
      <c r="G173" s="20" t="s">
        <v>14</v>
      </c>
    </row>
    <row r="174" customFormat="false" ht="14.5" hidden="false" customHeight="false" outlineLevel="0" collapsed="false">
      <c r="A174" s="21" t="s">
        <v>15</v>
      </c>
      <c r="B174" s="22" t="n">
        <v>5.75</v>
      </c>
      <c r="C174" s="23" t="s">
        <v>16</v>
      </c>
      <c r="D174" s="24" t="n">
        <v>3.6</v>
      </c>
      <c r="E174" s="25"/>
      <c r="F174" s="26" t="n">
        <v>0.741935483870968</v>
      </c>
      <c r="G174" s="27" t="n">
        <v>0.71</v>
      </c>
    </row>
    <row r="175" customFormat="false" ht="14.5" hidden="false" customHeight="false" outlineLevel="0" collapsed="false">
      <c r="A175" s="21" t="s">
        <v>17</v>
      </c>
      <c r="B175" s="22" t="n">
        <v>6.75</v>
      </c>
      <c r="C175" s="23" t="s">
        <v>16</v>
      </c>
      <c r="D175" s="24" t="n">
        <v>3.19</v>
      </c>
      <c r="E175" s="28"/>
      <c r="F175" s="29" t="n">
        <v>0.870967741935484</v>
      </c>
      <c r="G175" s="27" t="n">
        <v>0.3</v>
      </c>
    </row>
    <row r="176" customFormat="false" ht="14.5" hidden="false" customHeight="false" outlineLevel="0" collapsed="false">
      <c r="A176" s="21" t="s">
        <v>17</v>
      </c>
      <c r="B176" s="22" t="n">
        <v>7.25</v>
      </c>
      <c r="C176" s="23" t="s">
        <v>16</v>
      </c>
      <c r="D176" s="24" t="n">
        <v>3.02</v>
      </c>
      <c r="E176" s="28"/>
      <c r="F176" s="29" t="n">
        <v>0.935483870967742</v>
      </c>
      <c r="G176" s="27" t="n">
        <v>0.13</v>
      </c>
    </row>
    <row r="177" customFormat="false" ht="15" hidden="false" customHeight="false" outlineLevel="0" collapsed="false">
      <c r="A177" s="30" t="s">
        <v>17</v>
      </c>
      <c r="B177" s="22" t="n">
        <v>7.5</v>
      </c>
      <c r="C177" s="31" t="s">
        <v>16</v>
      </c>
      <c r="D177" s="32" t="n">
        <v>2.95</v>
      </c>
      <c r="E177" s="28"/>
      <c r="F177" s="29" t="n">
        <v>0.967741935483871</v>
      </c>
      <c r="G177" s="27" t="n">
        <v>0.0600000000000001</v>
      </c>
    </row>
    <row r="178" customFormat="false" ht="15" hidden="false" customHeight="false" outlineLevel="0" collapsed="false">
      <c r="A178" s="33" t="s">
        <v>17</v>
      </c>
      <c r="B178" s="34" t="n">
        <v>7.75</v>
      </c>
      <c r="C178" s="35" t="s">
        <v>16</v>
      </c>
      <c r="D178" s="36" t="n">
        <v>2.89</v>
      </c>
      <c r="E178" s="28"/>
      <c r="F178" s="29" t="n">
        <v>1</v>
      </c>
      <c r="G178" s="27" t="n">
        <v>0</v>
      </c>
    </row>
    <row r="179" customFormat="false" ht="14.5" hidden="false" customHeight="false" outlineLevel="0" collapsed="false">
      <c r="A179" s="37" t="s">
        <v>17</v>
      </c>
      <c r="B179" s="22" t="n">
        <v>8</v>
      </c>
      <c r="C179" s="38" t="s">
        <v>16</v>
      </c>
      <c r="D179" s="39" t="n">
        <v>2.83</v>
      </c>
      <c r="E179" s="28"/>
      <c r="F179" s="29" t="n">
        <v>1.03225806451613</v>
      </c>
      <c r="G179" s="27" t="n">
        <v>-0.0600000000000001</v>
      </c>
    </row>
    <row r="180" customFormat="false" ht="14.5" hidden="false" customHeight="false" outlineLevel="0" collapsed="false">
      <c r="A180" s="21" t="s">
        <v>17</v>
      </c>
      <c r="B180" s="22" t="n">
        <v>8.25</v>
      </c>
      <c r="C180" s="23" t="s">
        <v>16</v>
      </c>
      <c r="D180" s="24" t="n">
        <v>2.78</v>
      </c>
      <c r="E180" s="28"/>
      <c r="F180" s="29" t="n">
        <v>1.06451612903226</v>
      </c>
      <c r="G180" s="27" t="n">
        <v>-0.11</v>
      </c>
    </row>
    <row r="181" customFormat="false" ht="14.5" hidden="false" customHeight="false" outlineLevel="0" collapsed="false">
      <c r="A181" s="21" t="s">
        <v>17</v>
      </c>
      <c r="B181" s="22" t="n">
        <v>8.75</v>
      </c>
      <c r="C181" s="23" t="s">
        <v>16</v>
      </c>
      <c r="D181" s="24" t="n">
        <v>2.69</v>
      </c>
      <c r="E181" s="28"/>
      <c r="F181" s="29" t="n">
        <v>1.12903225806452</v>
      </c>
      <c r="G181" s="27" t="n">
        <v>-0.2</v>
      </c>
    </row>
    <row r="182" customFormat="false" ht="15" hidden="false" customHeight="false" outlineLevel="0" collapsed="false">
      <c r="A182" s="21" t="s">
        <v>18</v>
      </c>
      <c r="B182" s="22" t="n">
        <v>9.75</v>
      </c>
      <c r="C182" s="23" t="s">
        <v>16</v>
      </c>
      <c r="D182" s="24" t="n">
        <v>2.57</v>
      </c>
      <c r="E182" s="40"/>
      <c r="F182" s="41" t="n">
        <v>1.25806451612903</v>
      </c>
      <c r="G182" s="42" t="n">
        <v>-0.32</v>
      </c>
    </row>
    <row r="183" customFormat="false" ht="14.5" hidden="false" customHeight="false" outlineLevel="0" collapsed="false">
      <c r="A183" s="16" t="s">
        <v>19</v>
      </c>
      <c r="B183" s="43" t="n">
        <v>7.75</v>
      </c>
      <c r="C183" s="14"/>
      <c r="D183" s="44"/>
      <c r="E183" s="9"/>
      <c r="F183" s="9"/>
      <c r="G183" s="11" t="n">
        <v>-1.03</v>
      </c>
    </row>
    <row r="184" customFormat="false" ht="14.5" hidden="false" customHeight="false" outlineLevel="0" collapsed="false">
      <c r="A184" s="16" t="s">
        <v>20</v>
      </c>
      <c r="B184" s="45" t="n">
        <v>2.89</v>
      </c>
      <c r="C184" s="14"/>
      <c r="D184" s="44"/>
      <c r="E184" s="9"/>
      <c r="F184" s="9"/>
      <c r="G184" s="11"/>
    </row>
    <row r="185" customFormat="false" ht="14.5" hidden="false" customHeight="false" outlineLevel="0" collapsed="false">
      <c r="A185" s="16" t="s">
        <v>21</v>
      </c>
      <c r="B185" s="46" t="n">
        <v>3.6</v>
      </c>
      <c r="C185" s="14"/>
      <c r="D185" s="44"/>
      <c r="E185" s="9"/>
      <c r="F185" s="9"/>
      <c r="G185" s="11"/>
      <c r="I185" s="47" t="b">
        <f aca="false">TRUE()</f>
        <v>1</v>
      </c>
    </row>
    <row r="186" customFormat="false" ht="15" hidden="false" customHeight="false" outlineLevel="0" collapsed="false">
      <c r="A186" s="48" t="s">
        <v>22</v>
      </c>
      <c r="B186" s="49" t="n">
        <v>2.57</v>
      </c>
      <c r="C186" s="50"/>
      <c r="D186" s="51"/>
      <c r="E186" s="9"/>
      <c r="F186" s="9"/>
      <c r="G186" s="11"/>
    </row>
    <row r="187" customFormat="false" ht="15" hidden="false" customHeight="false" outlineLevel="0" collapsed="false"/>
    <row r="188" customFormat="false" ht="14.5" hidden="false" customHeight="false" outlineLevel="0" collapsed="false">
      <c r="A188" s="5" t="s">
        <v>8</v>
      </c>
      <c r="B188" s="6" t="n">
        <v>45940</v>
      </c>
      <c r="C188" s="7"/>
      <c r="D188" s="8"/>
      <c r="E188" s="9"/>
      <c r="F188" s="10"/>
      <c r="G188" s="11"/>
    </row>
    <row r="189" customFormat="false" ht="14.5" hidden="false" customHeight="false" outlineLevel="0" collapsed="false">
      <c r="A189" s="12" t="s">
        <v>9</v>
      </c>
      <c r="B189" s="13" t="n">
        <v>2030</v>
      </c>
      <c r="C189" s="14"/>
      <c r="D189" s="15"/>
      <c r="E189" s="9"/>
      <c r="F189" s="10"/>
      <c r="G189" s="11"/>
    </row>
    <row r="190" customFormat="false" ht="15" hidden="false" customHeight="false" outlineLevel="0" collapsed="false">
      <c r="A190" s="16" t="s">
        <v>11</v>
      </c>
      <c r="B190" s="17" t="n">
        <v>46331</v>
      </c>
      <c r="C190" s="14"/>
      <c r="D190" s="18"/>
      <c r="E190" s="9"/>
      <c r="F190" s="9"/>
      <c r="G190" s="11"/>
    </row>
    <row r="191" customFormat="false" ht="15" hidden="false" customHeight="false" outlineLevel="0" collapsed="false">
      <c r="A191" s="16" t="s">
        <v>12</v>
      </c>
      <c r="B191" s="17" t="n">
        <v>46336</v>
      </c>
      <c r="C191" s="14"/>
      <c r="D191" s="18"/>
      <c r="F191" s="19" t="s">
        <v>13</v>
      </c>
      <c r="G191" s="20" t="s">
        <v>14</v>
      </c>
    </row>
    <row r="192" customFormat="false" ht="14.5" hidden="false" customHeight="false" outlineLevel="0" collapsed="false">
      <c r="A192" s="21" t="s">
        <v>15</v>
      </c>
      <c r="B192" s="22" t="n">
        <v>6</v>
      </c>
      <c r="C192" s="23" t="s">
        <v>16</v>
      </c>
      <c r="D192" s="24" t="n">
        <v>3.36</v>
      </c>
      <c r="E192" s="25"/>
      <c r="F192" s="26" t="n">
        <v>0.75</v>
      </c>
      <c r="G192" s="27" t="n">
        <v>0.67</v>
      </c>
    </row>
    <row r="193" customFormat="false" ht="14.5" hidden="false" customHeight="false" outlineLevel="0" collapsed="false">
      <c r="A193" s="21" t="s">
        <v>17</v>
      </c>
      <c r="B193" s="22" t="n">
        <v>7</v>
      </c>
      <c r="C193" s="23" t="s">
        <v>16</v>
      </c>
      <c r="D193" s="24" t="n">
        <v>2.97</v>
      </c>
      <c r="E193" s="28"/>
      <c r="F193" s="29" t="n">
        <v>0.875</v>
      </c>
      <c r="G193" s="27" t="n">
        <v>0.28</v>
      </c>
    </row>
    <row r="194" customFormat="false" ht="14.5" hidden="false" customHeight="false" outlineLevel="0" collapsed="false">
      <c r="A194" s="21" t="s">
        <v>17</v>
      </c>
      <c r="B194" s="22" t="n">
        <v>7.5</v>
      </c>
      <c r="C194" s="23" t="s">
        <v>16</v>
      </c>
      <c r="D194" s="24" t="n">
        <v>2.82</v>
      </c>
      <c r="E194" s="28"/>
      <c r="F194" s="29" t="n">
        <v>0.9375</v>
      </c>
      <c r="G194" s="27" t="n">
        <v>0.13</v>
      </c>
    </row>
    <row r="195" customFormat="false" ht="15" hidden="false" customHeight="false" outlineLevel="0" collapsed="false">
      <c r="A195" s="30" t="s">
        <v>17</v>
      </c>
      <c r="B195" s="22" t="n">
        <v>7.75</v>
      </c>
      <c r="C195" s="31" t="s">
        <v>16</v>
      </c>
      <c r="D195" s="32" t="n">
        <v>2.75</v>
      </c>
      <c r="E195" s="28"/>
      <c r="F195" s="29" t="n">
        <v>0.96875</v>
      </c>
      <c r="G195" s="27" t="n">
        <v>0.0600000000000001</v>
      </c>
    </row>
    <row r="196" customFormat="false" ht="15" hidden="false" customHeight="false" outlineLevel="0" collapsed="false">
      <c r="A196" s="33" t="s">
        <v>17</v>
      </c>
      <c r="B196" s="34" t="n">
        <v>8</v>
      </c>
      <c r="C196" s="35" t="s">
        <v>16</v>
      </c>
      <c r="D196" s="36" t="n">
        <v>2.69</v>
      </c>
      <c r="E196" s="28"/>
      <c r="F196" s="29" t="n">
        <v>1</v>
      </c>
      <c r="G196" s="27" t="n">
        <v>0</v>
      </c>
    </row>
    <row r="197" customFormat="false" ht="14.5" hidden="false" customHeight="false" outlineLevel="0" collapsed="false">
      <c r="A197" s="37" t="s">
        <v>17</v>
      </c>
      <c r="B197" s="22" t="n">
        <v>8.25</v>
      </c>
      <c r="C197" s="38" t="s">
        <v>16</v>
      </c>
      <c r="D197" s="39" t="n">
        <v>2.64</v>
      </c>
      <c r="E197" s="28"/>
      <c r="F197" s="29" t="n">
        <v>1.03125</v>
      </c>
      <c r="G197" s="27" t="n">
        <v>-0.0499999999999998</v>
      </c>
    </row>
    <row r="198" customFormat="false" ht="14.5" hidden="false" customHeight="false" outlineLevel="0" collapsed="false">
      <c r="A198" s="21" t="s">
        <v>17</v>
      </c>
      <c r="B198" s="22" t="n">
        <v>8.5</v>
      </c>
      <c r="C198" s="23" t="s">
        <v>16</v>
      </c>
      <c r="D198" s="24" t="n">
        <v>2.59</v>
      </c>
      <c r="E198" s="28"/>
      <c r="F198" s="29" t="n">
        <v>1.0625</v>
      </c>
      <c r="G198" s="27" t="n">
        <v>-0.1</v>
      </c>
    </row>
    <row r="199" customFormat="false" ht="14.5" hidden="false" customHeight="false" outlineLevel="0" collapsed="false">
      <c r="A199" s="21" t="s">
        <v>17</v>
      </c>
      <c r="B199" s="22" t="n">
        <v>9</v>
      </c>
      <c r="C199" s="23" t="s">
        <v>16</v>
      </c>
      <c r="D199" s="24" t="n">
        <v>2.51</v>
      </c>
      <c r="E199" s="28"/>
      <c r="F199" s="29" t="n">
        <v>1.125</v>
      </c>
      <c r="G199" s="27" t="n">
        <v>-0.18</v>
      </c>
    </row>
    <row r="200" customFormat="false" ht="15" hidden="false" customHeight="false" outlineLevel="0" collapsed="false">
      <c r="A200" s="21" t="s">
        <v>18</v>
      </c>
      <c r="B200" s="22" t="n">
        <v>10</v>
      </c>
      <c r="C200" s="23" t="s">
        <v>16</v>
      </c>
      <c r="D200" s="24" t="n">
        <v>2.41</v>
      </c>
      <c r="E200" s="40"/>
      <c r="F200" s="41" t="n">
        <v>1.25</v>
      </c>
      <c r="G200" s="42" t="n">
        <v>-0.28</v>
      </c>
    </row>
    <row r="201" customFormat="false" ht="14.5" hidden="false" customHeight="false" outlineLevel="0" collapsed="false">
      <c r="A201" s="16" t="s">
        <v>19</v>
      </c>
      <c r="B201" s="43" t="n">
        <v>8</v>
      </c>
      <c r="C201" s="14"/>
      <c r="D201" s="44"/>
      <c r="E201" s="9"/>
      <c r="F201" s="9"/>
      <c r="G201" s="11" t="n">
        <v>-0.95</v>
      </c>
    </row>
    <row r="202" customFormat="false" ht="14.5" hidden="false" customHeight="false" outlineLevel="0" collapsed="false">
      <c r="A202" s="16" t="s">
        <v>20</v>
      </c>
      <c r="B202" s="45" t="n">
        <v>2.69</v>
      </c>
      <c r="C202" s="14"/>
      <c r="D202" s="44"/>
      <c r="E202" s="9"/>
      <c r="F202" s="9"/>
      <c r="G202" s="11"/>
    </row>
    <row r="203" customFormat="false" ht="14.5" hidden="false" customHeight="false" outlineLevel="0" collapsed="false">
      <c r="A203" s="16" t="s">
        <v>21</v>
      </c>
      <c r="B203" s="46" t="n">
        <v>3.36</v>
      </c>
      <c r="C203" s="14"/>
      <c r="D203" s="44"/>
      <c r="E203" s="9"/>
      <c r="F203" s="9"/>
      <c r="G203" s="11"/>
      <c r="I203" s="47" t="b">
        <f aca="false">TRUE()</f>
        <v>1</v>
      </c>
    </row>
    <row r="204" customFormat="false" ht="15" hidden="false" customHeight="false" outlineLevel="0" collapsed="false">
      <c r="A204" s="48" t="s">
        <v>22</v>
      </c>
      <c r="B204" s="49" t="n">
        <v>2.41</v>
      </c>
      <c r="C204" s="50"/>
      <c r="D204" s="51"/>
      <c r="E204" s="9"/>
      <c r="F204" s="9"/>
      <c r="G204" s="11"/>
    </row>
    <row r="205" customFormat="false" ht="15" hidden="false" customHeight="false" outlineLevel="0" collapsed="false"/>
    <row r="206" customFormat="false" ht="14.5" hidden="false" customHeight="false" outlineLevel="0" collapsed="false">
      <c r="A206" s="5" t="s">
        <v>8</v>
      </c>
      <c r="B206" s="6" t="n">
        <v>45940</v>
      </c>
      <c r="C206" s="7"/>
      <c r="D206" s="8"/>
      <c r="E206" s="9"/>
      <c r="F206" s="10"/>
      <c r="G206" s="11"/>
    </row>
    <row r="207" customFormat="false" ht="14.5" hidden="false" customHeight="false" outlineLevel="0" collapsed="false">
      <c r="A207" s="12" t="s">
        <v>9</v>
      </c>
      <c r="B207" s="13" t="n">
        <v>2032</v>
      </c>
      <c r="C207" s="14"/>
      <c r="D207" s="15"/>
      <c r="E207" s="9"/>
      <c r="F207" s="10"/>
      <c r="G207" s="11"/>
    </row>
    <row r="208" customFormat="false" ht="15" hidden="false" customHeight="false" outlineLevel="0" collapsed="false">
      <c r="A208" s="16" t="s">
        <v>11</v>
      </c>
      <c r="B208" s="17" t="n">
        <v>45967</v>
      </c>
      <c r="C208" s="14"/>
      <c r="D208" s="18"/>
      <c r="E208" s="9"/>
      <c r="F208" s="9"/>
      <c r="G208" s="11"/>
    </row>
    <row r="209" customFormat="false" ht="15" hidden="false" customHeight="false" outlineLevel="0" collapsed="false">
      <c r="A209" s="16" t="s">
        <v>12</v>
      </c>
      <c r="B209" s="17" t="n">
        <v>45972</v>
      </c>
      <c r="C209" s="14"/>
      <c r="D209" s="18"/>
      <c r="F209" s="19" t="s">
        <v>13</v>
      </c>
      <c r="G209" s="20" t="s">
        <v>14</v>
      </c>
    </row>
    <row r="210" customFormat="false" ht="14.5" hidden="false" customHeight="false" outlineLevel="0" collapsed="false">
      <c r="A210" s="21" t="s">
        <v>15</v>
      </c>
      <c r="B210" s="22" t="n">
        <v>6.5</v>
      </c>
      <c r="C210" s="23" t="s">
        <v>16</v>
      </c>
      <c r="D210" s="24" t="n">
        <v>7.71</v>
      </c>
      <c r="E210" s="25"/>
      <c r="F210" s="26" t="n">
        <v>0.764705882352941</v>
      </c>
      <c r="G210" s="27" t="n">
        <v>2.73</v>
      </c>
    </row>
    <row r="211" customFormat="false" ht="14.5" hidden="false" customHeight="false" outlineLevel="0" collapsed="false">
      <c r="A211" s="21" t="s">
        <v>17</v>
      </c>
      <c r="B211" s="22" t="n">
        <v>7.5</v>
      </c>
      <c r="C211" s="23" t="s">
        <v>16</v>
      </c>
      <c r="D211" s="24" t="n">
        <v>6</v>
      </c>
      <c r="E211" s="28"/>
      <c r="F211" s="29" t="n">
        <v>0.882352941176471</v>
      </c>
      <c r="G211" s="27" t="n">
        <v>1.02</v>
      </c>
    </row>
    <row r="212" customFormat="false" ht="14.5" hidden="false" customHeight="false" outlineLevel="0" collapsed="false">
      <c r="A212" s="21" t="s">
        <v>17</v>
      </c>
      <c r="B212" s="22" t="n">
        <v>8</v>
      </c>
      <c r="C212" s="23" t="s">
        <v>16</v>
      </c>
      <c r="D212" s="24" t="n">
        <v>5.43</v>
      </c>
      <c r="E212" s="28"/>
      <c r="F212" s="29" t="n">
        <v>0.941176470588235</v>
      </c>
      <c r="G212" s="27" t="n">
        <v>0.449999999999999</v>
      </c>
    </row>
    <row r="213" customFormat="false" ht="15" hidden="false" customHeight="false" outlineLevel="0" collapsed="false">
      <c r="A213" s="30" t="s">
        <v>17</v>
      </c>
      <c r="B213" s="22" t="n">
        <v>8.25</v>
      </c>
      <c r="C213" s="31" t="s">
        <v>16</v>
      </c>
      <c r="D213" s="32" t="n">
        <v>5.19</v>
      </c>
      <c r="E213" s="28"/>
      <c r="F213" s="29" t="n">
        <v>0.970588235294118</v>
      </c>
      <c r="G213" s="27" t="n">
        <v>0.21</v>
      </c>
    </row>
    <row r="214" customFormat="false" ht="15" hidden="false" customHeight="false" outlineLevel="0" collapsed="false">
      <c r="A214" s="33" t="s">
        <v>17</v>
      </c>
      <c r="B214" s="34" t="n">
        <v>8.5</v>
      </c>
      <c r="C214" s="35" t="s">
        <v>16</v>
      </c>
      <c r="D214" s="36" t="n">
        <v>4.98</v>
      </c>
      <c r="E214" s="28"/>
      <c r="F214" s="29" t="n">
        <v>1</v>
      </c>
      <c r="G214" s="27" t="n">
        <v>0</v>
      </c>
    </row>
    <row r="215" customFormat="false" ht="14.5" hidden="false" customHeight="false" outlineLevel="0" collapsed="false">
      <c r="A215" s="37" t="s">
        <v>17</v>
      </c>
      <c r="B215" s="22" t="n">
        <v>8.75</v>
      </c>
      <c r="C215" s="38" t="s">
        <v>16</v>
      </c>
      <c r="D215" s="39" t="n">
        <v>4.8</v>
      </c>
      <c r="E215" s="28"/>
      <c r="F215" s="29" t="n">
        <v>1.02941176470588</v>
      </c>
      <c r="G215" s="27" t="n">
        <v>-0.180000000000001</v>
      </c>
    </row>
    <row r="216" customFormat="false" ht="14.5" hidden="false" customHeight="false" outlineLevel="0" collapsed="false">
      <c r="A216" s="21" t="s">
        <v>17</v>
      </c>
      <c r="B216" s="22" t="n">
        <v>9</v>
      </c>
      <c r="C216" s="23" t="s">
        <v>16</v>
      </c>
      <c r="D216" s="24" t="n">
        <v>4.66</v>
      </c>
      <c r="E216" s="28"/>
      <c r="F216" s="29" t="n">
        <v>1.05882352941176</v>
      </c>
      <c r="G216" s="27" t="n">
        <v>-0.32</v>
      </c>
    </row>
    <row r="217" customFormat="false" ht="14.5" hidden="false" customHeight="false" outlineLevel="0" collapsed="false">
      <c r="A217" s="21" t="s">
        <v>17</v>
      </c>
      <c r="B217" s="22" t="n">
        <v>9.5</v>
      </c>
      <c r="C217" s="23" t="s">
        <v>16</v>
      </c>
      <c r="D217" s="24" t="n">
        <v>4.51</v>
      </c>
      <c r="E217" s="28"/>
      <c r="F217" s="29" t="n">
        <v>1.11764705882353</v>
      </c>
      <c r="G217" s="27" t="n">
        <v>-0.470000000000001</v>
      </c>
    </row>
    <row r="218" customFormat="false" ht="15" hidden="false" customHeight="false" outlineLevel="0" collapsed="false">
      <c r="A218" s="21" t="s">
        <v>18</v>
      </c>
      <c r="B218" s="22" t="n">
        <v>10.5</v>
      </c>
      <c r="C218" s="23" t="s">
        <v>16</v>
      </c>
      <c r="D218" s="24" t="n">
        <v>4.95</v>
      </c>
      <c r="E218" s="40"/>
      <c r="F218" s="41" t="n">
        <v>1.23529411764706</v>
      </c>
      <c r="G218" s="42" t="n">
        <v>-0.0300000000000003</v>
      </c>
    </row>
    <row r="219" customFormat="false" ht="14.5" hidden="false" customHeight="false" outlineLevel="0" collapsed="false">
      <c r="A219" s="16" t="s">
        <v>19</v>
      </c>
      <c r="B219" s="43" t="n">
        <v>8.5</v>
      </c>
      <c r="C219" s="14"/>
      <c r="D219" s="44"/>
      <c r="E219" s="9"/>
      <c r="F219" s="9"/>
      <c r="G219" s="11" t="n">
        <v>-2.76</v>
      </c>
    </row>
    <row r="220" customFormat="false" ht="14.5" hidden="false" customHeight="false" outlineLevel="0" collapsed="false">
      <c r="A220" s="16" t="s">
        <v>20</v>
      </c>
      <c r="B220" s="45" t="n">
        <v>4.98</v>
      </c>
      <c r="C220" s="14"/>
      <c r="D220" s="44"/>
      <c r="E220" s="9"/>
      <c r="F220" s="9"/>
      <c r="G220" s="11"/>
    </row>
    <row r="221" customFormat="false" ht="14.5" hidden="false" customHeight="false" outlineLevel="0" collapsed="false">
      <c r="A221" s="16" t="s">
        <v>21</v>
      </c>
      <c r="B221" s="46" t="n">
        <v>7.71</v>
      </c>
      <c r="C221" s="14"/>
      <c r="D221" s="44"/>
      <c r="E221" s="9"/>
      <c r="F221" s="9"/>
      <c r="G221" s="11"/>
      <c r="I221" s="47" t="b">
        <f aca="false">TRUE()</f>
        <v>1</v>
      </c>
    </row>
    <row r="222" customFormat="false" ht="15" hidden="false" customHeight="false" outlineLevel="0" collapsed="false">
      <c r="A222" s="48" t="s">
        <v>22</v>
      </c>
      <c r="B222" s="49" t="n">
        <v>4.51</v>
      </c>
      <c r="C222" s="50"/>
      <c r="D222" s="51"/>
      <c r="E222" s="9"/>
      <c r="F222" s="9"/>
      <c r="G222" s="11"/>
    </row>
    <row r="223" customFormat="false" ht="15" hidden="false" customHeight="false" outlineLevel="0" collapsed="false"/>
    <row r="224" customFormat="false" ht="14.5" hidden="false" customHeight="false" outlineLevel="0" collapsed="false">
      <c r="A224" s="5" t="s">
        <v>8</v>
      </c>
      <c r="B224" s="6" t="n">
        <v>45940</v>
      </c>
      <c r="C224" s="7"/>
      <c r="D224" s="8"/>
      <c r="E224" s="9"/>
      <c r="F224" s="10"/>
      <c r="G224" s="11"/>
    </row>
    <row r="225" customFormat="false" ht="14.5" hidden="false" customHeight="false" outlineLevel="0" collapsed="false">
      <c r="A225" s="12" t="s">
        <v>9</v>
      </c>
      <c r="B225" s="13" t="n">
        <v>2032</v>
      </c>
      <c r="C225" s="14"/>
      <c r="D225" s="15"/>
      <c r="E225" s="9"/>
      <c r="F225" s="10"/>
      <c r="G225" s="11"/>
    </row>
    <row r="226" customFormat="false" ht="15" hidden="false" customHeight="false" outlineLevel="0" collapsed="false">
      <c r="A226" s="16" t="s">
        <v>11</v>
      </c>
      <c r="B226" s="17" t="n">
        <v>46058</v>
      </c>
      <c r="C226" s="14"/>
      <c r="D226" s="18"/>
      <c r="E226" s="9"/>
      <c r="F226" s="9"/>
      <c r="G226" s="11"/>
    </row>
    <row r="227" customFormat="false" ht="15" hidden="false" customHeight="false" outlineLevel="0" collapsed="false">
      <c r="A227" s="16" t="s">
        <v>12</v>
      </c>
      <c r="B227" s="17" t="n">
        <v>46063</v>
      </c>
      <c r="C227" s="14"/>
      <c r="D227" s="18"/>
      <c r="F227" s="19" t="s">
        <v>13</v>
      </c>
      <c r="G227" s="20" t="s">
        <v>14</v>
      </c>
    </row>
    <row r="228" customFormat="false" ht="14.5" hidden="false" customHeight="false" outlineLevel="0" collapsed="false">
      <c r="A228" s="21" t="s">
        <v>15</v>
      </c>
      <c r="B228" s="22" t="n">
        <v>6.5</v>
      </c>
      <c r="C228" s="23" t="s">
        <v>16</v>
      </c>
      <c r="D228" s="24" t="n">
        <v>6.32</v>
      </c>
      <c r="E228" s="25"/>
      <c r="F228" s="26" t="n">
        <v>0.764705882352941</v>
      </c>
      <c r="G228" s="27" t="n">
        <v>1.51</v>
      </c>
    </row>
    <row r="229" customFormat="false" ht="14.5" hidden="false" customHeight="false" outlineLevel="0" collapsed="false">
      <c r="A229" s="21" t="s">
        <v>17</v>
      </c>
      <c r="B229" s="22" t="n">
        <v>7.5</v>
      </c>
      <c r="C229" s="23" t="s">
        <v>16</v>
      </c>
      <c r="D229" s="24" t="n">
        <v>5.42</v>
      </c>
      <c r="E229" s="28"/>
      <c r="F229" s="29" t="n">
        <v>0.882352941176471</v>
      </c>
      <c r="G229" s="27" t="n">
        <v>0.61</v>
      </c>
    </row>
    <row r="230" customFormat="false" ht="14.5" hidden="false" customHeight="false" outlineLevel="0" collapsed="false">
      <c r="A230" s="21" t="s">
        <v>17</v>
      </c>
      <c r="B230" s="22" t="n">
        <v>8</v>
      </c>
      <c r="C230" s="23" t="s">
        <v>16</v>
      </c>
      <c r="D230" s="24" t="n">
        <v>5.07</v>
      </c>
      <c r="E230" s="28"/>
      <c r="F230" s="29" t="n">
        <v>0.941176470588235</v>
      </c>
      <c r="G230" s="27" t="n">
        <v>0.260000000000001</v>
      </c>
    </row>
    <row r="231" customFormat="false" ht="15" hidden="false" customHeight="false" outlineLevel="0" collapsed="false">
      <c r="A231" s="30" t="s">
        <v>17</v>
      </c>
      <c r="B231" s="22" t="n">
        <v>8.25</v>
      </c>
      <c r="C231" s="31" t="s">
        <v>16</v>
      </c>
      <c r="D231" s="32" t="n">
        <v>4.93</v>
      </c>
      <c r="E231" s="28"/>
      <c r="F231" s="29" t="n">
        <v>0.970588235294118</v>
      </c>
      <c r="G231" s="27" t="n">
        <v>0.12</v>
      </c>
    </row>
    <row r="232" customFormat="false" ht="15" hidden="false" customHeight="false" outlineLevel="0" collapsed="false">
      <c r="A232" s="33" t="s">
        <v>17</v>
      </c>
      <c r="B232" s="34" t="n">
        <v>8.5</v>
      </c>
      <c r="C232" s="35" t="s">
        <v>16</v>
      </c>
      <c r="D232" s="36" t="n">
        <v>4.81</v>
      </c>
      <c r="E232" s="28"/>
      <c r="F232" s="29" t="n">
        <v>1</v>
      </c>
      <c r="G232" s="27" t="n">
        <v>0</v>
      </c>
    </row>
    <row r="233" customFormat="false" ht="14.5" hidden="false" customHeight="false" outlineLevel="0" collapsed="false">
      <c r="A233" s="37" t="s">
        <v>17</v>
      </c>
      <c r="B233" s="22" t="n">
        <v>8.75</v>
      </c>
      <c r="C233" s="38" t="s">
        <v>16</v>
      </c>
      <c r="D233" s="39" t="n">
        <v>4.72</v>
      </c>
      <c r="E233" s="28"/>
      <c r="F233" s="29" t="n">
        <v>1.02941176470588</v>
      </c>
      <c r="G233" s="27" t="n">
        <v>-0.0899999999999999</v>
      </c>
    </row>
    <row r="234" customFormat="false" ht="14.5" hidden="false" customHeight="false" outlineLevel="0" collapsed="false">
      <c r="A234" s="21" t="s">
        <v>17</v>
      </c>
      <c r="B234" s="22" t="n">
        <v>9</v>
      </c>
      <c r="C234" s="23" t="s">
        <v>16</v>
      </c>
      <c r="D234" s="24" t="n">
        <v>4.65</v>
      </c>
      <c r="E234" s="28"/>
      <c r="F234" s="29" t="n">
        <v>1.05882352941176</v>
      </c>
      <c r="G234" s="27" t="n">
        <v>-0.159999999999999</v>
      </c>
    </row>
    <row r="235" customFormat="false" ht="14.5" hidden="false" customHeight="false" outlineLevel="0" collapsed="false">
      <c r="A235" s="21" t="s">
        <v>17</v>
      </c>
      <c r="B235" s="22" t="n">
        <v>9.5</v>
      </c>
      <c r="C235" s="23" t="s">
        <v>16</v>
      </c>
      <c r="D235" s="24" t="n">
        <v>4.57</v>
      </c>
      <c r="E235" s="28"/>
      <c r="F235" s="29" t="n">
        <v>1.11764705882353</v>
      </c>
      <c r="G235" s="27" t="n">
        <v>-0.239999999999999</v>
      </c>
    </row>
    <row r="236" customFormat="false" ht="15" hidden="false" customHeight="false" outlineLevel="0" collapsed="false">
      <c r="A236" s="21" t="s">
        <v>18</v>
      </c>
      <c r="B236" s="22" t="n">
        <v>10.5</v>
      </c>
      <c r="C236" s="23" t="s">
        <v>16</v>
      </c>
      <c r="D236" s="24" t="n">
        <v>4.62</v>
      </c>
      <c r="E236" s="40"/>
      <c r="F236" s="41" t="n">
        <v>1.23529411764706</v>
      </c>
      <c r="G236" s="42" t="n">
        <v>-0.19</v>
      </c>
    </row>
    <row r="237" customFormat="false" ht="14.5" hidden="false" customHeight="false" outlineLevel="0" collapsed="false">
      <c r="A237" s="16" t="s">
        <v>19</v>
      </c>
      <c r="B237" s="43" t="n">
        <v>8.5</v>
      </c>
      <c r="C237" s="14"/>
      <c r="D237" s="44"/>
      <c r="E237" s="9"/>
      <c r="F237" s="9"/>
      <c r="G237" s="11" t="n">
        <v>-1.7</v>
      </c>
    </row>
    <row r="238" customFormat="false" ht="14.5" hidden="false" customHeight="false" outlineLevel="0" collapsed="false">
      <c r="A238" s="16" t="s">
        <v>20</v>
      </c>
      <c r="B238" s="45" t="n">
        <v>4.81</v>
      </c>
      <c r="C238" s="14"/>
      <c r="D238" s="44"/>
      <c r="E238" s="9"/>
      <c r="F238" s="9"/>
      <c r="G238" s="11"/>
    </row>
    <row r="239" customFormat="false" ht="14.5" hidden="false" customHeight="false" outlineLevel="0" collapsed="false">
      <c r="A239" s="16" t="s">
        <v>21</v>
      </c>
      <c r="B239" s="46" t="n">
        <v>6.32</v>
      </c>
      <c r="C239" s="14"/>
      <c r="D239" s="44"/>
      <c r="E239" s="9"/>
      <c r="F239" s="9"/>
      <c r="G239" s="11"/>
      <c r="I239" s="47" t="b">
        <f aca="false">TRUE()</f>
        <v>1</v>
      </c>
    </row>
    <row r="240" customFormat="false" ht="15" hidden="false" customHeight="false" outlineLevel="0" collapsed="false">
      <c r="A240" s="48" t="s">
        <v>22</v>
      </c>
      <c r="B240" s="49" t="n">
        <v>4.57</v>
      </c>
      <c r="C240" s="50"/>
      <c r="D240" s="51"/>
      <c r="E240" s="9"/>
      <c r="F240" s="9"/>
      <c r="G240" s="11"/>
    </row>
    <row r="241" customFormat="false" ht="15" hidden="false" customHeight="false" outlineLevel="0" collapsed="false"/>
    <row r="242" customFormat="false" ht="14.5" hidden="false" customHeight="false" outlineLevel="0" collapsed="false">
      <c r="A242" s="5" t="s">
        <v>8</v>
      </c>
      <c r="B242" s="6" t="n">
        <v>45940</v>
      </c>
      <c r="C242" s="7"/>
      <c r="D242" s="8"/>
      <c r="E242" s="9"/>
      <c r="F242" s="10"/>
      <c r="G242" s="11"/>
    </row>
    <row r="243" customFormat="false" ht="14.5" hidden="false" customHeight="false" outlineLevel="0" collapsed="false">
      <c r="A243" s="12" t="s">
        <v>9</v>
      </c>
      <c r="B243" s="13" t="n">
        <v>2032</v>
      </c>
      <c r="C243" s="14"/>
      <c r="D243" s="15"/>
      <c r="E243" s="9"/>
      <c r="F243" s="10"/>
      <c r="G243" s="11"/>
    </row>
    <row r="244" customFormat="false" ht="15" hidden="false" customHeight="false" outlineLevel="0" collapsed="false">
      <c r="A244" s="16" t="s">
        <v>11</v>
      </c>
      <c r="B244" s="17" t="n">
        <v>46149</v>
      </c>
      <c r="C244" s="14"/>
      <c r="D244" s="18"/>
      <c r="E244" s="9"/>
      <c r="F244" s="9"/>
      <c r="G244" s="11"/>
    </row>
    <row r="245" customFormat="false" ht="15" hidden="false" customHeight="false" outlineLevel="0" collapsed="false">
      <c r="A245" s="16" t="s">
        <v>12</v>
      </c>
      <c r="B245" s="17" t="n">
        <v>46154</v>
      </c>
      <c r="C245" s="14"/>
      <c r="D245" s="18"/>
      <c r="F245" s="19" t="s">
        <v>13</v>
      </c>
      <c r="G245" s="20" t="s">
        <v>14</v>
      </c>
    </row>
    <row r="246" customFormat="false" ht="14.5" hidden="false" customHeight="false" outlineLevel="0" collapsed="false">
      <c r="A246" s="21" t="s">
        <v>15</v>
      </c>
      <c r="B246" s="22" t="n">
        <v>6.5</v>
      </c>
      <c r="C246" s="23" t="s">
        <v>16</v>
      </c>
      <c r="D246" s="24" t="n">
        <v>6.1</v>
      </c>
      <c r="E246" s="25"/>
      <c r="F246" s="26" t="n">
        <v>0.764705882352941</v>
      </c>
      <c r="G246" s="27" t="n">
        <v>1.28</v>
      </c>
    </row>
    <row r="247" customFormat="false" ht="14.5" hidden="false" customHeight="false" outlineLevel="0" collapsed="false">
      <c r="A247" s="21" t="s">
        <v>17</v>
      </c>
      <c r="B247" s="22" t="n">
        <v>7.5</v>
      </c>
      <c r="C247" s="23" t="s">
        <v>16</v>
      </c>
      <c r="D247" s="24" t="n">
        <v>5.33</v>
      </c>
      <c r="E247" s="28"/>
      <c r="F247" s="29" t="n">
        <v>0.882352941176471</v>
      </c>
      <c r="G247" s="27" t="n">
        <v>0.51</v>
      </c>
    </row>
    <row r="248" customFormat="false" ht="14.5" hidden="false" customHeight="false" outlineLevel="0" collapsed="false">
      <c r="A248" s="21" t="s">
        <v>17</v>
      </c>
      <c r="B248" s="22" t="n">
        <v>8</v>
      </c>
      <c r="C248" s="23" t="s">
        <v>16</v>
      </c>
      <c r="D248" s="24" t="n">
        <v>5.04</v>
      </c>
      <c r="E248" s="28"/>
      <c r="F248" s="29" t="n">
        <v>0.941176470588235</v>
      </c>
      <c r="G248" s="27" t="n">
        <v>0.22</v>
      </c>
    </row>
    <row r="249" customFormat="false" ht="15" hidden="false" customHeight="false" outlineLevel="0" collapsed="false">
      <c r="A249" s="30" t="s">
        <v>17</v>
      </c>
      <c r="B249" s="22" t="n">
        <v>8.25</v>
      </c>
      <c r="C249" s="31" t="s">
        <v>16</v>
      </c>
      <c r="D249" s="32" t="n">
        <v>4.92</v>
      </c>
      <c r="E249" s="28"/>
      <c r="F249" s="29" t="n">
        <v>0.970588235294118</v>
      </c>
      <c r="G249" s="27" t="n">
        <v>0.0999999999999996</v>
      </c>
    </row>
    <row r="250" customFormat="false" ht="15" hidden="false" customHeight="false" outlineLevel="0" collapsed="false">
      <c r="A250" s="33" t="s">
        <v>17</v>
      </c>
      <c r="B250" s="34" t="n">
        <v>8.5</v>
      </c>
      <c r="C250" s="35" t="s">
        <v>16</v>
      </c>
      <c r="D250" s="36" t="n">
        <v>4.82</v>
      </c>
      <c r="E250" s="28"/>
      <c r="F250" s="29" t="n">
        <v>1</v>
      </c>
      <c r="G250" s="27" t="n">
        <v>0</v>
      </c>
    </row>
    <row r="251" customFormat="false" ht="14.5" hidden="false" customHeight="false" outlineLevel="0" collapsed="false">
      <c r="A251" s="37" t="s">
        <v>17</v>
      </c>
      <c r="B251" s="22" t="n">
        <v>8.75</v>
      </c>
      <c r="C251" s="38" t="s">
        <v>16</v>
      </c>
      <c r="D251" s="39" t="n">
        <v>4.73</v>
      </c>
      <c r="E251" s="28"/>
      <c r="F251" s="29" t="n">
        <v>1.02941176470588</v>
      </c>
      <c r="G251" s="27" t="n">
        <v>-0.0899999999999999</v>
      </c>
    </row>
    <row r="252" customFormat="false" ht="14.5" hidden="false" customHeight="false" outlineLevel="0" collapsed="false">
      <c r="A252" s="21" t="s">
        <v>17</v>
      </c>
      <c r="B252" s="22" t="n">
        <v>9</v>
      </c>
      <c r="C252" s="23" t="s">
        <v>16</v>
      </c>
      <c r="D252" s="24" t="n">
        <v>4.66</v>
      </c>
      <c r="E252" s="28"/>
      <c r="F252" s="29" t="n">
        <v>1.05882352941176</v>
      </c>
      <c r="G252" s="27" t="n">
        <v>-0.16</v>
      </c>
    </row>
    <row r="253" customFormat="false" ht="14.5" hidden="false" customHeight="false" outlineLevel="0" collapsed="false">
      <c r="A253" s="21" t="s">
        <v>17</v>
      </c>
      <c r="B253" s="22" t="n">
        <v>9.5</v>
      </c>
      <c r="C253" s="23" t="s">
        <v>16</v>
      </c>
      <c r="D253" s="24" t="n">
        <v>4.57</v>
      </c>
      <c r="E253" s="28"/>
      <c r="F253" s="29" t="n">
        <v>1.11764705882353</v>
      </c>
      <c r="G253" s="27" t="n">
        <v>-0.25</v>
      </c>
    </row>
    <row r="254" customFormat="false" ht="15" hidden="false" customHeight="false" outlineLevel="0" collapsed="false">
      <c r="A254" s="21" t="s">
        <v>18</v>
      </c>
      <c r="B254" s="22" t="n">
        <v>10.5</v>
      </c>
      <c r="C254" s="23" t="s">
        <v>16</v>
      </c>
      <c r="D254" s="24" t="n">
        <v>4.52</v>
      </c>
      <c r="E254" s="40"/>
      <c r="F254" s="41" t="n">
        <v>1.23529411764706</v>
      </c>
      <c r="G254" s="42" t="n">
        <v>-0.300000000000001</v>
      </c>
    </row>
    <row r="255" customFormat="false" ht="14.5" hidden="false" customHeight="false" outlineLevel="0" collapsed="false">
      <c r="A255" s="16" t="s">
        <v>19</v>
      </c>
      <c r="B255" s="43" t="n">
        <v>8.5</v>
      </c>
      <c r="C255" s="14"/>
      <c r="D255" s="44"/>
      <c r="E255" s="9"/>
      <c r="F255" s="9"/>
      <c r="G255" s="11" t="n">
        <v>-1.58</v>
      </c>
    </row>
    <row r="256" customFormat="false" ht="14.5" hidden="false" customHeight="false" outlineLevel="0" collapsed="false">
      <c r="A256" s="16" t="s">
        <v>20</v>
      </c>
      <c r="B256" s="45" t="n">
        <v>4.82</v>
      </c>
      <c r="C256" s="14"/>
      <c r="D256" s="44"/>
      <c r="E256" s="9"/>
      <c r="F256" s="9"/>
      <c r="G256" s="11"/>
    </row>
    <row r="257" customFormat="false" ht="14.5" hidden="false" customHeight="false" outlineLevel="0" collapsed="false">
      <c r="A257" s="16" t="s">
        <v>21</v>
      </c>
      <c r="B257" s="46" t="n">
        <v>6.1</v>
      </c>
      <c r="C257" s="14"/>
      <c r="D257" s="44"/>
      <c r="E257" s="9"/>
      <c r="F257" s="9"/>
      <c r="G257" s="11"/>
      <c r="I257" s="47" t="b">
        <f aca="false">TRUE()</f>
        <v>1</v>
      </c>
    </row>
    <row r="258" customFormat="false" ht="15" hidden="false" customHeight="false" outlineLevel="0" collapsed="false">
      <c r="A258" s="48" t="s">
        <v>22</v>
      </c>
      <c r="B258" s="49" t="n">
        <v>4.52</v>
      </c>
      <c r="C258" s="50"/>
      <c r="D258" s="51"/>
      <c r="E258" s="9"/>
      <c r="F258" s="9"/>
      <c r="G258" s="11"/>
    </row>
    <row r="259" customFormat="false" ht="15" hidden="false" customHeight="false" outlineLevel="0" collapsed="false"/>
    <row r="260" customFormat="false" ht="14.5" hidden="false" customHeight="false" outlineLevel="0" collapsed="false">
      <c r="A260" s="5" t="s">
        <v>8</v>
      </c>
      <c r="B260" s="6" t="n">
        <v>45940</v>
      </c>
      <c r="C260" s="7"/>
      <c r="D260" s="8"/>
      <c r="E260" s="9"/>
      <c r="F260" s="10"/>
      <c r="G260" s="11"/>
    </row>
    <row r="261" customFormat="false" ht="14.5" hidden="false" customHeight="false" outlineLevel="0" collapsed="false">
      <c r="A261" s="12" t="s">
        <v>9</v>
      </c>
      <c r="B261" s="13" t="n">
        <v>2032</v>
      </c>
      <c r="C261" s="14"/>
      <c r="D261" s="15"/>
      <c r="E261" s="9"/>
      <c r="F261" s="10"/>
      <c r="G261" s="11"/>
    </row>
    <row r="262" customFormat="false" ht="15" hidden="false" customHeight="false" outlineLevel="0" collapsed="false">
      <c r="A262" s="16" t="s">
        <v>11</v>
      </c>
      <c r="B262" s="17" t="n">
        <v>46240</v>
      </c>
      <c r="C262" s="14"/>
      <c r="D262" s="18"/>
      <c r="E262" s="9"/>
      <c r="F262" s="9"/>
      <c r="G262" s="11"/>
    </row>
    <row r="263" customFormat="false" ht="15" hidden="false" customHeight="false" outlineLevel="0" collapsed="false">
      <c r="A263" s="16" t="s">
        <v>12</v>
      </c>
      <c r="B263" s="17" t="n">
        <v>46246</v>
      </c>
      <c r="C263" s="14"/>
      <c r="D263" s="18"/>
      <c r="F263" s="19" t="s">
        <v>13</v>
      </c>
      <c r="G263" s="20" t="s">
        <v>14</v>
      </c>
    </row>
    <row r="264" customFormat="false" ht="14.5" hidden="false" customHeight="false" outlineLevel="0" collapsed="false">
      <c r="A264" s="21" t="s">
        <v>15</v>
      </c>
      <c r="B264" s="22" t="n">
        <v>6.5</v>
      </c>
      <c r="C264" s="23" t="s">
        <v>16</v>
      </c>
      <c r="D264" s="24" t="n">
        <v>5.66</v>
      </c>
      <c r="E264" s="25"/>
      <c r="F264" s="26" t="n">
        <v>0.764705882352941</v>
      </c>
      <c r="G264" s="27" t="n">
        <v>1.08</v>
      </c>
    </row>
    <row r="265" customFormat="false" ht="14.5" hidden="false" customHeight="false" outlineLevel="0" collapsed="false">
      <c r="A265" s="21" t="s">
        <v>17</v>
      </c>
      <c r="B265" s="22" t="n">
        <v>7.5</v>
      </c>
      <c r="C265" s="23" t="s">
        <v>16</v>
      </c>
      <c r="D265" s="24" t="n">
        <v>5.01</v>
      </c>
      <c r="E265" s="28"/>
      <c r="F265" s="29" t="n">
        <v>0.882352941176471</v>
      </c>
      <c r="G265" s="27" t="n">
        <v>0.43</v>
      </c>
    </row>
    <row r="266" customFormat="false" ht="14.5" hidden="false" customHeight="false" outlineLevel="0" collapsed="false">
      <c r="A266" s="21" t="s">
        <v>17</v>
      </c>
      <c r="B266" s="22" t="n">
        <v>8</v>
      </c>
      <c r="C266" s="23" t="s">
        <v>16</v>
      </c>
      <c r="D266" s="24" t="n">
        <v>4.77</v>
      </c>
      <c r="E266" s="28"/>
      <c r="F266" s="29" t="n">
        <v>0.941176470588235</v>
      </c>
      <c r="G266" s="27" t="n">
        <v>0.19</v>
      </c>
    </row>
    <row r="267" customFormat="false" ht="15" hidden="false" customHeight="false" outlineLevel="0" collapsed="false">
      <c r="A267" s="30" t="s">
        <v>17</v>
      </c>
      <c r="B267" s="22" t="n">
        <v>8.25</v>
      </c>
      <c r="C267" s="31" t="s">
        <v>16</v>
      </c>
      <c r="D267" s="32" t="n">
        <v>4.67</v>
      </c>
      <c r="E267" s="28"/>
      <c r="F267" s="29" t="n">
        <v>0.970588235294118</v>
      </c>
      <c r="G267" s="27" t="n">
        <v>0.0899999999999999</v>
      </c>
    </row>
    <row r="268" customFormat="false" ht="15" hidden="false" customHeight="false" outlineLevel="0" collapsed="false">
      <c r="A268" s="33" t="s">
        <v>17</v>
      </c>
      <c r="B268" s="34" t="n">
        <v>8.5</v>
      </c>
      <c r="C268" s="35" t="s">
        <v>16</v>
      </c>
      <c r="D268" s="36" t="n">
        <v>4.58</v>
      </c>
      <c r="E268" s="28"/>
      <c r="F268" s="29" t="n">
        <v>1</v>
      </c>
      <c r="G268" s="27" t="n">
        <v>0</v>
      </c>
    </row>
    <row r="269" customFormat="false" ht="14.5" hidden="false" customHeight="false" outlineLevel="0" collapsed="false">
      <c r="A269" s="37" t="s">
        <v>17</v>
      </c>
      <c r="B269" s="22" t="n">
        <v>8.75</v>
      </c>
      <c r="C269" s="38" t="s">
        <v>16</v>
      </c>
      <c r="D269" s="39" t="n">
        <v>4.51</v>
      </c>
      <c r="E269" s="28"/>
      <c r="F269" s="29" t="n">
        <v>1.02941176470588</v>
      </c>
      <c r="G269" s="27" t="n">
        <v>-0.0700000000000003</v>
      </c>
    </row>
    <row r="270" customFormat="false" ht="14.5" hidden="false" customHeight="false" outlineLevel="0" collapsed="false">
      <c r="A270" s="21" t="s">
        <v>17</v>
      </c>
      <c r="B270" s="22" t="n">
        <v>9</v>
      </c>
      <c r="C270" s="23" t="s">
        <v>16</v>
      </c>
      <c r="D270" s="24" t="n">
        <v>4.45</v>
      </c>
      <c r="E270" s="28"/>
      <c r="F270" s="29" t="n">
        <v>1.05882352941176</v>
      </c>
      <c r="G270" s="27" t="n">
        <v>-0.13</v>
      </c>
    </row>
    <row r="271" customFormat="false" ht="14.5" hidden="false" customHeight="false" outlineLevel="0" collapsed="false">
      <c r="A271" s="21" t="s">
        <v>17</v>
      </c>
      <c r="B271" s="22" t="n">
        <v>9.5</v>
      </c>
      <c r="C271" s="23" t="s">
        <v>16</v>
      </c>
      <c r="D271" s="24" t="n">
        <v>4.35</v>
      </c>
      <c r="E271" s="28"/>
      <c r="F271" s="29" t="n">
        <v>1.11764705882353</v>
      </c>
      <c r="G271" s="27" t="n">
        <v>-0.23</v>
      </c>
    </row>
    <row r="272" customFormat="false" ht="15" hidden="false" customHeight="false" outlineLevel="0" collapsed="false">
      <c r="A272" s="21" t="s">
        <v>18</v>
      </c>
      <c r="B272" s="22" t="n">
        <v>10.5</v>
      </c>
      <c r="C272" s="23" t="s">
        <v>16</v>
      </c>
      <c r="D272" s="24" t="n">
        <v>4.27</v>
      </c>
      <c r="E272" s="40"/>
      <c r="F272" s="41" t="n">
        <v>1.23529411764706</v>
      </c>
      <c r="G272" s="42" t="n">
        <v>-0.310000000000001</v>
      </c>
    </row>
    <row r="273" customFormat="false" ht="14.5" hidden="false" customHeight="false" outlineLevel="0" collapsed="false">
      <c r="A273" s="16" t="s">
        <v>19</v>
      </c>
      <c r="B273" s="43" t="n">
        <v>8.5</v>
      </c>
      <c r="C273" s="14"/>
      <c r="D273" s="44"/>
      <c r="E273" s="9"/>
      <c r="F273" s="9"/>
      <c r="G273" s="11" t="n">
        <v>-1.39</v>
      </c>
    </row>
    <row r="274" customFormat="false" ht="14.5" hidden="false" customHeight="false" outlineLevel="0" collapsed="false">
      <c r="A274" s="16" t="s">
        <v>20</v>
      </c>
      <c r="B274" s="45" t="n">
        <v>4.58</v>
      </c>
      <c r="C274" s="14"/>
      <c r="D274" s="44"/>
      <c r="E274" s="9"/>
      <c r="F274" s="9"/>
      <c r="G274" s="11"/>
    </row>
    <row r="275" customFormat="false" ht="14.5" hidden="false" customHeight="false" outlineLevel="0" collapsed="false">
      <c r="A275" s="16" t="s">
        <v>21</v>
      </c>
      <c r="B275" s="46" t="n">
        <v>5.66</v>
      </c>
      <c r="C275" s="14"/>
      <c r="D275" s="44"/>
      <c r="E275" s="9"/>
      <c r="F275" s="9"/>
      <c r="G275" s="11"/>
    </row>
    <row r="276" customFormat="false" ht="15" hidden="false" customHeight="false" outlineLevel="0" collapsed="false">
      <c r="A276" s="48" t="s">
        <v>22</v>
      </c>
      <c r="B276" s="49" t="n">
        <v>4.27</v>
      </c>
      <c r="C276" s="50"/>
      <c r="D276" s="51"/>
      <c r="E276" s="9"/>
      <c r="F276" s="9"/>
      <c r="G276" s="11"/>
    </row>
    <row r="277" customFormat="false" ht="15" hidden="false" customHeight="false" outlineLevel="0" collapsed="false"/>
    <row r="278" customFormat="false" ht="14.5" hidden="false" customHeight="false" outlineLevel="0" collapsed="false">
      <c r="A278" s="5" t="s">
        <v>8</v>
      </c>
      <c r="B278" s="6" t="n">
        <v>45940</v>
      </c>
      <c r="C278" s="7"/>
      <c r="D278" s="8"/>
      <c r="E278" s="9"/>
      <c r="F278" s="10"/>
      <c r="G278" s="11"/>
    </row>
    <row r="279" customFormat="false" ht="14.5" hidden="false" customHeight="false" outlineLevel="0" collapsed="false">
      <c r="A279" s="12" t="s">
        <v>9</v>
      </c>
      <c r="B279" s="13" t="n">
        <v>2032</v>
      </c>
      <c r="C279" s="14"/>
      <c r="D279" s="15"/>
      <c r="E279" s="9"/>
      <c r="F279" s="10"/>
      <c r="G279" s="11"/>
    </row>
    <row r="280" customFormat="false" ht="15" hidden="false" customHeight="false" outlineLevel="0" collapsed="false">
      <c r="A280" s="16" t="s">
        <v>11</v>
      </c>
      <c r="B280" s="17" t="n">
        <v>46331</v>
      </c>
      <c r="C280" s="14"/>
      <c r="D280" s="18"/>
      <c r="E280" s="9"/>
      <c r="F280" s="9"/>
      <c r="G280" s="11"/>
    </row>
    <row r="281" customFormat="false" ht="15" hidden="false" customHeight="false" outlineLevel="0" collapsed="false">
      <c r="A281" s="16" t="s">
        <v>12</v>
      </c>
      <c r="B281" s="17" t="n">
        <v>46336</v>
      </c>
      <c r="C281" s="14"/>
      <c r="D281" s="18"/>
      <c r="F281" s="19" t="s">
        <v>13</v>
      </c>
      <c r="G281" s="20" t="s">
        <v>14</v>
      </c>
    </row>
    <row r="282" customFormat="false" ht="14.5" hidden="false" customHeight="false" outlineLevel="0" collapsed="false">
      <c r="A282" s="21" t="s">
        <v>15</v>
      </c>
      <c r="B282" s="22" t="n">
        <v>6.75</v>
      </c>
      <c r="C282" s="23" t="s">
        <v>16</v>
      </c>
      <c r="D282" s="24" t="n">
        <v>5.53</v>
      </c>
      <c r="E282" s="25"/>
      <c r="F282" s="26" t="n">
        <v>0.771428571428572</v>
      </c>
      <c r="G282" s="27" t="n">
        <v>1</v>
      </c>
    </row>
    <row r="283" customFormat="false" ht="14.5" hidden="false" customHeight="false" outlineLevel="0" collapsed="false">
      <c r="A283" s="21" t="s">
        <v>17</v>
      </c>
      <c r="B283" s="22" t="n">
        <v>7.75</v>
      </c>
      <c r="C283" s="23" t="s">
        <v>16</v>
      </c>
      <c r="D283" s="24" t="n">
        <v>4.93</v>
      </c>
      <c r="E283" s="28"/>
      <c r="F283" s="29" t="n">
        <v>0.885714285714286</v>
      </c>
      <c r="G283" s="27" t="n">
        <v>0.399999999999999</v>
      </c>
    </row>
    <row r="284" customFormat="false" ht="14.5" hidden="false" customHeight="false" outlineLevel="0" collapsed="false">
      <c r="A284" s="21" t="s">
        <v>17</v>
      </c>
      <c r="B284" s="22" t="n">
        <v>8.25</v>
      </c>
      <c r="C284" s="23" t="s">
        <v>16</v>
      </c>
      <c r="D284" s="24" t="n">
        <v>4.71</v>
      </c>
      <c r="E284" s="28"/>
      <c r="F284" s="29" t="n">
        <v>0.942857142857143</v>
      </c>
      <c r="G284" s="27" t="n">
        <v>0.18</v>
      </c>
    </row>
    <row r="285" customFormat="false" ht="15" hidden="false" customHeight="false" outlineLevel="0" collapsed="false">
      <c r="A285" s="30" t="s">
        <v>17</v>
      </c>
      <c r="B285" s="22" t="n">
        <v>8.5</v>
      </c>
      <c r="C285" s="31" t="s">
        <v>16</v>
      </c>
      <c r="D285" s="32" t="n">
        <v>4.61</v>
      </c>
      <c r="E285" s="28"/>
      <c r="F285" s="29" t="n">
        <v>0.971428571428571</v>
      </c>
      <c r="G285" s="27" t="n">
        <v>0.0800000000000001</v>
      </c>
    </row>
    <row r="286" customFormat="false" ht="15" hidden="false" customHeight="false" outlineLevel="0" collapsed="false">
      <c r="A286" s="33" t="s">
        <v>17</v>
      </c>
      <c r="B286" s="34" t="n">
        <v>8.75</v>
      </c>
      <c r="C286" s="35" t="s">
        <v>16</v>
      </c>
      <c r="D286" s="36" t="n">
        <v>4.53</v>
      </c>
      <c r="E286" s="28"/>
      <c r="F286" s="29" t="n">
        <v>1</v>
      </c>
      <c r="G286" s="27" t="n">
        <v>0</v>
      </c>
    </row>
    <row r="287" customFormat="false" ht="14.5" hidden="false" customHeight="false" outlineLevel="0" collapsed="false">
      <c r="A287" s="37" t="s">
        <v>17</v>
      </c>
      <c r="B287" s="22" t="n">
        <v>9</v>
      </c>
      <c r="C287" s="38" t="s">
        <v>16</v>
      </c>
      <c r="D287" s="39" t="n">
        <v>4.46</v>
      </c>
      <c r="E287" s="28"/>
      <c r="F287" s="29" t="n">
        <v>1.02857142857143</v>
      </c>
      <c r="G287" s="27" t="n">
        <v>-0.0700000000000003</v>
      </c>
    </row>
    <row r="288" customFormat="false" ht="14.5" hidden="false" customHeight="false" outlineLevel="0" collapsed="false">
      <c r="A288" s="21" t="s">
        <v>17</v>
      </c>
      <c r="B288" s="22" t="n">
        <v>9.25</v>
      </c>
      <c r="C288" s="23" t="s">
        <v>16</v>
      </c>
      <c r="D288" s="24" t="n">
        <v>4.41</v>
      </c>
      <c r="E288" s="28"/>
      <c r="F288" s="29" t="n">
        <v>1.05714285714286</v>
      </c>
      <c r="G288" s="27" t="n">
        <v>-0.12</v>
      </c>
    </row>
    <row r="289" customFormat="false" ht="14.5" hidden="false" customHeight="false" outlineLevel="0" collapsed="false">
      <c r="A289" s="21" t="s">
        <v>17</v>
      </c>
      <c r="B289" s="22" t="n">
        <v>9.75</v>
      </c>
      <c r="C289" s="23" t="s">
        <v>16</v>
      </c>
      <c r="D289" s="24" t="n">
        <v>4.32</v>
      </c>
      <c r="E289" s="28"/>
      <c r="F289" s="29" t="n">
        <v>1.11428571428571</v>
      </c>
      <c r="G289" s="27" t="n">
        <v>-0.21</v>
      </c>
    </row>
    <row r="290" customFormat="false" ht="15" hidden="false" customHeight="false" outlineLevel="0" collapsed="false">
      <c r="A290" s="21" t="s">
        <v>18</v>
      </c>
      <c r="B290" s="22" t="n">
        <v>10.75</v>
      </c>
      <c r="C290" s="23" t="s">
        <v>16</v>
      </c>
      <c r="D290" s="24" t="n">
        <v>4.23</v>
      </c>
      <c r="E290" s="40"/>
      <c r="F290" s="41" t="n">
        <v>1.22857142857143</v>
      </c>
      <c r="G290" s="42" t="n">
        <v>-0.3</v>
      </c>
    </row>
    <row r="291" customFormat="false" ht="14.5" hidden="false" customHeight="false" outlineLevel="0" collapsed="false">
      <c r="A291" s="16" t="s">
        <v>19</v>
      </c>
      <c r="B291" s="43" t="n">
        <v>8.75</v>
      </c>
      <c r="C291" s="14"/>
      <c r="D291" s="44"/>
      <c r="E291" s="9"/>
      <c r="F291" s="9"/>
      <c r="G291" s="11" t="n">
        <v>-1.3</v>
      </c>
    </row>
    <row r="292" customFormat="false" ht="14.5" hidden="false" customHeight="false" outlineLevel="0" collapsed="false">
      <c r="A292" s="16" t="s">
        <v>20</v>
      </c>
      <c r="B292" s="45" t="n">
        <v>4.53</v>
      </c>
      <c r="C292" s="14"/>
      <c r="D292" s="44"/>
      <c r="E292" s="9"/>
      <c r="F292" s="9"/>
      <c r="G292" s="11"/>
    </row>
    <row r="293" customFormat="false" ht="14.5" hidden="false" customHeight="false" outlineLevel="0" collapsed="false">
      <c r="A293" s="16" t="s">
        <v>21</v>
      </c>
      <c r="B293" s="46" t="n">
        <v>5.53</v>
      </c>
      <c r="C293" s="14"/>
      <c r="D293" s="44"/>
      <c r="E293" s="9"/>
      <c r="F293" s="9"/>
      <c r="G293" s="11"/>
      <c r="I293" s="47" t="b">
        <f aca="false">TRUE()</f>
        <v>1</v>
      </c>
    </row>
    <row r="294" customFormat="false" ht="15" hidden="false" customHeight="false" outlineLevel="0" collapsed="false">
      <c r="A294" s="48" t="s">
        <v>22</v>
      </c>
      <c r="B294" s="49" t="n">
        <v>4.23</v>
      </c>
      <c r="C294" s="50"/>
      <c r="D294" s="51"/>
      <c r="E294" s="9"/>
      <c r="F294" s="9"/>
      <c r="G294" s="11"/>
    </row>
    <row r="295" customFormat="false" ht="15" hidden="false" customHeight="false" outlineLevel="0" collapsed="false"/>
    <row r="296" customFormat="false" ht="14.5" hidden="false" customHeight="false" outlineLevel="0" collapsed="false">
      <c r="A296" s="5" t="s">
        <v>8</v>
      </c>
      <c r="B296" s="6" t="n">
        <v>45940</v>
      </c>
      <c r="C296" s="7"/>
      <c r="D296" s="8"/>
      <c r="E296" s="9"/>
      <c r="F296" s="10"/>
      <c r="G296" s="11"/>
    </row>
    <row r="297" customFormat="false" ht="14.5" hidden="false" customHeight="false" outlineLevel="0" collapsed="false">
      <c r="A297" s="12" t="s">
        <v>9</v>
      </c>
      <c r="B297" s="13" t="s">
        <v>23</v>
      </c>
      <c r="C297" s="14"/>
      <c r="D297" s="15"/>
      <c r="E297" s="9"/>
      <c r="F297" s="10"/>
      <c r="G297" s="11"/>
    </row>
    <row r="298" customFormat="false" ht="15" hidden="false" customHeight="false" outlineLevel="0" collapsed="false">
      <c r="A298" s="16" t="s">
        <v>11</v>
      </c>
      <c r="B298" s="17" t="n">
        <v>45967</v>
      </c>
      <c r="C298" s="14"/>
      <c r="D298" s="18"/>
      <c r="E298" s="9"/>
      <c r="F298" s="9"/>
      <c r="G298" s="11"/>
    </row>
    <row r="299" customFormat="false" ht="15" hidden="false" customHeight="false" outlineLevel="0" collapsed="false">
      <c r="A299" s="16" t="s">
        <v>12</v>
      </c>
      <c r="B299" s="17" t="n">
        <v>45972</v>
      </c>
      <c r="C299" s="14"/>
      <c r="D299" s="18"/>
      <c r="F299" s="19" t="s">
        <v>13</v>
      </c>
      <c r="G299" s="20" t="s">
        <v>14</v>
      </c>
    </row>
    <row r="300" customFormat="false" ht="14.5" hidden="false" customHeight="false" outlineLevel="0" collapsed="false">
      <c r="A300" s="21" t="s">
        <v>15</v>
      </c>
      <c r="B300" s="22" t="n">
        <v>6.5</v>
      </c>
      <c r="C300" s="23" t="s">
        <v>16</v>
      </c>
      <c r="D300" s="24" t="n">
        <v>11.26</v>
      </c>
      <c r="E300" s="25"/>
      <c r="F300" s="26" t="n">
        <v>0.764705882352941</v>
      </c>
      <c r="G300" s="27" t="n">
        <v>4.13</v>
      </c>
    </row>
    <row r="301" customFormat="false" ht="14.5" hidden="false" customHeight="false" outlineLevel="0" collapsed="false">
      <c r="A301" s="21" t="s">
        <v>17</v>
      </c>
      <c r="B301" s="22" t="n">
        <v>7.5</v>
      </c>
      <c r="C301" s="23" t="s">
        <v>16</v>
      </c>
      <c r="D301" s="24" t="n">
        <v>8.7</v>
      </c>
      <c r="E301" s="28"/>
      <c r="F301" s="29" t="n">
        <v>0.882352941176471</v>
      </c>
      <c r="G301" s="27" t="n">
        <v>1.57</v>
      </c>
    </row>
    <row r="302" customFormat="false" ht="14.5" hidden="false" customHeight="false" outlineLevel="0" collapsed="false">
      <c r="A302" s="21" t="s">
        <v>17</v>
      </c>
      <c r="B302" s="22" t="n">
        <v>8</v>
      </c>
      <c r="C302" s="23" t="s">
        <v>16</v>
      </c>
      <c r="D302" s="24" t="n">
        <v>7.82</v>
      </c>
      <c r="E302" s="28"/>
      <c r="F302" s="29" t="n">
        <v>0.941176470588235</v>
      </c>
      <c r="G302" s="27" t="n">
        <v>0.69</v>
      </c>
    </row>
    <row r="303" customFormat="false" ht="15" hidden="false" customHeight="false" outlineLevel="0" collapsed="false">
      <c r="A303" s="30" t="s">
        <v>17</v>
      </c>
      <c r="B303" s="22" t="n">
        <v>8.25</v>
      </c>
      <c r="C303" s="31" t="s">
        <v>16</v>
      </c>
      <c r="D303" s="32" t="n">
        <v>7.45</v>
      </c>
      <c r="E303" s="28"/>
      <c r="F303" s="29" t="n">
        <v>0.970588235294118</v>
      </c>
      <c r="G303" s="27" t="n">
        <v>0.32</v>
      </c>
    </row>
    <row r="304" customFormat="false" ht="15" hidden="false" customHeight="false" outlineLevel="0" collapsed="false">
      <c r="A304" s="33" t="s">
        <v>17</v>
      </c>
      <c r="B304" s="34" t="n">
        <v>8.5</v>
      </c>
      <c r="C304" s="35" t="s">
        <v>16</v>
      </c>
      <c r="D304" s="36" t="n">
        <v>7.13</v>
      </c>
      <c r="E304" s="28"/>
      <c r="F304" s="29" t="n">
        <v>1</v>
      </c>
      <c r="G304" s="27" t="n">
        <v>0</v>
      </c>
    </row>
    <row r="305" customFormat="false" ht="14.5" hidden="false" customHeight="false" outlineLevel="0" collapsed="false">
      <c r="A305" s="37" t="s">
        <v>17</v>
      </c>
      <c r="B305" s="22" t="n">
        <v>8.75</v>
      </c>
      <c r="C305" s="38" t="s">
        <v>16</v>
      </c>
      <c r="D305" s="39" t="n">
        <v>6.88</v>
      </c>
      <c r="E305" s="28"/>
      <c r="F305" s="29" t="n">
        <v>1.02941176470588</v>
      </c>
      <c r="G305" s="27" t="n">
        <v>-0.25</v>
      </c>
    </row>
    <row r="306" customFormat="false" ht="14.5" hidden="false" customHeight="false" outlineLevel="0" collapsed="false">
      <c r="A306" s="21" t="s">
        <v>17</v>
      </c>
      <c r="B306" s="22" t="n">
        <v>9</v>
      </c>
      <c r="C306" s="23" t="s">
        <v>16</v>
      </c>
      <c r="D306" s="24" t="n">
        <v>6.7</v>
      </c>
      <c r="E306" s="28"/>
      <c r="F306" s="29" t="n">
        <v>1.05882352941176</v>
      </c>
      <c r="G306" s="27" t="n">
        <v>-0.43</v>
      </c>
    </row>
    <row r="307" customFormat="false" ht="14.5" hidden="false" customHeight="false" outlineLevel="0" collapsed="false">
      <c r="A307" s="21" t="s">
        <v>17</v>
      </c>
      <c r="B307" s="22" t="n">
        <v>9.5</v>
      </c>
      <c r="C307" s="23" t="s">
        <v>16</v>
      </c>
      <c r="D307" s="24" t="n">
        <v>6.54</v>
      </c>
      <c r="E307" s="28"/>
      <c r="F307" s="29" t="n">
        <v>1.11764705882353</v>
      </c>
      <c r="G307" s="27" t="n">
        <v>-0.59</v>
      </c>
    </row>
    <row r="308" customFormat="false" ht="15" hidden="false" customHeight="false" outlineLevel="0" collapsed="false">
      <c r="A308" s="21" t="s">
        <v>18</v>
      </c>
      <c r="B308" s="22" t="n">
        <v>10.5</v>
      </c>
      <c r="C308" s="23" t="s">
        <v>16</v>
      </c>
      <c r="D308" s="24" t="n">
        <v>7.38</v>
      </c>
      <c r="E308" s="40"/>
      <c r="F308" s="41" t="n">
        <v>1.23529411764706</v>
      </c>
      <c r="G308" s="42" t="n">
        <v>0.25</v>
      </c>
    </row>
    <row r="309" customFormat="false" ht="14.5" hidden="false" customHeight="false" outlineLevel="0" collapsed="false">
      <c r="A309" s="16" t="s">
        <v>19</v>
      </c>
      <c r="B309" s="43" t="n">
        <v>8.5</v>
      </c>
      <c r="C309" s="14"/>
      <c r="D309" s="44"/>
      <c r="E309" s="9"/>
      <c r="F309" s="9"/>
      <c r="G309" s="11" t="n">
        <v>-3.88</v>
      </c>
    </row>
    <row r="310" customFormat="false" ht="14.5" hidden="false" customHeight="false" outlineLevel="0" collapsed="false">
      <c r="A310" s="16" t="s">
        <v>20</v>
      </c>
      <c r="B310" s="45" t="n">
        <v>7.13</v>
      </c>
      <c r="C310" s="14"/>
      <c r="D310" s="44"/>
      <c r="E310" s="9"/>
      <c r="F310" s="9"/>
      <c r="G310" s="11"/>
    </row>
    <row r="311" customFormat="false" ht="14.5" hidden="false" customHeight="false" outlineLevel="0" collapsed="false">
      <c r="A311" s="16" t="s">
        <v>21</v>
      </c>
      <c r="B311" s="46" t="n">
        <v>11.26</v>
      </c>
      <c r="C311" s="14"/>
      <c r="D311" s="44"/>
      <c r="E311" s="9"/>
      <c r="F311" s="9"/>
      <c r="G311" s="11"/>
    </row>
    <row r="312" customFormat="false" ht="15" hidden="false" customHeight="false" outlineLevel="0" collapsed="false">
      <c r="A312" s="48" t="s">
        <v>22</v>
      </c>
      <c r="B312" s="49" t="n">
        <v>6.54</v>
      </c>
      <c r="C312" s="50"/>
      <c r="D312" s="51"/>
      <c r="E312" s="9"/>
      <c r="F312" s="9"/>
      <c r="G312" s="11"/>
    </row>
    <row r="313" customFormat="false" ht="15" hidden="false" customHeight="false" outlineLevel="0" collapsed="false"/>
    <row r="314" customFormat="false" ht="14.5" hidden="false" customHeight="false" outlineLevel="0" collapsed="false">
      <c r="A314" s="5" t="s">
        <v>8</v>
      </c>
      <c r="B314" s="6" t="n">
        <v>45940</v>
      </c>
      <c r="C314" s="7"/>
      <c r="D314" s="8"/>
      <c r="E314" s="9"/>
      <c r="F314" s="10"/>
      <c r="G314" s="11"/>
    </row>
    <row r="315" customFormat="false" ht="14.5" hidden="false" customHeight="false" outlineLevel="0" collapsed="false">
      <c r="A315" s="12" t="s">
        <v>9</v>
      </c>
      <c r="B315" s="13" t="s">
        <v>23</v>
      </c>
      <c r="C315" s="14"/>
      <c r="D315" s="15"/>
      <c r="E315" s="9"/>
      <c r="F315" s="10"/>
      <c r="G315" s="11"/>
    </row>
    <row r="316" customFormat="false" ht="15" hidden="false" customHeight="false" outlineLevel="0" collapsed="false">
      <c r="A316" s="16" t="s">
        <v>11</v>
      </c>
      <c r="B316" s="17" t="n">
        <v>46058</v>
      </c>
      <c r="C316" s="14"/>
      <c r="D316" s="18"/>
      <c r="E316" s="9"/>
      <c r="F316" s="9"/>
      <c r="G316" s="11"/>
    </row>
    <row r="317" customFormat="false" ht="15" hidden="false" customHeight="false" outlineLevel="0" collapsed="false">
      <c r="A317" s="16" t="s">
        <v>12</v>
      </c>
      <c r="B317" s="17" t="n">
        <v>46063</v>
      </c>
      <c r="C317" s="14"/>
      <c r="D317" s="18"/>
      <c r="F317" s="19" t="s">
        <v>13</v>
      </c>
      <c r="G317" s="20" t="s">
        <v>14</v>
      </c>
    </row>
    <row r="318" customFormat="false" ht="14.5" hidden="false" customHeight="false" outlineLevel="0" collapsed="false">
      <c r="A318" s="21" t="s">
        <v>15</v>
      </c>
      <c r="B318" s="22" t="n">
        <v>6.5</v>
      </c>
      <c r="C318" s="23" t="s">
        <v>16</v>
      </c>
      <c r="D318" s="24" t="n">
        <v>10.06</v>
      </c>
      <c r="E318" s="25"/>
      <c r="F318" s="26" t="n">
        <v>0.764705882352941</v>
      </c>
      <c r="G318" s="27" t="n">
        <v>2.75</v>
      </c>
    </row>
    <row r="319" customFormat="false" ht="14.5" hidden="false" customHeight="false" outlineLevel="0" collapsed="false">
      <c r="A319" s="21" t="s">
        <v>17</v>
      </c>
      <c r="B319" s="22" t="n">
        <v>7.5</v>
      </c>
      <c r="C319" s="23" t="s">
        <v>16</v>
      </c>
      <c r="D319" s="24" t="n">
        <v>8.35</v>
      </c>
      <c r="E319" s="28"/>
      <c r="F319" s="29" t="n">
        <v>0.882352941176471</v>
      </c>
      <c r="G319" s="27" t="n">
        <v>1.04</v>
      </c>
    </row>
    <row r="320" customFormat="false" ht="14.5" hidden="false" customHeight="false" outlineLevel="0" collapsed="false">
      <c r="A320" s="21" t="s">
        <v>17</v>
      </c>
      <c r="B320" s="22" t="n">
        <v>8</v>
      </c>
      <c r="C320" s="23" t="s">
        <v>16</v>
      </c>
      <c r="D320" s="24" t="n">
        <v>7.73</v>
      </c>
      <c r="E320" s="28"/>
      <c r="F320" s="29" t="n">
        <v>0.941176470588235</v>
      </c>
      <c r="G320" s="27" t="n">
        <v>0.420000000000001</v>
      </c>
    </row>
    <row r="321" customFormat="false" ht="15" hidden="false" customHeight="false" outlineLevel="0" collapsed="false">
      <c r="A321" s="30" t="s">
        <v>17</v>
      </c>
      <c r="B321" s="22" t="n">
        <v>8.25</v>
      </c>
      <c r="C321" s="31" t="s">
        <v>16</v>
      </c>
      <c r="D321" s="32" t="n">
        <v>7.49</v>
      </c>
      <c r="E321" s="28"/>
      <c r="F321" s="29" t="n">
        <v>0.970588235294118</v>
      </c>
      <c r="G321" s="27" t="n">
        <v>0.180000000000001</v>
      </c>
    </row>
    <row r="322" customFormat="false" ht="15" hidden="false" customHeight="false" outlineLevel="0" collapsed="false">
      <c r="A322" s="33" t="s">
        <v>17</v>
      </c>
      <c r="B322" s="34" t="n">
        <v>8.5</v>
      </c>
      <c r="C322" s="35" t="s">
        <v>16</v>
      </c>
      <c r="D322" s="36" t="n">
        <v>7.31</v>
      </c>
      <c r="E322" s="28"/>
      <c r="F322" s="29" t="n">
        <v>1</v>
      </c>
      <c r="G322" s="27" t="n">
        <v>0</v>
      </c>
    </row>
    <row r="323" customFormat="false" ht="14.5" hidden="false" customHeight="false" outlineLevel="0" collapsed="false">
      <c r="A323" s="37" t="s">
        <v>17</v>
      </c>
      <c r="B323" s="22" t="n">
        <v>8.75</v>
      </c>
      <c r="C323" s="38" t="s">
        <v>16</v>
      </c>
      <c r="D323" s="39" t="n">
        <v>7.17</v>
      </c>
      <c r="E323" s="28"/>
      <c r="F323" s="29" t="n">
        <v>1.02941176470588</v>
      </c>
      <c r="G323" s="27" t="n">
        <v>-0.14</v>
      </c>
    </row>
    <row r="324" customFormat="false" ht="14.5" hidden="false" customHeight="false" outlineLevel="0" collapsed="false">
      <c r="A324" s="21" t="s">
        <v>17</v>
      </c>
      <c r="B324" s="22" t="n">
        <v>9</v>
      </c>
      <c r="C324" s="23" t="s">
        <v>16</v>
      </c>
      <c r="D324" s="24" t="n">
        <v>7.08</v>
      </c>
      <c r="E324" s="28"/>
      <c r="F324" s="29" t="n">
        <v>1.05882352941176</v>
      </c>
      <c r="G324" s="27" t="n">
        <v>-0.23</v>
      </c>
    </row>
    <row r="325" customFormat="false" ht="14.5" hidden="false" customHeight="false" outlineLevel="0" collapsed="false">
      <c r="A325" s="21" t="s">
        <v>17</v>
      </c>
      <c r="B325" s="22" t="n">
        <v>9.5</v>
      </c>
      <c r="C325" s="23" t="s">
        <v>16</v>
      </c>
      <c r="D325" s="24" t="n">
        <v>7.05</v>
      </c>
      <c r="E325" s="28"/>
      <c r="F325" s="29" t="n">
        <v>1.11764705882353</v>
      </c>
      <c r="G325" s="27" t="n">
        <v>-0.26</v>
      </c>
    </row>
    <row r="326" customFormat="false" ht="15" hidden="false" customHeight="false" outlineLevel="0" collapsed="false">
      <c r="A326" s="21" t="s">
        <v>18</v>
      </c>
      <c r="B326" s="22" t="n">
        <v>10.5</v>
      </c>
      <c r="C326" s="23" t="s">
        <v>16</v>
      </c>
      <c r="D326" s="24" t="n">
        <v>7.31</v>
      </c>
      <c r="E326" s="40"/>
      <c r="F326" s="41" t="n">
        <v>1.23529411764706</v>
      </c>
      <c r="G326" s="42" t="n">
        <v>0</v>
      </c>
    </row>
    <row r="327" customFormat="false" ht="14.5" hidden="false" customHeight="false" outlineLevel="0" collapsed="false">
      <c r="A327" s="16" t="s">
        <v>19</v>
      </c>
      <c r="B327" s="43" t="n">
        <v>8.5</v>
      </c>
      <c r="C327" s="14"/>
      <c r="D327" s="44"/>
      <c r="E327" s="9"/>
      <c r="F327" s="9"/>
      <c r="G327" s="11" t="n">
        <v>-2.75</v>
      </c>
    </row>
    <row r="328" customFormat="false" ht="14.5" hidden="false" customHeight="false" outlineLevel="0" collapsed="false">
      <c r="A328" s="16" t="s">
        <v>20</v>
      </c>
      <c r="B328" s="45" t="n">
        <v>7.31</v>
      </c>
      <c r="C328" s="14"/>
      <c r="D328" s="44"/>
      <c r="E328" s="9"/>
      <c r="F328" s="9"/>
      <c r="G328" s="11"/>
    </row>
    <row r="329" customFormat="false" ht="14.5" hidden="false" customHeight="false" outlineLevel="0" collapsed="false">
      <c r="A329" s="16" t="s">
        <v>21</v>
      </c>
      <c r="B329" s="46" t="n">
        <v>10.06</v>
      </c>
      <c r="C329" s="14"/>
      <c r="D329" s="44"/>
      <c r="E329" s="9"/>
      <c r="F329" s="9"/>
      <c r="G329" s="11"/>
      <c r="I329" s="47" t="b">
        <f aca="false">TRUE()</f>
        <v>1</v>
      </c>
    </row>
    <row r="330" customFormat="false" ht="15" hidden="false" customHeight="false" outlineLevel="0" collapsed="false">
      <c r="A330" s="48" t="s">
        <v>22</v>
      </c>
      <c r="B330" s="49" t="n">
        <v>7.05</v>
      </c>
      <c r="C330" s="50"/>
      <c r="D330" s="51"/>
      <c r="E330" s="9"/>
      <c r="F330" s="9"/>
      <c r="G330" s="11"/>
    </row>
    <row r="331" customFormat="false" ht="15" hidden="false" customHeight="false" outlineLevel="0" collapsed="false"/>
    <row r="332" customFormat="false" ht="14.5" hidden="false" customHeight="false" outlineLevel="0" collapsed="false">
      <c r="A332" s="5" t="s">
        <v>8</v>
      </c>
      <c r="B332" s="6" t="n">
        <v>45940</v>
      </c>
      <c r="C332" s="7"/>
      <c r="D332" s="8"/>
      <c r="E332" s="9"/>
      <c r="F332" s="10"/>
      <c r="G332" s="11"/>
    </row>
    <row r="333" customFormat="false" ht="14.5" hidden="false" customHeight="false" outlineLevel="0" collapsed="false">
      <c r="A333" s="12" t="s">
        <v>9</v>
      </c>
      <c r="B333" s="13" t="s">
        <v>23</v>
      </c>
      <c r="C333" s="14"/>
      <c r="D333" s="15"/>
      <c r="E333" s="9"/>
      <c r="F333" s="10"/>
      <c r="G333" s="11"/>
    </row>
    <row r="334" customFormat="false" ht="15" hidden="false" customHeight="false" outlineLevel="0" collapsed="false">
      <c r="A334" s="16" t="s">
        <v>11</v>
      </c>
      <c r="B334" s="17" t="n">
        <v>46149</v>
      </c>
      <c r="C334" s="14"/>
      <c r="D334" s="18"/>
      <c r="E334" s="9"/>
      <c r="F334" s="9"/>
      <c r="G334" s="11"/>
    </row>
    <row r="335" customFormat="false" ht="15" hidden="false" customHeight="false" outlineLevel="0" collapsed="false">
      <c r="A335" s="16" t="s">
        <v>12</v>
      </c>
      <c r="B335" s="17" t="n">
        <v>46154</v>
      </c>
      <c r="C335" s="14"/>
      <c r="D335" s="18"/>
      <c r="F335" s="19" t="s">
        <v>13</v>
      </c>
      <c r="G335" s="20" t="s">
        <v>14</v>
      </c>
    </row>
    <row r="336" customFormat="false" ht="14.5" hidden="false" customHeight="false" outlineLevel="0" collapsed="false">
      <c r="A336" s="21" t="s">
        <v>15</v>
      </c>
      <c r="B336" s="22" t="n">
        <v>6.75</v>
      </c>
      <c r="C336" s="23" t="s">
        <v>16</v>
      </c>
      <c r="D336" s="24" t="n">
        <v>9.38</v>
      </c>
      <c r="E336" s="25"/>
      <c r="F336" s="26" t="n">
        <v>0.771428571428572</v>
      </c>
      <c r="G336" s="27" t="n">
        <v>2.23</v>
      </c>
    </row>
    <row r="337" customFormat="false" ht="14.5" hidden="false" customHeight="false" outlineLevel="0" collapsed="false">
      <c r="A337" s="21" t="s">
        <v>17</v>
      </c>
      <c r="B337" s="22" t="n">
        <v>7.75</v>
      </c>
      <c r="C337" s="23" t="s">
        <v>16</v>
      </c>
      <c r="D337" s="24" t="n">
        <v>8.01</v>
      </c>
      <c r="E337" s="28"/>
      <c r="F337" s="29" t="n">
        <v>0.885714285714286</v>
      </c>
      <c r="G337" s="27" t="n">
        <v>0.859999999999999</v>
      </c>
    </row>
    <row r="338" customFormat="false" ht="14.5" hidden="false" customHeight="false" outlineLevel="0" collapsed="false">
      <c r="A338" s="21" t="s">
        <v>17</v>
      </c>
      <c r="B338" s="22" t="n">
        <v>8.25</v>
      </c>
      <c r="C338" s="23" t="s">
        <v>16</v>
      </c>
      <c r="D338" s="24" t="n">
        <v>7.51</v>
      </c>
      <c r="E338" s="28"/>
      <c r="F338" s="29" t="n">
        <v>0.942857142857143</v>
      </c>
      <c r="G338" s="27" t="n">
        <v>0.359999999999999</v>
      </c>
    </row>
    <row r="339" customFormat="false" ht="15" hidden="false" customHeight="false" outlineLevel="0" collapsed="false">
      <c r="A339" s="30" t="s">
        <v>17</v>
      </c>
      <c r="B339" s="22" t="n">
        <v>8.5</v>
      </c>
      <c r="C339" s="31" t="s">
        <v>16</v>
      </c>
      <c r="D339" s="32" t="n">
        <v>7.31</v>
      </c>
      <c r="E339" s="28"/>
      <c r="F339" s="29" t="n">
        <v>0.971428571428571</v>
      </c>
      <c r="G339" s="27" t="n">
        <v>0.159999999999999</v>
      </c>
    </row>
    <row r="340" customFormat="false" ht="15" hidden="false" customHeight="false" outlineLevel="0" collapsed="false">
      <c r="A340" s="33" t="s">
        <v>17</v>
      </c>
      <c r="B340" s="34" t="n">
        <v>8.75</v>
      </c>
      <c r="C340" s="35" t="s">
        <v>16</v>
      </c>
      <c r="D340" s="36" t="n">
        <v>7.15</v>
      </c>
      <c r="E340" s="28"/>
      <c r="F340" s="29" t="n">
        <v>1</v>
      </c>
      <c r="G340" s="27" t="n">
        <v>0</v>
      </c>
    </row>
    <row r="341" customFormat="false" ht="14.5" hidden="false" customHeight="false" outlineLevel="0" collapsed="false">
      <c r="A341" s="37" t="s">
        <v>17</v>
      </c>
      <c r="B341" s="22" t="n">
        <v>9</v>
      </c>
      <c r="C341" s="38" t="s">
        <v>16</v>
      </c>
      <c r="D341" s="39" t="n">
        <v>7.02</v>
      </c>
      <c r="E341" s="28"/>
      <c r="F341" s="29" t="n">
        <v>1.02857142857143</v>
      </c>
      <c r="G341" s="27" t="n">
        <v>-0.130000000000001</v>
      </c>
    </row>
    <row r="342" customFormat="false" ht="14.5" hidden="false" customHeight="false" outlineLevel="0" collapsed="false">
      <c r="A342" s="21" t="s">
        <v>17</v>
      </c>
      <c r="B342" s="22" t="n">
        <v>9.25</v>
      </c>
      <c r="C342" s="23" t="s">
        <v>16</v>
      </c>
      <c r="D342" s="24" t="n">
        <v>6.93</v>
      </c>
      <c r="E342" s="28"/>
      <c r="F342" s="29" t="n">
        <v>1.05714285714286</v>
      </c>
      <c r="G342" s="27" t="n">
        <v>-0.220000000000001</v>
      </c>
    </row>
    <row r="343" customFormat="false" ht="14.5" hidden="false" customHeight="false" outlineLevel="0" collapsed="false">
      <c r="A343" s="21" t="s">
        <v>17</v>
      </c>
      <c r="B343" s="22" t="n">
        <v>9.75</v>
      </c>
      <c r="C343" s="23" t="s">
        <v>16</v>
      </c>
      <c r="D343" s="24" t="n">
        <v>6.85</v>
      </c>
      <c r="E343" s="28"/>
      <c r="F343" s="29" t="n">
        <v>1.11428571428571</v>
      </c>
      <c r="G343" s="27" t="n">
        <v>-0.300000000000001</v>
      </c>
    </row>
    <row r="344" customFormat="false" ht="15" hidden="false" customHeight="false" outlineLevel="0" collapsed="false">
      <c r="A344" s="21" t="s">
        <v>18</v>
      </c>
      <c r="B344" s="22" t="n">
        <v>10.75</v>
      </c>
      <c r="C344" s="23" t="s">
        <v>16</v>
      </c>
      <c r="D344" s="24" t="n">
        <v>6.96</v>
      </c>
      <c r="E344" s="40"/>
      <c r="F344" s="41" t="n">
        <v>1.22857142857143</v>
      </c>
      <c r="G344" s="42" t="n">
        <v>-0.19</v>
      </c>
    </row>
    <row r="345" customFormat="false" ht="14.5" hidden="false" customHeight="false" outlineLevel="0" collapsed="false">
      <c r="A345" s="16" t="s">
        <v>19</v>
      </c>
      <c r="B345" s="43" t="n">
        <v>8.75</v>
      </c>
      <c r="C345" s="14"/>
      <c r="D345" s="44"/>
      <c r="E345" s="9"/>
      <c r="F345" s="9"/>
      <c r="G345" s="11" t="n">
        <v>-2.42</v>
      </c>
    </row>
    <row r="346" customFormat="false" ht="14.5" hidden="false" customHeight="false" outlineLevel="0" collapsed="false">
      <c r="A346" s="16" t="s">
        <v>20</v>
      </c>
      <c r="B346" s="45" t="n">
        <v>7.15</v>
      </c>
      <c r="C346" s="14"/>
      <c r="D346" s="44"/>
      <c r="E346" s="9"/>
      <c r="F346" s="9"/>
      <c r="G346" s="11"/>
    </row>
    <row r="347" customFormat="false" ht="14.5" hidden="false" customHeight="false" outlineLevel="0" collapsed="false">
      <c r="A347" s="16" t="s">
        <v>21</v>
      </c>
      <c r="B347" s="46" t="n">
        <v>9.38</v>
      </c>
      <c r="C347" s="14"/>
      <c r="D347" s="44"/>
      <c r="E347" s="9"/>
      <c r="F347" s="9"/>
      <c r="G347" s="11"/>
      <c r="I347" s="47" t="b">
        <f aca="false">TRUE()</f>
        <v>1</v>
      </c>
    </row>
    <row r="348" customFormat="false" ht="15" hidden="false" customHeight="false" outlineLevel="0" collapsed="false">
      <c r="A348" s="48" t="s">
        <v>22</v>
      </c>
      <c r="B348" s="49" t="n">
        <v>6.85</v>
      </c>
      <c r="C348" s="50"/>
      <c r="D348" s="51"/>
      <c r="E348" s="9"/>
      <c r="F348" s="9"/>
      <c r="G348" s="11"/>
    </row>
    <row r="349" customFormat="false" ht="15" hidden="false" customHeight="false" outlineLevel="0" collapsed="false"/>
    <row r="350" customFormat="false" ht="14.5" hidden="false" customHeight="false" outlineLevel="0" collapsed="false">
      <c r="A350" s="5" t="s">
        <v>8</v>
      </c>
      <c r="B350" s="6" t="n">
        <v>45940</v>
      </c>
      <c r="C350" s="7"/>
      <c r="D350" s="8"/>
      <c r="E350" s="9"/>
      <c r="F350" s="10"/>
      <c r="G350" s="11"/>
    </row>
    <row r="351" customFormat="false" ht="14.5" hidden="false" customHeight="false" outlineLevel="0" collapsed="false">
      <c r="A351" s="12" t="s">
        <v>9</v>
      </c>
      <c r="B351" s="13" t="s">
        <v>23</v>
      </c>
      <c r="C351" s="14"/>
      <c r="D351" s="15"/>
      <c r="E351" s="9"/>
      <c r="F351" s="10"/>
      <c r="G351" s="11"/>
    </row>
    <row r="352" customFormat="false" ht="15" hidden="false" customHeight="false" outlineLevel="0" collapsed="false">
      <c r="A352" s="16" t="s">
        <v>11</v>
      </c>
      <c r="B352" s="17" t="n">
        <v>46240</v>
      </c>
      <c r="C352" s="14"/>
      <c r="D352" s="18"/>
      <c r="E352" s="9"/>
      <c r="F352" s="9"/>
      <c r="G352" s="11"/>
    </row>
    <row r="353" customFormat="false" ht="15" hidden="false" customHeight="false" outlineLevel="0" collapsed="false">
      <c r="A353" s="16" t="s">
        <v>12</v>
      </c>
      <c r="B353" s="17" t="n">
        <v>46246</v>
      </c>
      <c r="C353" s="14"/>
      <c r="D353" s="18"/>
      <c r="F353" s="19" t="s">
        <v>13</v>
      </c>
      <c r="G353" s="20" t="s">
        <v>14</v>
      </c>
    </row>
    <row r="354" customFormat="false" ht="14.5" hidden="false" customHeight="false" outlineLevel="0" collapsed="false">
      <c r="A354" s="21" t="s">
        <v>15</v>
      </c>
      <c r="B354" s="22" t="n">
        <v>6.75</v>
      </c>
      <c r="C354" s="23" t="s">
        <v>16</v>
      </c>
      <c r="D354" s="24" t="n">
        <v>9.21</v>
      </c>
      <c r="E354" s="25"/>
      <c r="F354" s="26" t="n">
        <v>0.771428571428572</v>
      </c>
      <c r="G354" s="27" t="n">
        <v>1.94</v>
      </c>
    </row>
    <row r="355" customFormat="false" ht="14.5" hidden="false" customHeight="false" outlineLevel="0" collapsed="false">
      <c r="A355" s="21" t="s">
        <v>17</v>
      </c>
      <c r="B355" s="22" t="n">
        <v>7.75</v>
      </c>
      <c r="C355" s="23" t="s">
        <v>16</v>
      </c>
      <c r="D355" s="24" t="n">
        <v>8.01</v>
      </c>
      <c r="E355" s="28"/>
      <c r="F355" s="29" t="n">
        <v>0.885714285714286</v>
      </c>
      <c r="G355" s="27" t="n">
        <v>0.74</v>
      </c>
    </row>
    <row r="356" customFormat="false" ht="14.5" hidden="false" customHeight="false" outlineLevel="0" collapsed="false">
      <c r="A356" s="21" t="s">
        <v>17</v>
      </c>
      <c r="B356" s="22" t="n">
        <v>8.25</v>
      </c>
      <c r="C356" s="23" t="s">
        <v>16</v>
      </c>
      <c r="D356" s="24" t="n">
        <v>7.58</v>
      </c>
      <c r="E356" s="28"/>
      <c r="F356" s="29" t="n">
        <v>0.942857142857143</v>
      </c>
      <c r="G356" s="27" t="n">
        <v>0.310000000000001</v>
      </c>
    </row>
    <row r="357" customFormat="false" ht="15" hidden="false" customHeight="false" outlineLevel="0" collapsed="false">
      <c r="A357" s="30" t="s">
        <v>17</v>
      </c>
      <c r="B357" s="22" t="n">
        <v>8.5</v>
      </c>
      <c r="C357" s="31" t="s">
        <v>16</v>
      </c>
      <c r="D357" s="32" t="n">
        <v>7.41</v>
      </c>
      <c r="E357" s="28"/>
      <c r="F357" s="29" t="n">
        <v>0.971428571428571</v>
      </c>
      <c r="G357" s="27" t="n">
        <v>0.140000000000001</v>
      </c>
    </row>
    <row r="358" customFormat="false" ht="15" hidden="false" customHeight="false" outlineLevel="0" collapsed="false">
      <c r="A358" s="33" t="s">
        <v>17</v>
      </c>
      <c r="B358" s="34" t="n">
        <v>8.75</v>
      </c>
      <c r="C358" s="35" t="s">
        <v>16</v>
      </c>
      <c r="D358" s="36" t="n">
        <v>7.27</v>
      </c>
      <c r="E358" s="28"/>
      <c r="F358" s="29" t="n">
        <v>1</v>
      </c>
      <c r="G358" s="27" t="n">
        <v>0</v>
      </c>
    </row>
    <row r="359" customFormat="false" ht="14.5" hidden="false" customHeight="false" outlineLevel="0" collapsed="false">
      <c r="A359" s="37" t="s">
        <v>17</v>
      </c>
      <c r="B359" s="22" t="n">
        <v>9</v>
      </c>
      <c r="C359" s="38" t="s">
        <v>16</v>
      </c>
      <c r="D359" s="39" t="n">
        <v>7.15</v>
      </c>
      <c r="E359" s="28"/>
      <c r="F359" s="29" t="n">
        <v>1.02857142857143</v>
      </c>
      <c r="G359" s="27" t="n">
        <v>-0.119999999999999</v>
      </c>
    </row>
    <row r="360" customFormat="false" ht="14.5" hidden="false" customHeight="false" outlineLevel="0" collapsed="false">
      <c r="A360" s="21" t="s">
        <v>17</v>
      </c>
      <c r="B360" s="22" t="n">
        <v>9.25</v>
      </c>
      <c r="C360" s="23" t="s">
        <v>16</v>
      </c>
      <c r="D360" s="24" t="n">
        <v>7.07</v>
      </c>
      <c r="E360" s="28"/>
      <c r="F360" s="29" t="n">
        <v>1.05714285714286</v>
      </c>
      <c r="G360" s="27" t="n">
        <v>-0.199999999999999</v>
      </c>
    </row>
    <row r="361" customFormat="false" ht="14.5" hidden="false" customHeight="false" outlineLevel="0" collapsed="false">
      <c r="A361" s="21" t="s">
        <v>17</v>
      </c>
      <c r="B361" s="22" t="n">
        <v>9.75</v>
      </c>
      <c r="C361" s="23" t="s">
        <v>16</v>
      </c>
      <c r="D361" s="24" t="n">
        <v>6.98</v>
      </c>
      <c r="E361" s="28"/>
      <c r="F361" s="29" t="n">
        <v>1.11428571428571</v>
      </c>
      <c r="G361" s="27" t="n">
        <v>-0.289999999999999</v>
      </c>
    </row>
    <row r="362" customFormat="false" ht="15" hidden="false" customHeight="false" outlineLevel="0" collapsed="false">
      <c r="A362" s="21" t="s">
        <v>18</v>
      </c>
      <c r="B362" s="22" t="n">
        <v>10.75</v>
      </c>
      <c r="C362" s="23" t="s">
        <v>16</v>
      </c>
      <c r="D362" s="24" t="n">
        <v>7.01</v>
      </c>
      <c r="E362" s="40"/>
      <c r="F362" s="41" t="n">
        <v>1.22857142857143</v>
      </c>
      <c r="G362" s="42" t="n">
        <v>-0.26</v>
      </c>
    </row>
    <row r="363" customFormat="false" ht="14.5" hidden="false" customHeight="false" outlineLevel="0" collapsed="false">
      <c r="A363" s="16" t="s">
        <v>19</v>
      </c>
      <c r="B363" s="43" t="n">
        <v>8.75</v>
      </c>
      <c r="C363" s="14"/>
      <c r="D363" s="44"/>
      <c r="E363" s="9"/>
      <c r="F363" s="9"/>
      <c r="G363" s="11" t="n">
        <v>-2.2</v>
      </c>
    </row>
    <row r="364" customFormat="false" ht="14.5" hidden="false" customHeight="false" outlineLevel="0" collapsed="false">
      <c r="A364" s="16" t="s">
        <v>20</v>
      </c>
      <c r="B364" s="45" t="n">
        <v>7.27</v>
      </c>
      <c r="C364" s="14"/>
      <c r="D364" s="44"/>
      <c r="E364" s="9"/>
      <c r="F364" s="9"/>
      <c r="G364" s="11"/>
    </row>
    <row r="365" customFormat="false" ht="14.5" hidden="false" customHeight="false" outlineLevel="0" collapsed="false">
      <c r="A365" s="16" t="s">
        <v>21</v>
      </c>
      <c r="B365" s="46" t="n">
        <v>9.21</v>
      </c>
      <c r="C365" s="14"/>
      <c r="D365" s="44"/>
      <c r="E365" s="9"/>
      <c r="F365" s="9"/>
      <c r="G365" s="11"/>
    </row>
    <row r="366" customFormat="false" ht="15" hidden="false" customHeight="false" outlineLevel="0" collapsed="false">
      <c r="A366" s="48" t="s">
        <v>22</v>
      </c>
      <c r="B366" s="49" t="n">
        <v>6.98</v>
      </c>
      <c r="C366" s="50"/>
      <c r="D366" s="51"/>
      <c r="E366" s="9"/>
      <c r="F366" s="9"/>
      <c r="G366" s="11"/>
    </row>
    <row r="367" customFormat="false" ht="15" hidden="false" customHeight="false" outlineLevel="0" collapsed="false"/>
    <row r="368" customFormat="false" ht="14.5" hidden="false" customHeight="false" outlineLevel="0" collapsed="false">
      <c r="A368" s="5" t="s">
        <v>8</v>
      </c>
      <c r="B368" s="6" t="n">
        <v>45940</v>
      </c>
      <c r="C368" s="7"/>
      <c r="D368" s="8"/>
      <c r="E368" s="9"/>
      <c r="F368" s="10"/>
      <c r="G368" s="11"/>
    </row>
    <row r="369" customFormat="false" ht="14.5" hidden="false" customHeight="false" outlineLevel="0" collapsed="false">
      <c r="A369" s="12" t="s">
        <v>9</v>
      </c>
      <c r="B369" s="13" t="s">
        <v>23</v>
      </c>
      <c r="C369" s="14"/>
      <c r="D369" s="15"/>
      <c r="E369" s="9"/>
      <c r="F369" s="10"/>
      <c r="G369" s="11"/>
    </row>
    <row r="370" customFormat="false" ht="15" hidden="false" customHeight="false" outlineLevel="0" collapsed="false">
      <c r="A370" s="16" t="s">
        <v>11</v>
      </c>
      <c r="B370" s="17" t="n">
        <v>46331</v>
      </c>
      <c r="C370" s="14"/>
      <c r="D370" s="18"/>
      <c r="E370" s="9"/>
      <c r="F370" s="9"/>
      <c r="G370" s="11"/>
    </row>
    <row r="371" customFormat="false" ht="15" hidden="false" customHeight="false" outlineLevel="0" collapsed="false">
      <c r="A371" s="16" t="s">
        <v>12</v>
      </c>
      <c r="B371" s="17" t="n">
        <v>46336</v>
      </c>
      <c r="C371" s="14"/>
      <c r="D371" s="18"/>
      <c r="F371" s="19" t="s">
        <v>13</v>
      </c>
      <c r="G371" s="20" t="s">
        <v>14</v>
      </c>
    </row>
    <row r="372" customFormat="false" ht="14.5" hidden="false" customHeight="false" outlineLevel="0" collapsed="false">
      <c r="A372" s="21" t="s">
        <v>15</v>
      </c>
      <c r="B372" s="22" t="n">
        <v>6.75</v>
      </c>
      <c r="C372" s="23" t="s">
        <v>16</v>
      </c>
      <c r="D372" s="24" t="n">
        <v>8.8</v>
      </c>
      <c r="E372" s="25"/>
      <c r="F372" s="26" t="n">
        <v>0.771428571428572</v>
      </c>
      <c r="G372" s="27" t="n">
        <v>1.74</v>
      </c>
    </row>
    <row r="373" customFormat="false" ht="14.5" hidden="false" customHeight="false" outlineLevel="0" collapsed="false">
      <c r="A373" s="21" t="s">
        <v>17</v>
      </c>
      <c r="B373" s="22" t="n">
        <v>7.75</v>
      </c>
      <c r="C373" s="23" t="s">
        <v>16</v>
      </c>
      <c r="D373" s="24" t="n">
        <v>7.72</v>
      </c>
      <c r="E373" s="28"/>
      <c r="F373" s="29" t="n">
        <v>0.885714285714286</v>
      </c>
      <c r="G373" s="27" t="n">
        <v>0.66</v>
      </c>
    </row>
    <row r="374" customFormat="false" ht="14.5" hidden="false" customHeight="false" outlineLevel="0" collapsed="false">
      <c r="A374" s="21" t="s">
        <v>17</v>
      </c>
      <c r="B374" s="22" t="n">
        <v>8.25</v>
      </c>
      <c r="C374" s="23" t="s">
        <v>16</v>
      </c>
      <c r="D374" s="24" t="n">
        <v>7.34</v>
      </c>
      <c r="E374" s="28"/>
      <c r="F374" s="29" t="n">
        <v>0.942857142857143</v>
      </c>
      <c r="G374" s="27" t="n">
        <v>0.28</v>
      </c>
    </row>
    <row r="375" customFormat="false" ht="15" hidden="false" customHeight="false" outlineLevel="0" collapsed="false">
      <c r="A375" s="30" t="s">
        <v>17</v>
      </c>
      <c r="B375" s="22" t="n">
        <v>8.5</v>
      </c>
      <c r="C375" s="31" t="s">
        <v>16</v>
      </c>
      <c r="D375" s="32" t="n">
        <v>7.19</v>
      </c>
      <c r="E375" s="28"/>
      <c r="F375" s="29" t="n">
        <v>0.971428571428571</v>
      </c>
      <c r="G375" s="27" t="n">
        <v>0.130000000000001</v>
      </c>
    </row>
    <row r="376" customFormat="false" ht="15" hidden="false" customHeight="false" outlineLevel="0" collapsed="false">
      <c r="A376" s="33" t="s">
        <v>17</v>
      </c>
      <c r="B376" s="34" t="n">
        <v>8.75</v>
      </c>
      <c r="C376" s="35" t="s">
        <v>16</v>
      </c>
      <c r="D376" s="36" t="n">
        <v>7.06</v>
      </c>
      <c r="E376" s="28"/>
      <c r="F376" s="29" t="n">
        <v>1</v>
      </c>
      <c r="G376" s="27" t="n">
        <v>0</v>
      </c>
    </row>
    <row r="377" customFormat="false" ht="14.5" hidden="false" customHeight="false" outlineLevel="0" collapsed="false">
      <c r="A377" s="37" t="s">
        <v>17</v>
      </c>
      <c r="B377" s="22" t="n">
        <v>9</v>
      </c>
      <c r="C377" s="38" t="s">
        <v>16</v>
      </c>
      <c r="D377" s="39" t="n">
        <v>6.96</v>
      </c>
      <c r="E377" s="28"/>
      <c r="F377" s="29" t="n">
        <v>1.02857142857143</v>
      </c>
      <c r="G377" s="27" t="n">
        <v>-0.0999999999999996</v>
      </c>
    </row>
    <row r="378" customFormat="false" ht="14.5" hidden="false" customHeight="false" outlineLevel="0" collapsed="false">
      <c r="A378" s="21" t="s">
        <v>17</v>
      </c>
      <c r="B378" s="22" t="n">
        <v>9.25</v>
      </c>
      <c r="C378" s="23" t="s">
        <v>16</v>
      </c>
      <c r="D378" s="24" t="n">
        <v>6.89</v>
      </c>
      <c r="E378" s="28"/>
      <c r="F378" s="29" t="n">
        <v>1.05714285714286</v>
      </c>
      <c r="G378" s="27" t="n">
        <v>-0.17</v>
      </c>
    </row>
    <row r="379" customFormat="false" ht="14.5" hidden="false" customHeight="false" outlineLevel="0" collapsed="false">
      <c r="A379" s="21" t="s">
        <v>17</v>
      </c>
      <c r="B379" s="22" t="n">
        <v>9.75</v>
      </c>
      <c r="C379" s="23" t="s">
        <v>16</v>
      </c>
      <c r="D379" s="24" t="n">
        <v>6.8</v>
      </c>
      <c r="E379" s="28"/>
      <c r="F379" s="29" t="n">
        <v>1.11428571428571</v>
      </c>
      <c r="G379" s="27" t="n">
        <v>-0.26</v>
      </c>
    </row>
    <row r="380" customFormat="false" ht="15" hidden="false" customHeight="false" outlineLevel="0" collapsed="false">
      <c r="A380" s="21" t="s">
        <v>18</v>
      </c>
      <c r="B380" s="22" t="n">
        <v>10.75</v>
      </c>
      <c r="C380" s="23" t="s">
        <v>16</v>
      </c>
      <c r="D380" s="24" t="n">
        <v>6.81</v>
      </c>
      <c r="E380" s="40"/>
      <c r="F380" s="41" t="n">
        <v>1.22857142857143</v>
      </c>
      <c r="G380" s="42" t="n">
        <v>-0.25</v>
      </c>
    </row>
    <row r="381" customFormat="false" ht="14.5" hidden="false" customHeight="false" outlineLevel="0" collapsed="false">
      <c r="A381" s="16" t="s">
        <v>19</v>
      </c>
      <c r="B381" s="43" t="n">
        <v>8.75</v>
      </c>
      <c r="C381" s="14"/>
      <c r="D381" s="44"/>
      <c r="E381" s="9"/>
      <c r="F381" s="9"/>
      <c r="G381" s="11" t="n">
        <v>-1.99</v>
      </c>
    </row>
    <row r="382" customFormat="false" ht="14.5" hidden="false" customHeight="false" outlineLevel="0" collapsed="false">
      <c r="A382" s="16" t="s">
        <v>20</v>
      </c>
      <c r="B382" s="45" t="n">
        <v>7.06</v>
      </c>
      <c r="C382" s="14"/>
      <c r="D382" s="44"/>
      <c r="E382" s="9"/>
      <c r="F382" s="9"/>
      <c r="G382" s="11"/>
    </row>
    <row r="383" customFormat="false" ht="14.5" hidden="false" customHeight="false" outlineLevel="0" collapsed="false">
      <c r="A383" s="16" t="s">
        <v>21</v>
      </c>
      <c r="B383" s="46" t="n">
        <v>8.8</v>
      </c>
      <c r="C383" s="14"/>
      <c r="D383" s="44"/>
      <c r="E383" s="9"/>
      <c r="F383" s="9"/>
      <c r="G383" s="11"/>
      <c r="I383" s="47" t="b">
        <f aca="false">TRUE()</f>
        <v>1</v>
      </c>
    </row>
    <row r="384" customFormat="false" ht="15" hidden="false" customHeight="false" outlineLevel="0" collapsed="false">
      <c r="A384" s="48" t="s">
        <v>22</v>
      </c>
      <c r="B384" s="49" t="n">
        <v>6.8</v>
      </c>
      <c r="C384" s="50"/>
      <c r="D384" s="51"/>
      <c r="E384" s="9"/>
      <c r="F384" s="9"/>
      <c r="G384" s="11"/>
    </row>
    <row r="385" customFormat="false" ht="15" hidden="false" customHeight="false" outlineLevel="0" collapsed="false"/>
    <row r="386" customFormat="false" ht="14.5" hidden="false" customHeight="false" outlineLevel="0" collapsed="false">
      <c r="A386" s="5" t="s">
        <v>8</v>
      </c>
      <c r="B386" s="6" t="n">
        <v>45940</v>
      </c>
      <c r="C386" s="7"/>
      <c r="D386" s="8"/>
      <c r="E386" s="9"/>
      <c r="F386" s="10"/>
      <c r="G386" s="11"/>
    </row>
    <row r="387" customFormat="false" ht="14.5" hidden="false" customHeight="false" outlineLevel="0" collapsed="false">
      <c r="A387" s="12" t="s">
        <v>9</v>
      </c>
      <c r="B387" s="23" t="s">
        <v>24</v>
      </c>
      <c r="C387" s="14"/>
      <c r="D387" s="15"/>
      <c r="E387" s="9"/>
      <c r="F387" s="10"/>
      <c r="G387" s="11"/>
    </row>
    <row r="388" customFormat="false" ht="15" hidden="false" customHeight="false" outlineLevel="0" collapsed="false">
      <c r="A388" s="16" t="s">
        <v>11</v>
      </c>
      <c r="B388" s="17" t="n">
        <v>45967</v>
      </c>
      <c r="C388" s="14"/>
      <c r="D388" s="18"/>
      <c r="E388" s="9"/>
      <c r="F388" s="9"/>
      <c r="G388" s="11"/>
    </row>
    <row r="389" customFormat="false" ht="15" hidden="false" customHeight="false" outlineLevel="0" collapsed="false">
      <c r="A389" s="16" t="s">
        <v>12</v>
      </c>
      <c r="B389" s="17" t="n">
        <v>45972</v>
      </c>
      <c r="C389" s="14"/>
      <c r="D389" s="18"/>
      <c r="F389" s="19" t="s">
        <v>13</v>
      </c>
      <c r="G389" s="20" t="s">
        <v>14</v>
      </c>
    </row>
    <row r="390" customFormat="false" ht="14.5" hidden="false" customHeight="false" outlineLevel="0" collapsed="false">
      <c r="A390" s="21" t="s">
        <v>15</v>
      </c>
      <c r="B390" s="22" t="n">
        <v>7</v>
      </c>
      <c r="C390" s="23" t="s">
        <v>16</v>
      </c>
      <c r="D390" s="24" t="n">
        <v>9.73</v>
      </c>
      <c r="E390" s="25"/>
      <c r="F390" s="26" t="n">
        <v>0.777777777777778</v>
      </c>
      <c r="G390" s="27" t="n">
        <v>3.35</v>
      </c>
    </row>
    <row r="391" customFormat="false" ht="14.5" hidden="false" customHeight="false" outlineLevel="0" collapsed="false">
      <c r="A391" s="21" t="s">
        <v>17</v>
      </c>
      <c r="B391" s="22" t="n">
        <v>8</v>
      </c>
      <c r="C391" s="23" t="s">
        <v>16</v>
      </c>
      <c r="D391" s="24" t="n">
        <v>7.52</v>
      </c>
      <c r="E391" s="28"/>
      <c r="F391" s="29" t="n">
        <v>0.888888888888889</v>
      </c>
      <c r="G391" s="27" t="n">
        <v>1.14</v>
      </c>
    </row>
    <row r="392" customFormat="false" ht="14.5" hidden="false" customHeight="false" outlineLevel="0" collapsed="false">
      <c r="A392" s="21" t="s">
        <v>17</v>
      </c>
      <c r="B392" s="22" t="n">
        <v>8.5</v>
      </c>
      <c r="C392" s="23" t="s">
        <v>16</v>
      </c>
      <c r="D392" s="24" t="n">
        <v>6.84</v>
      </c>
      <c r="E392" s="28"/>
      <c r="F392" s="29" t="n">
        <v>0.944444444444444</v>
      </c>
      <c r="G392" s="27" t="n">
        <v>0.46</v>
      </c>
    </row>
    <row r="393" customFormat="false" ht="15" hidden="false" customHeight="false" outlineLevel="0" collapsed="false">
      <c r="A393" s="30" t="s">
        <v>17</v>
      </c>
      <c r="B393" s="22" t="n">
        <v>8.75</v>
      </c>
      <c r="C393" s="31" t="s">
        <v>16</v>
      </c>
      <c r="D393" s="32" t="n">
        <v>6.58</v>
      </c>
      <c r="E393" s="28"/>
      <c r="F393" s="29" t="n">
        <v>0.972222222222222</v>
      </c>
      <c r="G393" s="27" t="n">
        <v>0.2</v>
      </c>
    </row>
    <row r="394" customFormat="false" ht="15" hidden="false" customHeight="false" outlineLevel="0" collapsed="false">
      <c r="A394" s="33" t="s">
        <v>17</v>
      </c>
      <c r="B394" s="34" t="n">
        <v>9</v>
      </c>
      <c r="C394" s="35" t="s">
        <v>16</v>
      </c>
      <c r="D394" s="36" t="n">
        <v>6.38</v>
      </c>
      <c r="E394" s="28"/>
      <c r="F394" s="29" t="n">
        <v>1</v>
      </c>
      <c r="G394" s="27" t="n">
        <v>0</v>
      </c>
    </row>
    <row r="395" customFormat="false" ht="14.5" hidden="false" customHeight="false" outlineLevel="0" collapsed="false">
      <c r="A395" s="37" t="s">
        <v>17</v>
      </c>
      <c r="B395" s="22" t="n">
        <v>9.25</v>
      </c>
      <c r="C395" s="38" t="s">
        <v>16</v>
      </c>
      <c r="D395" s="39" t="n">
        <v>6.25</v>
      </c>
      <c r="E395" s="28"/>
      <c r="F395" s="29" t="n">
        <v>1.02777777777778</v>
      </c>
      <c r="G395" s="27" t="n">
        <v>-0.13</v>
      </c>
    </row>
    <row r="396" customFormat="false" ht="14.5" hidden="false" customHeight="false" outlineLevel="0" collapsed="false">
      <c r="A396" s="21" t="s">
        <v>17</v>
      </c>
      <c r="B396" s="22" t="n">
        <v>9.5</v>
      </c>
      <c r="C396" s="23" t="s">
        <v>16</v>
      </c>
      <c r="D396" s="24" t="n">
        <v>6.19</v>
      </c>
      <c r="E396" s="28"/>
      <c r="F396" s="29" t="n">
        <v>1.05555555555556</v>
      </c>
      <c r="G396" s="27" t="n">
        <v>-0.19</v>
      </c>
    </row>
    <row r="397" customFormat="false" ht="14.5" hidden="false" customHeight="false" outlineLevel="0" collapsed="false">
      <c r="A397" s="21" t="s">
        <v>17</v>
      </c>
      <c r="B397" s="22" t="n">
        <v>10</v>
      </c>
      <c r="C397" s="23" t="s">
        <v>16</v>
      </c>
      <c r="D397" s="24" t="n">
        <v>6.22</v>
      </c>
      <c r="E397" s="28"/>
      <c r="F397" s="29" t="n">
        <v>1.11111111111111</v>
      </c>
      <c r="G397" s="27" t="n">
        <v>-0.16</v>
      </c>
    </row>
    <row r="398" customFormat="false" ht="15" hidden="false" customHeight="false" outlineLevel="0" collapsed="false">
      <c r="A398" s="21" t="s">
        <v>18</v>
      </c>
      <c r="B398" s="22" t="n">
        <v>11</v>
      </c>
      <c r="C398" s="23" t="s">
        <v>16</v>
      </c>
      <c r="D398" s="24" t="n">
        <v>7.05</v>
      </c>
      <c r="E398" s="40"/>
      <c r="F398" s="41" t="n">
        <v>1.22222222222222</v>
      </c>
      <c r="G398" s="42" t="n">
        <v>0.67</v>
      </c>
    </row>
    <row r="399" customFormat="false" ht="14.5" hidden="false" customHeight="false" outlineLevel="0" collapsed="false">
      <c r="A399" s="16" t="s">
        <v>19</v>
      </c>
      <c r="B399" s="43" t="n">
        <v>9</v>
      </c>
      <c r="C399" s="14"/>
      <c r="D399" s="44"/>
      <c r="E399" s="9"/>
      <c r="F399" s="9"/>
      <c r="G399" s="11" t="n">
        <v>-2.68</v>
      </c>
    </row>
    <row r="400" customFormat="false" ht="14.5" hidden="false" customHeight="false" outlineLevel="0" collapsed="false">
      <c r="A400" s="16" t="s">
        <v>20</v>
      </c>
      <c r="B400" s="45" t="n">
        <v>6.38</v>
      </c>
      <c r="C400" s="14"/>
      <c r="D400" s="44"/>
      <c r="E400" s="9"/>
      <c r="F400" s="9"/>
      <c r="G400" s="11"/>
    </row>
    <row r="401" customFormat="false" ht="14.5" hidden="false" customHeight="false" outlineLevel="0" collapsed="false">
      <c r="A401" s="16" t="s">
        <v>21</v>
      </c>
      <c r="B401" s="46" t="n">
        <v>9.73</v>
      </c>
      <c r="C401" s="14"/>
      <c r="D401" s="44"/>
      <c r="E401" s="9"/>
      <c r="F401" s="9"/>
      <c r="G401" s="11"/>
      <c r="I401" s="47" t="b">
        <f aca="false">TRUE()</f>
        <v>1</v>
      </c>
    </row>
    <row r="402" customFormat="false" ht="15" hidden="false" customHeight="false" outlineLevel="0" collapsed="false">
      <c r="A402" s="48" t="s">
        <v>22</v>
      </c>
      <c r="B402" s="49" t="n">
        <v>6.19</v>
      </c>
      <c r="C402" s="50"/>
      <c r="D402" s="51"/>
      <c r="E402" s="9"/>
      <c r="F402" s="9"/>
      <c r="G402" s="11"/>
    </row>
    <row r="403" customFormat="false" ht="15" hidden="false" customHeight="false" outlineLevel="0" collapsed="false"/>
    <row r="404" customFormat="false" ht="14.5" hidden="false" customHeight="false" outlineLevel="0" collapsed="false">
      <c r="A404" s="5" t="s">
        <v>8</v>
      </c>
      <c r="B404" s="6" t="n">
        <v>45940</v>
      </c>
      <c r="C404" s="7"/>
      <c r="D404" s="8"/>
      <c r="E404" s="9"/>
      <c r="F404" s="10"/>
      <c r="G404" s="11"/>
    </row>
    <row r="405" customFormat="false" ht="14.5" hidden="false" customHeight="false" outlineLevel="0" collapsed="false">
      <c r="A405" s="12" t="s">
        <v>9</v>
      </c>
      <c r="B405" s="23" t="s">
        <v>24</v>
      </c>
      <c r="C405" s="14"/>
      <c r="D405" s="15"/>
      <c r="E405" s="9"/>
      <c r="F405" s="10"/>
      <c r="G405" s="11"/>
    </row>
    <row r="406" customFormat="false" ht="15" hidden="false" customHeight="false" outlineLevel="0" collapsed="false">
      <c r="A406" s="16" t="s">
        <v>11</v>
      </c>
      <c r="B406" s="17" t="n">
        <v>46058</v>
      </c>
      <c r="C406" s="14"/>
      <c r="D406" s="18"/>
      <c r="E406" s="9"/>
      <c r="F406" s="9"/>
      <c r="G406" s="11"/>
    </row>
    <row r="407" customFormat="false" ht="15" hidden="false" customHeight="false" outlineLevel="0" collapsed="false">
      <c r="A407" s="16" t="s">
        <v>12</v>
      </c>
      <c r="B407" s="17" t="n">
        <v>46063</v>
      </c>
      <c r="C407" s="14"/>
      <c r="D407" s="18"/>
      <c r="F407" s="19" t="s">
        <v>13</v>
      </c>
      <c r="G407" s="20" t="s">
        <v>14</v>
      </c>
    </row>
    <row r="408" customFormat="false" ht="14.5" hidden="false" customHeight="false" outlineLevel="0" collapsed="false">
      <c r="A408" s="21" t="s">
        <v>15</v>
      </c>
      <c r="B408" s="22" t="n">
        <v>7</v>
      </c>
      <c r="C408" s="23" t="s">
        <v>16</v>
      </c>
      <c r="D408" s="24" t="n">
        <v>8.54</v>
      </c>
      <c r="E408" s="25"/>
      <c r="F408" s="26" t="n">
        <v>0.777777777777778</v>
      </c>
      <c r="G408" s="27" t="n">
        <v>2.3</v>
      </c>
    </row>
    <row r="409" customFormat="false" ht="14.5" hidden="false" customHeight="false" outlineLevel="0" collapsed="false">
      <c r="A409" s="21" t="s">
        <v>17</v>
      </c>
      <c r="B409" s="22" t="n">
        <v>8</v>
      </c>
      <c r="C409" s="23" t="s">
        <v>16</v>
      </c>
      <c r="D409" s="24" t="n">
        <v>7.1</v>
      </c>
      <c r="E409" s="28"/>
      <c r="F409" s="29" t="n">
        <v>0.888888888888889</v>
      </c>
      <c r="G409" s="27" t="n">
        <v>0.859999999999999</v>
      </c>
    </row>
    <row r="410" customFormat="false" ht="14.5" hidden="false" customHeight="false" outlineLevel="0" collapsed="false">
      <c r="A410" s="21" t="s">
        <v>17</v>
      </c>
      <c r="B410" s="22" t="n">
        <v>8.5</v>
      </c>
      <c r="C410" s="23" t="s">
        <v>16</v>
      </c>
      <c r="D410" s="24" t="n">
        <v>6.59</v>
      </c>
      <c r="E410" s="28"/>
      <c r="F410" s="29" t="n">
        <v>0.944444444444444</v>
      </c>
      <c r="G410" s="27" t="n">
        <v>0.35</v>
      </c>
    </row>
    <row r="411" customFormat="false" ht="15" hidden="false" customHeight="false" outlineLevel="0" collapsed="false">
      <c r="A411" s="30" t="s">
        <v>17</v>
      </c>
      <c r="B411" s="22" t="n">
        <v>8.75</v>
      </c>
      <c r="C411" s="31" t="s">
        <v>16</v>
      </c>
      <c r="D411" s="32" t="n">
        <v>6.39</v>
      </c>
      <c r="E411" s="28"/>
      <c r="F411" s="29" t="n">
        <v>0.972222222222222</v>
      </c>
      <c r="G411" s="27" t="n">
        <v>0.149999999999999</v>
      </c>
    </row>
    <row r="412" customFormat="false" ht="15" hidden="false" customHeight="false" outlineLevel="0" collapsed="false">
      <c r="A412" s="33" t="s">
        <v>17</v>
      </c>
      <c r="B412" s="34" t="n">
        <v>9</v>
      </c>
      <c r="C412" s="35" t="s">
        <v>16</v>
      </c>
      <c r="D412" s="36" t="n">
        <v>6.24</v>
      </c>
      <c r="E412" s="28"/>
      <c r="F412" s="29" t="n">
        <v>1</v>
      </c>
      <c r="G412" s="27" t="n">
        <v>0</v>
      </c>
    </row>
    <row r="413" customFormat="false" ht="14.5" hidden="false" customHeight="false" outlineLevel="0" collapsed="false">
      <c r="A413" s="37" t="s">
        <v>17</v>
      </c>
      <c r="B413" s="22" t="n">
        <v>9.25</v>
      </c>
      <c r="C413" s="38" t="s">
        <v>16</v>
      </c>
      <c r="D413" s="39" t="n">
        <v>6.14</v>
      </c>
      <c r="E413" s="28"/>
      <c r="F413" s="29" t="n">
        <v>1.02777777777778</v>
      </c>
      <c r="G413" s="27" t="n">
        <v>-0.100000000000001</v>
      </c>
    </row>
    <row r="414" customFormat="false" ht="14.5" hidden="false" customHeight="false" outlineLevel="0" collapsed="false">
      <c r="A414" s="21" t="s">
        <v>17</v>
      </c>
      <c r="B414" s="22" t="n">
        <v>9.5</v>
      </c>
      <c r="C414" s="23" t="s">
        <v>16</v>
      </c>
      <c r="D414" s="24" t="n">
        <v>6.09</v>
      </c>
      <c r="E414" s="28"/>
      <c r="F414" s="29" t="n">
        <v>1.05555555555556</v>
      </c>
      <c r="G414" s="27" t="n">
        <v>-0.15</v>
      </c>
    </row>
    <row r="415" customFormat="false" ht="14.5" hidden="false" customHeight="false" outlineLevel="0" collapsed="false">
      <c r="A415" s="21" t="s">
        <v>17</v>
      </c>
      <c r="B415" s="22" t="n">
        <v>10</v>
      </c>
      <c r="C415" s="23" t="s">
        <v>16</v>
      </c>
      <c r="D415" s="24" t="n">
        <v>6.09</v>
      </c>
      <c r="E415" s="28"/>
      <c r="F415" s="29" t="n">
        <v>1.11111111111111</v>
      </c>
      <c r="G415" s="27" t="n">
        <v>-0.15</v>
      </c>
    </row>
    <row r="416" customFormat="false" ht="15" hidden="false" customHeight="false" outlineLevel="0" collapsed="false">
      <c r="A416" s="21" t="s">
        <v>18</v>
      </c>
      <c r="B416" s="22" t="n">
        <v>11</v>
      </c>
      <c r="C416" s="23" t="s">
        <v>16</v>
      </c>
      <c r="D416" s="24" t="n">
        <v>6.39</v>
      </c>
      <c r="E416" s="40"/>
      <c r="F416" s="41" t="n">
        <v>1.22222222222222</v>
      </c>
      <c r="G416" s="42" t="n">
        <v>0.149999999999999</v>
      </c>
    </row>
    <row r="417" customFormat="false" ht="14.5" hidden="false" customHeight="false" outlineLevel="0" collapsed="false">
      <c r="A417" s="16" t="s">
        <v>19</v>
      </c>
      <c r="B417" s="43" t="n">
        <v>9</v>
      </c>
      <c r="C417" s="14"/>
      <c r="D417" s="44"/>
      <c r="E417" s="9"/>
      <c r="F417" s="9"/>
      <c r="G417" s="11" t="n">
        <v>-2.15</v>
      </c>
    </row>
    <row r="418" customFormat="false" ht="14.5" hidden="false" customHeight="false" outlineLevel="0" collapsed="false">
      <c r="A418" s="16" t="s">
        <v>20</v>
      </c>
      <c r="B418" s="45" t="n">
        <v>6.24</v>
      </c>
      <c r="C418" s="14"/>
      <c r="D418" s="44"/>
      <c r="E418" s="9"/>
      <c r="F418" s="9"/>
      <c r="G418" s="11"/>
    </row>
    <row r="419" customFormat="false" ht="14.5" hidden="false" customHeight="false" outlineLevel="0" collapsed="false">
      <c r="A419" s="16" t="s">
        <v>21</v>
      </c>
      <c r="B419" s="46" t="n">
        <v>8.54</v>
      </c>
      <c r="C419" s="14"/>
      <c r="D419" s="44"/>
      <c r="E419" s="9"/>
      <c r="F419" s="9"/>
      <c r="G419" s="11"/>
      <c r="I419" s="47" t="b">
        <f aca="false">TRUE()</f>
        <v>1</v>
      </c>
    </row>
    <row r="420" customFormat="false" ht="15" hidden="false" customHeight="false" outlineLevel="0" collapsed="false">
      <c r="A420" s="48" t="s">
        <v>22</v>
      </c>
      <c r="B420" s="49" t="n">
        <v>6.09</v>
      </c>
      <c r="C420" s="50"/>
      <c r="D420" s="51"/>
      <c r="E420" s="9"/>
      <c r="F420" s="9"/>
      <c r="G420" s="11"/>
    </row>
    <row r="421" customFormat="false" ht="15" hidden="false" customHeight="false" outlineLevel="0" collapsed="false"/>
    <row r="422" customFormat="false" ht="14.5" hidden="false" customHeight="false" outlineLevel="0" collapsed="false">
      <c r="A422" s="5" t="s">
        <v>8</v>
      </c>
      <c r="B422" s="6" t="n">
        <v>45940</v>
      </c>
      <c r="C422" s="7"/>
      <c r="D422" s="8"/>
      <c r="E422" s="9"/>
      <c r="F422" s="10"/>
      <c r="G422" s="11"/>
    </row>
    <row r="423" customFormat="false" ht="14.5" hidden="false" customHeight="false" outlineLevel="0" collapsed="false">
      <c r="A423" s="12" t="s">
        <v>9</v>
      </c>
      <c r="B423" s="23" t="s">
        <v>24</v>
      </c>
      <c r="C423" s="14"/>
      <c r="D423" s="15"/>
      <c r="E423" s="9"/>
      <c r="F423" s="10"/>
      <c r="G423" s="11"/>
    </row>
    <row r="424" customFormat="false" ht="15" hidden="false" customHeight="false" outlineLevel="0" collapsed="false">
      <c r="A424" s="16" t="s">
        <v>11</v>
      </c>
      <c r="B424" s="17" t="n">
        <v>46149</v>
      </c>
      <c r="C424" s="14"/>
      <c r="D424" s="18"/>
      <c r="E424" s="9"/>
      <c r="F424" s="9"/>
      <c r="G424" s="11"/>
    </row>
    <row r="425" customFormat="false" ht="15" hidden="false" customHeight="false" outlineLevel="0" collapsed="false">
      <c r="A425" s="16" t="s">
        <v>12</v>
      </c>
      <c r="B425" s="17" t="n">
        <v>46154</v>
      </c>
      <c r="C425" s="14"/>
      <c r="D425" s="18"/>
      <c r="F425" s="19" t="s">
        <v>13</v>
      </c>
      <c r="G425" s="20" t="s">
        <v>14</v>
      </c>
    </row>
    <row r="426" customFormat="false" ht="14.5" hidden="false" customHeight="false" outlineLevel="0" collapsed="false">
      <c r="A426" s="21" t="s">
        <v>15</v>
      </c>
      <c r="B426" s="22" t="n">
        <v>7.25</v>
      </c>
      <c r="C426" s="23" t="s">
        <v>16</v>
      </c>
      <c r="D426" s="24" t="n">
        <v>8.46</v>
      </c>
      <c r="E426" s="25"/>
      <c r="F426" s="26" t="n">
        <v>0.783783783783784</v>
      </c>
      <c r="G426" s="27" t="n">
        <v>2.04</v>
      </c>
    </row>
    <row r="427" customFormat="false" ht="14.5" hidden="false" customHeight="false" outlineLevel="0" collapsed="false">
      <c r="A427" s="21" t="s">
        <v>17</v>
      </c>
      <c r="B427" s="22" t="n">
        <v>8.25</v>
      </c>
      <c r="C427" s="23" t="s">
        <v>16</v>
      </c>
      <c r="D427" s="24" t="n">
        <v>7.18</v>
      </c>
      <c r="E427" s="28"/>
      <c r="F427" s="29" t="n">
        <v>0.891891891891892</v>
      </c>
      <c r="G427" s="27" t="n">
        <v>0.76</v>
      </c>
    </row>
    <row r="428" customFormat="false" ht="14.5" hidden="false" customHeight="false" outlineLevel="0" collapsed="false">
      <c r="A428" s="21" t="s">
        <v>17</v>
      </c>
      <c r="B428" s="22" t="n">
        <v>8.75</v>
      </c>
      <c r="C428" s="23" t="s">
        <v>16</v>
      </c>
      <c r="D428" s="24" t="n">
        <v>6.73</v>
      </c>
      <c r="E428" s="28"/>
      <c r="F428" s="29" t="n">
        <v>0.945945945945946</v>
      </c>
      <c r="G428" s="27" t="n">
        <v>0.310000000000001</v>
      </c>
    </row>
    <row r="429" customFormat="false" ht="15" hidden="false" customHeight="false" outlineLevel="0" collapsed="false">
      <c r="A429" s="30" t="s">
        <v>17</v>
      </c>
      <c r="B429" s="22" t="n">
        <v>9</v>
      </c>
      <c r="C429" s="31" t="s">
        <v>16</v>
      </c>
      <c r="D429" s="32" t="n">
        <v>6.55</v>
      </c>
      <c r="E429" s="28"/>
      <c r="F429" s="29" t="n">
        <v>0.972972972972973</v>
      </c>
      <c r="G429" s="27" t="n">
        <v>0.13</v>
      </c>
    </row>
    <row r="430" customFormat="false" ht="15" hidden="false" customHeight="false" outlineLevel="0" collapsed="false">
      <c r="A430" s="33" t="s">
        <v>17</v>
      </c>
      <c r="B430" s="34" t="n">
        <v>9.25</v>
      </c>
      <c r="C430" s="35" t="s">
        <v>16</v>
      </c>
      <c r="D430" s="36" t="n">
        <v>6.42</v>
      </c>
      <c r="E430" s="28"/>
      <c r="F430" s="29" t="n">
        <v>1</v>
      </c>
      <c r="G430" s="27" t="n">
        <v>0</v>
      </c>
    </row>
    <row r="431" customFormat="false" ht="14.5" hidden="false" customHeight="false" outlineLevel="0" collapsed="false">
      <c r="A431" s="37" t="s">
        <v>17</v>
      </c>
      <c r="B431" s="22" t="n">
        <v>9.5</v>
      </c>
      <c r="C431" s="38" t="s">
        <v>16</v>
      </c>
      <c r="D431" s="39" t="n">
        <v>6.33</v>
      </c>
      <c r="E431" s="28"/>
      <c r="F431" s="29" t="n">
        <v>1.02702702702703</v>
      </c>
      <c r="G431" s="27" t="n">
        <v>-0.0899999999999999</v>
      </c>
    </row>
    <row r="432" customFormat="false" ht="14.5" hidden="false" customHeight="false" outlineLevel="0" collapsed="false">
      <c r="A432" s="21" t="s">
        <v>17</v>
      </c>
      <c r="B432" s="22" t="n">
        <v>9.75</v>
      </c>
      <c r="C432" s="23" t="s">
        <v>16</v>
      </c>
      <c r="D432" s="24" t="n">
        <v>6.27</v>
      </c>
      <c r="E432" s="28"/>
      <c r="F432" s="29" t="n">
        <v>1.05405405405405</v>
      </c>
      <c r="G432" s="27" t="n">
        <v>-0.15</v>
      </c>
    </row>
    <row r="433" customFormat="false" ht="14.5" hidden="false" customHeight="false" outlineLevel="0" collapsed="false">
      <c r="A433" s="21" t="s">
        <v>17</v>
      </c>
      <c r="B433" s="22" t="n">
        <v>10.25</v>
      </c>
      <c r="C433" s="23" t="s">
        <v>16</v>
      </c>
      <c r="D433" s="24" t="n">
        <v>6.26</v>
      </c>
      <c r="E433" s="28"/>
      <c r="F433" s="29" t="n">
        <v>1.10810810810811</v>
      </c>
      <c r="G433" s="27" t="n">
        <v>-0.16</v>
      </c>
    </row>
    <row r="434" customFormat="false" ht="15" hidden="false" customHeight="false" outlineLevel="0" collapsed="false">
      <c r="A434" s="21" t="s">
        <v>18</v>
      </c>
      <c r="B434" s="22" t="n">
        <v>11.25</v>
      </c>
      <c r="C434" s="23" t="s">
        <v>16</v>
      </c>
      <c r="D434" s="24" t="n">
        <v>6.49</v>
      </c>
      <c r="E434" s="40"/>
      <c r="F434" s="41" t="n">
        <v>1.21621621621622</v>
      </c>
      <c r="G434" s="42" t="n">
        <v>0.0700000000000003</v>
      </c>
    </row>
    <row r="435" customFormat="false" ht="14.5" hidden="false" customHeight="false" outlineLevel="0" collapsed="false">
      <c r="A435" s="16" t="s">
        <v>19</v>
      </c>
      <c r="B435" s="43" t="n">
        <v>9.25</v>
      </c>
      <c r="C435" s="14"/>
      <c r="D435" s="44"/>
      <c r="E435" s="9"/>
      <c r="F435" s="9"/>
      <c r="G435" s="11" t="n">
        <v>-1.97</v>
      </c>
    </row>
    <row r="436" customFormat="false" ht="14.5" hidden="false" customHeight="false" outlineLevel="0" collapsed="false">
      <c r="A436" s="16" t="s">
        <v>20</v>
      </c>
      <c r="B436" s="45" t="n">
        <v>6.42</v>
      </c>
      <c r="C436" s="14"/>
      <c r="D436" s="44"/>
      <c r="E436" s="9"/>
      <c r="F436" s="9"/>
      <c r="G436" s="11"/>
    </row>
    <row r="437" customFormat="false" ht="14.5" hidden="false" customHeight="false" outlineLevel="0" collapsed="false">
      <c r="A437" s="16" t="s">
        <v>21</v>
      </c>
      <c r="B437" s="46" t="n">
        <v>8.46</v>
      </c>
      <c r="C437" s="14"/>
      <c r="D437" s="44"/>
      <c r="E437" s="9"/>
      <c r="F437" s="9"/>
      <c r="G437" s="11"/>
      <c r="I437" s="47" t="b">
        <f aca="false">TRUE()</f>
        <v>1</v>
      </c>
    </row>
    <row r="438" customFormat="false" ht="15" hidden="false" customHeight="false" outlineLevel="0" collapsed="false">
      <c r="A438" s="48" t="s">
        <v>22</v>
      </c>
      <c r="B438" s="49" t="n">
        <v>6.26</v>
      </c>
      <c r="C438" s="50"/>
      <c r="D438" s="51"/>
      <c r="E438" s="9"/>
      <c r="F438" s="9"/>
      <c r="G438" s="11"/>
    </row>
    <row r="439" customFormat="false" ht="15" hidden="false" customHeight="false" outlineLevel="0" collapsed="false"/>
    <row r="440" customFormat="false" ht="14.5" hidden="false" customHeight="false" outlineLevel="0" collapsed="false">
      <c r="A440" s="5" t="s">
        <v>8</v>
      </c>
      <c r="B440" s="6" t="n">
        <v>45940</v>
      </c>
      <c r="C440" s="7"/>
      <c r="D440" s="8"/>
      <c r="E440" s="9"/>
      <c r="F440" s="10"/>
      <c r="G440" s="11"/>
    </row>
    <row r="441" customFormat="false" ht="14.5" hidden="false" customHeight="false" outlineLevel="0" collapsed="false">
      <c r="A441" s="12" t="s">
        <v>9</v>
      </c>
      <c r="B441" s="23" t="s">
        <v>24</v>
      </c>
      <c r="C441" s="14"/>
      <c r="D441" s="15"/>
      <c r="E441" s="9"/>
      <c r="F441" s="10"/>
      <c r="G441" s="11"/>
    </row>
    <row r="442" customFormat="false" ht="15" hidden="false" customHeight="false" outlineLevel="0" collapsed="false">
      <c r="A442" s="16" t="s">
        <v>11</v>
      </c>
      <c r="B442" s="17" t="n">
        <v>46240</v>
      </c>
      <c r="C442" s="14"/>
      <c r="D442" s="18"/>
      <c r="E442" s="9"/>
      <c r="F442" s="9"/>
      <c r="G442" s="11"/>
    </row>
    <row r="443" customFormat="false" ht="15" hidden="false" customHeight="false" outlineLevel="0" collapsed="false">
      <c r="A443" s="16" t="s">
        <v>12</v>
      </c>
      <c r="B443" s="17" t="n">
        <v>46246</v>
      </c>
      <c r="C443" s="14"/>
      <c r="D443" s="18"/>
      <c r="F443" s="19" t="s">
        <v>13</v>
      </c>
      <c r="G443" s="20" t="s">
        <v>14</v>
      </c>
    </row>
    <row r="444" customFormat="false" ht="14.5" hidden="false" customHeight="false" outlineLevel="0" collapsed="false">
      <c r="A444" s="21" t="s">
        <v>15</v>
      </c>
      <c r="B444" s="22" t="n">
        <v>7.25</v>
      </c>
      <c r="C444" s="23" t="s">
        <v>16</v>
      </c>
      <c r="D444" s="24" t="n">
        <v>8.04</v>
      </c>
      <c r="E444" s="25"/>
      <c r="F444" s="26" t="n">
        <v>0.783783783783784</v>
      </c>
      <c r="G444" s="27" t="n">
        <v>1.78</v>
      </c>
    </row>
    <row r="445" customFormat="false" ht="14.5" hidden="false" customHeight="false" outlineLevel="0" collapsed="false">
      <c r="A445" s="21" t="s">
        <v>17</v>
      </c>
      <c r="B445" s="22" t="n">
        <v>8.25</v>
      </c>
      <c r="C445" s="23" t="s">
        <v>16</v>
      </c>
      <c r="D445" s="24" t="n">
        <v>6.9</v>
      </c>
      <c r="E445" s="28"/>
      <c r="F445" s="29" t="n">
        <v>0.891891891891892</v>
      </c>
      <c r="G445" s="27" t="n">
        <v>0.640000000000001</v>
      </c>
    </row>
    <row r="446" customFormat="false" ht="14.5" hidden="false" customHeight="false" outlineLevel="0" collapsed="false">
      <c r="A446" s="21" t="s">
        <v>17</v>
      </c>
      <c r="B446" s="22" t="n">
        <v>8.75</v>
      </c>
      <c r="C446" s="23" t="s">
        <v>16</v>
      </c>
      <c r="D446" s="24" t="n">
        <v>6.51</v>
      </c>
      <c r="E446" s="28"/>
      <c r="F446" s="29" t="n">
        <v>0.945945945945946</v>
      </c>
      <c r="G446" s="27" t="n">
        <v>0.25</v>
      </c>
    </row>
    <row r="447" customFormat="false" ht="15" hidden="false" customHeight="false" outlineLevel="0" collapsed="false">
      <c r="A447" s="30" t="s">
        <v>17</v>
      </c>
      <c r="B447" s="22" t="n">
        <v>9</v>
      </c>
      <c r="C447" s="31" t="s">
        <v>16</v>
      </c>
      <c r="D447" s="32" t="n">
        <v>6.37</v>
      </c>
      <c r="E447" s="28"/>
      <c r="F447" s="29" t="n">
        <v>0.972972972972973</v>
      </c>
      <c r="G447" s="27" t="n">
        <v>0.11</v>
      </c>
    </row>
    <row r="448" customFormat="false" ht="15" hidden="false" customHeight="false" outlineLevel="0" collapsed="false">
      <c r="A448" s="33" t="s">
        <v>17</v>
      </c>
      <c r="B448" s="34" t="n">
        <v>9.25</v>
      </c>
      <c r="C448" s="35" t="s">
        <v>16</v>
      </c>
      <c r="D448" s="36" t="n">
        <v>6.26</v>
      </c>
      <c r="E448" s="28"/>
      <c r="F448" s="29" t="n">
        <v>1</v>
      </c>
      <c r="G448" s="27" t="n">
        <v>0</v>
      </c>
    </row>
    <row r="449" customFormat="false" ht="14.5" hidden="false" customHeight="false" outlineLevel="0" collapsed="false">
      <c r="A449" s="37" t="s">
        <v>17</v>
      </c>
      <c r="B449" s="22" t="n">
        <v>9.5</v>
      </c>
      <c r="C449" s="38" t="s">
        <v>16</v>
      </c>
      <c r="D449" s="39" t="n">
        <v>6.19</v>
      </c>
      <c r="E449" s="28"/>
      <c r="F449" s="29" t="n">
        <v>1.02702702702703</v>
      </c>
      <c r="G449" s="27" t="n">
        <v>-0.0699999999999994</v>
      </c>
    </row>
    <row r="450" customFormat="false" ht="14.5" hidden="false" customHeight="false" outlineLevel="0" collapsed="false">
      <c r="A450" s="21" t="s">
        <v>17</v>
      </c>
      <c r="B450" s="22" t="n">
        <v>9.75</v>
      </c>
      <c r="C450" s="23" t="s">
        <v>16</v>
      </c>
      <c r="D450" s="24" t="n">
        <v>6.14</v>
      </c>
      <c r="E450" s="28"/>
      <c r="F450" s="29" t="n">
        <v>1.05405405405405</v>
      </c>
      <c r="G450" s="27" t="n">
        <v>-0.12</v>
      </c>
    </row>
    <row r="451" customFormat="false" ht="14.5" hidden="false" customHeight="false" outlineLevel="0" collapsed="false">
      <c r="A451" s="21" t="s">
        <v>17</v>
      </c>
      <c r="B451" s="22" t="n">
        <v>10.25</v>
      </c>
      <c r="C451" s="23" t="s">
        <v>16</v>
      </c>
      <c r="D451" s="24" t="n">
        <v>6.14</v>
      </c>
      <c r="E451" s="28"/>
      <c r="F451" s="29" t="n">
        <v>1.10810810810811</v>
      </c>
      <c r="G451" s="27" t="n">
        <v>-0.12</v>
      </c>
    </row>
    <row r="452" customFormat="false" ht="15" hidden="false" customHeight="false" outlineLevel="0" collapsed="false">
      <c r="A452" s="21" t="s">
        <v>18</v>
      </c>
      <c r="B452" s="22" t="n">
        <v>11.25</v>
      </c>
      <c r="C452" s="23" t="s">
        <v>16</v>
      </c>
      <c r="D452" s="24" t="n">
        <v>6.36</v>
      </c>
      <c r="E452" s="40"/>
      <c r="F452" s="41" t="n">
        <v>1.21621621621622</v>
      </c>
      <c r="G452" s="42" t="n">
        <v>0.100000000000001</v>
      </c>
    </row>
    <row r="453" customFormat="false" ht="14.5" hidden="false" customHeight="false" outlineLevel="0" collapsed="false">
      <c r="A453" s="16" t="s">
        <v>19</v>
      </c>
      <c r="B453" s="43" t="n">
        <v>9.25</v>
      </c>
      <c r="C453" s="14"/>
      <c r="D453" s="44"/>
      <c r="E453" s="9"/>
      <c r="F453" s="9"/>
      <c r="G453" s="11" t="n">
        <v>-1.68</v>
      </c>
    </row>
    <row r="454" customFormat="false" ht="14.5" hidden="false" customHeight="false" outlineLevel="0" collapsed="false">
      <c r="A454" s="16" t="s">
        <v>20</v>
      </c>
      <c r="B454" s="45" t="n">
        <v>6.26</v>
      </c>
      <c r="C454" s="14"/>
      <c r="D454" s="44"/>
      <c r="E454" s="9"/>
      <c r="F454" s="9"/>
      <c r="G454" s="11"/>
    </row>
    <row r="455" customFormat="false" ht="14.5" hidden="false" customHeight="false" outlineLevel="0" collapsed="false">
      <c r="A455" s="16" t="s">
        <v>21</v>
      </c>
      <c r="B455" s="46" t="n">
        <v>8.04</v>
      </c>
      <c r="C455" s="14"/>
      <c r="D455" s="44"/>
      <c r="E455" s="9"/>
      <c r="F455" s="9"/>
      <c r="G455" s="11"/>
      <c r="I455" s="47" t="b">
        <f aca="false">TRUE()</f>
        <v>1</v>
      </c>
    </row>
    <row r="456" customFormat="false" ht="15" hidden="false" customHeight="false" outlineLevel="0" collapsed="false">
      <c r="A456" s="48" t="s">
        <v>22</v>
      </c>
      <c r="B456" s="49" t="n">
        <v>6.14</v>
      </c>
      <c r="C456" s="50"/>
      <c r="D456" s="51"/>
      <c r="E456" s="9"/>
      <c r="F456" s="9"/>
      <c r="G456" s="11"/>
    </row>
    <row r="457" customFormat="false" ht="15" hidden="false" customHeight="false" outlineLevel="0" collapsed="false"/>
    <row r="458" customFormat="false" ht="14.5" hidden="false" customHeight="false" outlineLevel="0" collapsed="false">
      <c r="A458" s="5" t="s">
        <v>8</v>
      </c>
      <c r="B458" s="6" t="n">
        <v>45940</v>
      </c>
      <c r="C458" s="7"/>
      <c r="D458" s="8"/>
      <c r="E458" s="9"/>
      <c r="F458" s="10"/>
      <c r="G458" s="11"/>
    </row>
    <row r="459" customFormat="false" ht="14.5" hidden="false" customHeight="false" outlineLevel="0" collapsed="false">
      <c r="A459" s="12" t="s">
        <v>9</v>
      </c>
      <c r="B459" s="23" t="s">
        <v>24</v>
      </c>
      <c r="C459" s="14"/>
      <c r="D459" s="15"/>
      <c r="E459" s="9"/>
      <c r="F459" s="10"/>
      <c r="G459" s="11"/>
    </row>
    <row r="460" customFormat="false" ht="15" hidden="false" customHeight="false" outlineLevel="0" collapsed="false">
      <c r="A460" s="16" t="s">
        <v>11</v>
      </c>
      <c r="B460" s="17" t="n">
        <v>46331</v>
      </c>
      <c r="C460" s="14"/>
      <c r="D460" s="18"/>
      <c r="E460" s="9"/>
      <c r="F460" s="9"/>
      <c r="G460" s="11"/>
    </row>
    <row r="461" customFormat="false" ht="15" hidden="false" customHeight="false" outlineLevel="0" collapsed="false">
      <c r="A461" s="16" t="s">
        <v>12</v>
      </c>
      <c r="B461" s="17" t="n">
        <v>46336</v>
      </c>
      <c r="C461" s="14"/>
      <c r="D461" s="18"/>
      <c r="F461" s="19" t="s">
        <v>13</v>
      </c>
      <c r="G461" s="20" t="s">
        <v>14</v>
      </c>
    </row>
    <row r="462" customFormat="false" ht="14.5" hidden="false" customHeight="false" outlineLevel="0" collapsed="false">
      <c r="A462" s="21" t="s">
        <v>15</v>
      </c>
      <c r="B462" s="22" t="n">
        <v>7.25</v>
      </c>
      <c r="C462" s="23" t="s">
        <v>16</v>
      </c>
      <c r="D462" s="24" t="n">
        <v>8.08</v>
      </c>
      <c r="E462" s="25"/>
      <c r="F462" s="26" t="n">
        <v>0.783783783783784</v>
      </c>
      <c r="G462" s="27" t="n">
        <v>1.7</v>
      </c>
    </row>
    <row r="463" customFormat="false" ht="14.5" hidden="false" customHeight="false" outlineLevel="0" collapsed="false">
      <c r="A463" s="21" t="s">
        <v>17</v>
      </c>
      <c r="B463" s="22" t="n">
        <v>8.25</v>
      </c>
      <c r="C463" s="23" t="s">
        <v>16</v>
      </c>
      <c r="D463" s="24" t="n">
        <v>6.98</v>
      </c>
      <c r="E463" s="28"/>
      <c r="F463" s="29" t="n">
        <v>0.891891891891892</v>
      </c>
      <c r="G463" s="27" t="n">
        <v>0.600000000000001</v>
      </c>
    </row>
    <row r="464" customFormat="false" ht="14.5" hidden="false" customHeight="false" outlineLevel="0" collapsed="false">
      <c r="A464" s="21" t="s">
        <v>17</v>
      </c>
      <c r="B464" s="22" t="n">
        <v>8.75</v>
      </c>
      <c r="C464" s="23" t="s">
        <v>16</v>
      </c>
      <c r="D464" s="24" t="n">
        <v>6.61</v>
      </c>
      <c r="E464" s="28"/>
      <c r="F464" s="29" t="n">
        <v>0.945945945945946</v>
      </c>
      <c r="G464" s="27" t="n">
        <v>0.23</v>
      </c>
    </row>
    <row r="465" customFormat="false" ht="15" hidden="false" customHeight="false" outlineLevel="0" collapsed="false">
      <c r="A465" s="30" t="s">
        <v>17</v>
      </c>
      <c r="B465" s="22" t="n">
        <v>9</v>
      </c>
      <c r="C465" s="31" t="s">
        <v>16</v>
      </c>
      <c r="D465" s="32" t="n">
        <v>6.48</v>
      </c>
      <c r="E465" s="28"/>
      <c r="F465" s="29" t="n">
        <v>0.972972972972973</v>
      </c>
      <c r="G465" s="27" t="n">
        <v>0.100000000000001</v>
      </c>
    </row>
    <row r="466" customFormat="false" ht="15" hidden="false" customHeight="false" outlineLevel="0" collapsed="false">
      <c r="A466" s="33" t="s">
        <v>17</v>
      </c>
      <c r="B466" s="34" t="n">
        <v>9.25</v>
      </c>
      <c r="C466" s="35" t="s">
        <v>16</v>
      </c>
      <c r="D466" s="36" t="n">
        <v>6.38</v>
      </c>
      <c r="E466" s="28"/>
      <c r="F466" s="29" t="n">
        <v>1</v>
      </c>
      <c r="G466" s="27" t="n">
        <v>0</v>
      </c>
    </row>
    <row r="467" customFormat="false" ht="14.5" hidden="false" customHeight="false" outlineLevel="0" collapsed="false">
      <c r="A467" s="37" t="s">
        <v>17</v>
      </c>
      <c r="B467" s="22" t="n">
        <v>9.5</v>
      </c>
      <c r="C467" s="38" t="s">
        <v>16</v>
      </c>
      <c r="D467" s="39" t="n">
        <v>6.32</v>
      </c>
      <c r="E467" s="28"/>
      <c r="F467" s="29" t="n">
        <v>1.02702702702703</v>
      </c>
      <c r="G467" s="27" t="n">
        <v>-0.0599999999999996</v>
      </c>
    </row>
    <row r="468" customFormat="false" ht="14.5" hidden="false" customHeight="false" outlineLevel="0" collapsed="false">
      <c r="A468" s="21" t="s">
        <v>17</v>
      </c>
      <c r="B468" s="22" t="n">
        <v>9.75</v>
      </c>
      <c r="C468" s="23" t="s">
        <v>16</v>
      </c>
      <c r="D468" s="24" t="n">
        <v>6.29</v>
      </c>
      <c r="E468" s="28"/>
      <c r="F468" s="29" t="n">
        <v>1.05405405405405</v>
      </c>
      <c r="G468" s="27" t="n">
        <v>-0.0899999999999999</v>
      </c>
    </row>
    <row r="469" customFormat="false" ht="14.5" hidden="false" customHeight="false" outlineLevel="0" collapsed="false">
      <c r="A469" s="21" t="s">
        <v>17</v>
      </c>
      <c r="B469" s="22" t="n">
        <v>10.25</v>
      </c>
      <c r="C469" s="23" t="s">
        <v>16</v>
      </c>
      <c r="D469" s="24" t="n">
        <v>6.32</v>
      </c>
      <c r="E469" s="28"/>
      <c r="F469" s="29" t="n">
        <v>1.10810810810811</v>
      </c>
      <c r="G469" s="27" t="n">
        <v>-0.0599999999999996</v>
      </c>
    </row>
    <row r="470" customFormat="false" ht="15" hidden="false" customHeight="false" outlineLevel="0" collapsed="false">
      <c r="A470" s="21" t="s">
        <v>18</v>
      </c>
      <c r="B470" s="22" t="n">
        <v>11.25</v>
      </c>
      <c r="C470" s="23" t="s">
        <v>16</v>
      </c>
      <c r="D470" s="24" t="n">
        <v>6.57</v>
      </c>
      <c r="E470" s="40"/>
      <c r="F470" s="41" t="n">
        <v>1.21621621621622</v>
      </c>
      <c r="G470" s="42" t="n">
        <v>0.19</v>
      </c>
    </row>
    <row r="471" customFormat="false" ht="14.5" hidden="false" customHeight="false" outlineLevel="0" collapsed="false">
      <c r="A471" s="16" t="s">
        <v>19</v>
      </c>
      <c r="B471" s="43" t="n">
        <v>9.25</v>
      </c>
      <c r="C471" s="14"/>
      <c r="D471" s="44"/>
      <c r="E471" s="9"/>
      <c r="F471" s="9"/>
      <c r="G471" s="11" t="n">
        <v>-1.51</v>
      </c>
    </row>
    <row r="472" customFormat="false" ht="14.5" hidden="false" customHeight="false" outlineLevel="0" collapsed="false">
      <c r="A472" s="16" t="s">
        <v>20</v>
      </c>
      <c r="B472" s="45" t="n">
        <v>6.38</v>
      </c>
      <c r="C472" s="14"/>
      <c r="D472" s="44"/>
      <c r="E472" s="9"/>
      <c r="F472" s="9"/>
      <c r="G472" s="11"/>
    </row>
    <row r="473" customFormat="false" ht="14.5" hidden="false" customHeight="false" outlineLevel="0" collapsed="false">
      <c r="A473" s="16" t="s">
        <v>21</v>
      </c>
      <c r="B473" s="46" t="n">
        <v>8.08</v>
      </c>
      <c r="C473" s="14"/>
      <c r="D473" s="44"/>
      <c r="E473" s="9"/>
      <c r="F473" s="9"/>
      <c r="G473" s="11"/>
      <c r="I473" s="47" t="b">
        <f aca="false">TRUE()</f>
        <v>1</v>
      </c>
    </row>
    <row r="474" customFormat="false" ht="15" hidden="false" customHeight="false" outlineLevel="0" collapsed="false">
      <c r="A474" s="48" t="s">
        <v>22</v>
      </c>
      <c r="B474" s="49" t="n">
        <v>6.29</v>
      </c>
      <c r="C474" s="50"/>
      <c r="D474" s="51"/>
      <c r="E474" s="9"/>
      <c r="F474" s="9"/>
      <c r="G474" s="11"/>
    </row>
    <row r="475" customFormat="false" ht="15" hidden="false" customHeight="false" outlineLevel="0" collapsed="false"/>
    <row r="476" customFormat="false" ht="14.5" hidden="false" customHeight="false" outlineLevel="0" collapsed="false">
      <c r="A476" s="5" t="s">
        <v>8</v>
      </c>
      <c r="B476" s="6" t="n">
        <v>45940</v>
      </c>
      <c r="C476" s="7"/>
      <c r="D476" s="8"/>
      <c r="E476" s="9"/>
      <c r="F476" s="10"/>
      <c r="G476" s="11"/>
    </row>
    <row r="477" customFormat="false" ht="14.5" hidden="false" customHeight="false" outlineLevel="0" collapsed="false">
      <c r="A477" s="12" t="s">
        <v>9</v>
      </c>
      <c r="B477" s="23" t="n">
        <v>2037</v>
      </c>
      <c r="C477" s="14"/>
      <c r="D477" s="15"/>
      <c r="E477" s="9"/>
      <c r="F477" s="10"/>
      <c r="G477" s="11"/>
    </row>
    <row r="478" customFormat="false" ht="15" hidden="false" customHeight="false" outlineLevel="0" collapsed="false">
      <c r="A478" s="16" t="s">
        <v>11</v>
      </c>
      <c r="B478" s="17" t="n">
        <v>45967</v>
      </c>
      <c r="C478" s="14"/>
      <c r="D478" s="18"/>
      <c r="E478" s="9"/>
      <c r="F478" s="9"/>
      <c r="G478" s="11"/>
    </row>
    <row r="479" customFormat="false" ht="15" hidden="false" customHeight="false" outlineLevel="0" collapsed="false">
      <c r="A479" s="16" t="s">
        <v>12</v>
      </c>
      <c r="B479" s="17" t="n">
        <v>45972</v>
      </c>
      <c r="C479" s="14"/>
      <c r="D479" s="18"/>
      <c r="F479" s="19" t="s">
        <v>13</v>
      </c>
      <c r="G479" s="20" t="s">
        <v>14</v>
      </c>
    </row>
    <row r="480" customFormat="false" ht="14.5" hidden="false" customHeight="false" outlineLevel="0" collapsed="false">
      <c r="A480" s="21" t="s">
        <v>15</v>
      </c>
      <c r="B480" s="22" t="n">
        <v>7.5</v>
      </c>
      <c r="C480" s="23" t="s">
        <v>16</v>
      </c>
      <c r="D480" s="24" t="n">
        <v>10.37</v>
      </c>
      <c r="E480" s="25"/>
      <c r="F480" s="26" t="n">
        <v>0.789473684210526</v>
      </c>
      <c r="G480" s="27" t="n">
        <v>3.14</v>
      </c>
    </row>
    <row r="481" customFormat="false" ht="14.5" hidden="false" customHeight="false" outlineLevel="0" collapsed="false">
      <c r="A481" s="21" t="s">
        <v>17</v>
      </c>
      <c r="B481" s="22" t="n">
        <v>8.5</v>
      </c>
      <c r="C481" s="23" t="s">
        <v>16</v>
      </c>
      <c r="D481" s="24" t="n">
        <v>8.2</v>
      </c>
      <c r="E481" s="28"/>
      <c r="F481" s="29" t="n">
        <v>0.894736842105263</v>
      </c>
      <c r="G481" s="27" t="n">
        <v>0.969999999999999</v>
      </c>
    </row>
    <row r="482" customFormat="false" ht="14.5" hidden="false" customHeight="false" outlineLevel="0" collapsed="false">
      <c r="A482" s="21" t="s">
        <v>17</v>
      </c>
      <c r="B482" s="22" t="n">
        <v>9</v>
      </c>
      <c r="C482" s="23" t="s">
        <v>16</v>
      </c>
      <c r="D482" s="24" t="n">
        <v>7.62</v>
      </c>
      <c r="E482" s="28"/>
      <c r="F482" s="29" t="n">
        <v>0.947368421052632</v>
      </c>
      <c r="G482" s="27" t="n">
        <v>0.39</v>
      </c>
    </row>
    <row r="483" customFormat="false" ht="15" hidden="false" customHeight="false" outlineLevel="0" collapsed="false">
      <c r="A483" s="30" t="s">
        <v>17</v>
      </c>
      <c r="B483" s="22" t="n">
        <v>9.25</v>
      </c>
      <c r="C483" s="31" t="s">
        <v>16</v>
      </c>
      <c r="D483" s="32" t="n">
        <v>7.4</v>
      </c>
      <c r="E483" s="28"/>
      <c r="F483" s="29" t="n">
        <v>0.973684210526316</v>
      </c>
      <c r="G483" s="27" t="n">
        <v>0.17</v>
      </c>
    </row>
    <row r="484" customFormat="false" ht="15" hidden="false" customHeight="false" outlineLevel="0" collapsed="false">
      <c r="A484" s="33" t="s">
        <v>17</v>
      </c>
      <c r="B484" s="34" t="n">
        <v>9.5</v>
      </c>
      <c r="C484" s="35" t="s">
        <v>16</v>
      </c>
      <c r="D484" s="36" t="n">
        <v>7.23</v>
      </c>
      <c r="E484" s="28"/>
      <c r="F484" s="29" t="n">
        <v>1</v>
      </c>
      <c r="G484" s="27" t="n">
        <v>0</v>
      </c>
    </row>
    <row r="485" customFormat="false" ht="14.5" hidden="false" customHeight="false" outlineLevel="0" collapsed="false">
      <c r="A485" s="37" t="s">
        <v>17</v>
      </c>
      <c r="B485" s="22" t="n">
        <v>9.75</v>
      </c>
      <c r="C485" s="38" t="s">
        <v>16</v>
      </c>
      <c r="D485" s="39" t="n">
        <v>7.1</v>
      </c>
      <c r="E485" s="28"/>
      <c r="F485" s="29" t="n">
        <v>1.02631578947368</v>
      </c>
      <c r="G485" s="27" t="n">
        <v>-0.130000000000001</v>
      </c>
    </row>
    <row r="486" customFormat="false" ht="14.5" hidden="false" customHeight="false" outlineLevel="0" collapsed="false">
      <c r="A486" s="21" t="s">
        <v>17</v>
      </c>
      <c r="B486" s="22" t="n">
        <v>10</v>
      </c>
      <c r="C486" s="23" t="s">
        <v>16</v>
      </c>
      <c r="D486" s="24" t="n">
        <v>7.03</v>
      </c>
      <c r="E486" s="28"/>
      <c r="F486" s="29" t="n">
        <v>1.05263157894737</v>
      </c>
      <c r="G486" s="27" t="n">
        <v>-0.2</v>
      </c>
    </row>
    <row r="487" customFormat="false" ht="14.5" hidden="false" customHeight="false" outlineLevel="0" collapsed="false">
      <c r="A487" s="21" t="s">
        <v>17</v>
      </c>
      <c r="B487" s="22" t="n">
        <v>10.5</v>
      </c>
      <c r="C487" s="23" t="s">
        <v>16</v>
      </c>
      <c r="D487" s="24" t="n">
        <v>7</v>
      </c>
      <c r="E487" s="28"/>
      <c r="F487" s="29" t="n">
        <v>1.10526315789474</v>
      </c>
      <c r="G487" s="27" t="n">
        <v>-0.23</v>
      </c>
    </row>
    <row r="488" customFormat="false" ht="15" hidden="false" customHeight="false" outlineLevel="0" collapsed="false">
      <c r="A488" s="21" t="s">
        <v>18</v>
      </c>
      <c r="B488" s="22" t="n">
        <v>11.5</v>
      </c>
      <c r="C488" s="23" t="s">
        <v>16</v>
      </c>
      <c r="D488" s="24" t="n">
        <v>7.78</v>
      </c>
      <c r="E488" s="40"/>
      <c r="F488" s="41" t="n">
        <v>1.21052631578947</v>
      </c>
      <c r="G488" s="42" t="n">
        <v>0.55</v>
      </c>
    </row>
    <row r="489" customFormat="false" ht="14.5" hidden="false" customHeight="false" outlineLevel="0" collapsed="false">
      <c r="A489" s="16" t="s">
        <v>19</v>
      </c>
      <c r="B489" s="43" t="n">
        <v>9.5</v>
      </c>
      <c r="C489" s="14"/>
      <c r="D489" s="44"/>
      <c r="E489" s="9"/>
      <c r="F489" s="9"/>
      <c r="G489" s="11" t="n">
        <v>-2.59</v>
      </c>
    </row>
    <row r="490" customFormat="false" ht="14.5" hidden="false" customHeight="false" outlineLevel="0" collapsed="false">
      <c r="A490" s="16" t="s">
        <v>20</v>
      </c>
      <c r="B490" s="45" t="n">
        <v>7.23</v>
      </c>
      <c r="C490" s="14"/>
      <c r="D490" s="44"/>
      <c r="E490" s="9"/>
      <c r="F490" s="9"/>
      <c r="G490" s="11"/>
    </row>
    <row r="491" customFormat="false" ht="14.5" hidden="false" customHeight="false" outlineLevel="0" collapsed="false">
      <c r="A491" s="16" t="s">
        <v>21</v>
      </c>
      <c r="B491" s="46" t="n">
        <v>10.37</v>
      </c>
      <c r="C491" s="14"/>
      <c r="D491" s="44"/>
      <c r="E491" s="9"/>
      <c r="F491" s="9"/>
      <c r="G491" s="11"/>
      <c r="I491" s="47" t="b">
        <f aca="false">TRUE()</f>
        <v>1</v>
      </c>
    </row>
    <row r="492" customFormat="false" ht="15" hidden="false" customHeight="false" outlineLevel="0" collapsed="false">
      <c r="A492" s="48" t="s">
        <v>22</v>
      </c>
      <c r="B492" s="49" t="n">
        <v>7</v>
      </c>
      <c r="C492" s="50"/>
      <c r="D492" s="51"/>
      <c r="E492" s="9"/>
      <c r="F492" s="9"/>
      <c r="G492" s="11"/>
    </row>
    <row r="493" customFormat="false" ht="15" hidden="false" customHeight="false" outlineLevel="0" collapsed="false"/>
    <row r="494" customFormat="false" ht="14.5" hidden="false" customHeight="false" outlineLevel="0" collapsed="false">
      <c r="A494" s="5" t="s">
        <v>8</v>
      </c>
      <c r="B494" s="6" t="n">
        <v>45940</v>
      </c>
      <c r="C494" s="7"/>
      <c r="D494" s="8"/>
      <c r="E494" s="9"/>
      <c r="F494" s="10"/>
      <c r="G494" s="11"/>
    </row>
    <row r="495" customFormat="false" ht="14.5" hidden="false" customHeight="false" outlineLevel="0" collapsed="false">
      <c r="A495" s="12" t="s">
        <v>9</v>
      </c>
      <c r="B495" s="23" t="n">
        <v>2037</v>
      </c>
      <c r="C495" s="14"/>
      <c r="D495" s="15"/>
      <c r="E495" s="9"/>
      <c r="F495" s="10"/>
      <c r="G495" s="11"/>
    </row>
    <row r="496" customFormat="false" ht="15" hidden="false" customHeight="false" outlineLevel="0" collapsed="false">
      <c r="A496" s="16" t="s">
        <v>11</v>
      </c>
      <c r="B496" s="17" t="n">
        <v>46058</v>
      </c>
      <c r="C496" s="14"/>
      <c r="D496" s="18"/>
      <c r="E496" s="9"/>
      <c r="F496" s="9"/>
      <c r="G496" s="11"/>
    </row>
    <row r="497" customFormat="false" ht="15" hidden="false" customHeight="false" outlineLevel="0" collapsed="false">
      <c r="A497" s="16" t="s">
        <v>12</v>
      </c>
      <c r="B497" s="17" t="n">
        <v>46063</v>
      </c>
      <c r="C497" s="14"/>
      <c r="D497" s="18"/>
      <c r="F497" s="19" t="s">
        <v>13</v>
      </c>
      <c r="G497" s="20" t="s">
        <v>14</v>
      </c>
    </row>
    <row r="498" customFormat="false" ht="14.5" hidden="false" customHeight="false" outlineLevel="0" collapsed="false">
      <c r="A498" s="21" t="s">
        <v>15</v>
      </c>
      <c r="B498" s="22" t="n">
        <v>7.75</v>
      </c>
      <c r="C498" s="23" t="s">
        <v>16</v>
      </c>
      <c r="D498" s="24" t="n">
        <v>9.66</v>
      </c>
      <c r="E498" s="25"/>
      <c r="F498" s="26" t="n">
        <v>0.794871794871795</v>
      </c>
      <c r="G498" s="27" t="n">
        <v>2.26</v>
      </c>
    </row>
    <row r="499" customFormat="false" ht="14.5" hidden="false" customHeight="false" outlineLevel="0" collapsed="false">
      <c r="A499" s="21" t="s">
        <v>17</v>
      </c>
      <c r="B499" s="22" t="n">
        <v>8.75</v>
      </c>
      <c r="C499" s="23" t="s">
        <v>16</v>
      </c>
      <c r="D499" s="24" t="n">
        <v>8.25</v>
      </c>
      <c r="E499" s="28"/>
      <c r="F499" s="29" t="n">
        <v>0.897435897435898</v>
      </c>
      <c r="G499" s="27" t="n">
        <v>0.85</v>
      </c>
    </row>
    <row r="500" customFormat="false" ht="14.5" hidden="false" customHeight="false" outlineLevel="0" collapsed="false">
      <c r="A500" s="21" t="s">
        <v>17</v>
      </c>
      <c r="B500" s="22" t="n">
        <v>9.25</v>
      </c>
      <c r="C500" s="23" t="s">
        <v>16</v>
      </c>
      <c r="D500" s="24" t="n">
        <v>7.74</v>
      </c>
      <c r="E500" s="28"/>
      <c r="F500" s="29" t="n">
        <v>0.948717948717949</v>
      </c>
      <c r="G500" s="27" t="n">
        <v>0.34</v>
      </c>
    </row>
    <row r="501" customFormat="false" ht="15" hidden="false" customHeight="false" outlineLevel="0" collapsed="false">
      <c r="A501" s="30" t="s">
        <v>17</v>
      </c>
      <c r="B501" s="22" t="n">
        <v>9.5</v>
      </c>
      <c r="C501" s="31" t="s">
        <v>16</v>
      </c>
      <c r="D501" s="32" t="n">
        <v>7.55</v>
      </c>
      <c r="E501" s="28"/>
      <c r="F501" s="29" t="n">
        <v>0.974358974358974</v>
      </c>
      <c r="G501" s="27" t="n">
        <v>0.149999999999999</v>
      </c>
    </row>
    <row r="502" customFormat="false" ht="15" hidden="false" customHeight="false" outlineLevel="0" collapsed="false">
      <c r="A502" s="33" t="s">
        <v>17</v>
      </c>
      <c r="B502" s="34" t="n">
        <v>9.75</v>
      </c>
      <c r="C502" s="35" t="s">
        <v>16</v>
      </c>
      <c r="D502" s="36" t="n">
        <v>7.4</v>
      </c>
      <c r="E502" s="28"/>
      <c r="F502" s="29" t="n">
        <v>1</v>
      </c>
      <c r="G502" s="27" t="n">
        <v>0</v>
      </c>
    </row>
    <row r="503" customFormat="false" ht="14.5" hidden="false" customHeight="false" outlineLevel="0" collapsed="false">
      <c r="A503" s="37" t="s">
        <v>17</v>
      </c>
      <c r="B503" s="22" t="n">
        <v>10</v>
      </c>
      <c r="C503" s="38" t="s">
        <v>16</v>
      </c>
      <c r="D503" s="39" t="n">
        <v>7.3</v>
      </c>
      <c r="E503" s="28"/>
      <c r="F503" s="29" t="n">
        <v>1.02564102564103</v>
      </c>
      <c r="G503" s="27" t="n">
        <v>-0.100000000000001</v>
      </c>
    </row>
    <row r="504" customFormat="false" ht="14.5" hidden="false" customHeight="false" outlineLevel="0" collapsed="false">
      <c r="A504" s="21" t="s">
        <v>17</v>
      </c>
      <c r="B504" s="22" t="n">
        <v>10.25</v>
      </c>
      <c r="C504" s="23" t="s">
        <v>16</v>
      </c>
      <c r="D504" s="24" t="n">
        <v>7.23</v>
      </c>
      <c r="E504" s="28"/>
      <c r="F504" s="29" t="n">
        <v>1.05128205128205</v>
      </c>
      <c r="G504" s="27" t="n">
        <v>-0.17</v>
      </c>
    </row>
    <row r="505" customFormat="false" ht="14.5" hidden="false" customHeight="false" outlineLevel="0" collapsed="false">
      <c r="A505" s="21" t="s">
        <v>17</v>
      </c>
      <c r="B505" s="22" t="n">
        <v>10.75</v>
      </c>
      <c r="C505" s="23" t="s">
        <v>16</v>
      </c>
      <c r="D505" s="24" t="n">
        <v>7.2</v>
      </c>
      <c r="E505" s="28"/>
      <c r="F505" s="29" t="n">
        <v>1.1025641025641</v>
      </c>
      <c r="G505" s="27" t="n">
        <v>-0.2</v>
      </c>
    </row>
    <row r="506" customFormat="false" ht="15" hidden="false" customHeight="false" outlineLevel="0" collapsed="false">
      <c r="A506" s="21" t="s">
        <v>18</v>
      </c>
      <c r="B506" s="22" t="n">
        <v>11.75</v>
      </c>
      <c r="C506" s="23" t="s">
        <v>16</v>
      </c>
      <c r="D506" s="24" t="n">
        <v>7.43</v>
      </c>
      <c r="E506" s="40"/>
      <c r="F506" s="41" t="n">
        <v>1.20512820512821</v>
      </c>
      <c r="G506" s="42" t="n">
        <v>0.0299999999999994</v>
      </c>
    </row>
    <row r="507" customFormat="false" ht="14.5" hidden="false" customHeight="false" outlineLevel="0" collapsed="false">
      <c r="A507" s="16" t="s">
        <v>19</v>
      </c>
      <c r="B507" s="43" t="n">
        <v>9.75</v>
      </c>
      <c r="C507" s="14"/>
      <c r="D507" s="44"/>
      <c r="E507" s="9"/>
      <c r="F507" s="9"/>
      <c r="G507" s="11" t="n">
        <v>-2.23</v>
      </c>
    </row>
    <row r="508" customFormat="false" ht="14.5" hidden="false" customHeight="false" outlineLevel="0" collapsed="false">
      <c r="A508" s="16" t="s">
        <v>20</v>
      </c>
      <c r="B508" s="45" t="n">
        <v>7.4</v>
      </c>
      <c r="C508" s="14"/>
      <c r="D508" s="44"/>
      <c r="E508" s="9"/>
      <c r="F508" s="9"/>
      <c r="G508" s="11"/>
    </row>
    <row r="509" customFormat="false" ht="14.5" hidden="false" customHeight="false" outlineLevel="0" collapsed="false">
      <c r="A509" s="16" t="s">
        <v>21</v>
      </c>
      <c r="B509" s="46" t="n">
        <v>9.66</v>
      </c>
      <c r="C509" s="14"/>
      <c r="D509" s="44"/>
      <c r="E509" s="9"/>
      <c r="F509" s="9"/>
      <c r="G509" s="11"/>
      <c r="I509" s="47" t="b">
        <f aca="false">TRUE()</f>
        <v>1</v>
      </c>
    </row>
    <row r="510" customFormat="false" ht="15" hidden="false" customHeight="false" outlineLevel="0" collapsed="false">
      <c r="A510" s="48" t="s">
        <v>22</v>
      </c>
      <c r="B510" s="49" t="n">
        <v>7.2</v>
      </c>
      <c r="C510" s="50"/>
      <c r="D510" s="51"/>
      <c r="E510" s="9"/>
      <c r="F510" s="9"/>
      <c r="G510" s="11"/>
    </row>
    <row r="511" customFormat="false" ht="15" hidden="false" customHeight="false" outlineLevel="0" collapsed="false"/>
    <row r="512" customFormat="false" ht="14.5" hidden="false" customHeight="false" outlineLevel="0" collapsed="false">
      <c r="A512" s="5" t="s">
        <v>8</v>
      </c>
      <c r="B512" s="6" t="n">
        <v>45940</v>
      </c>
      <c r="C512" s="7"/>
      <c r="D512" s="8"/>
      <c r="E512" s="9"/>
      <c r="F512" s="10"/>
      <c r="G512" s="11"/>
    </row>
    <row r="513" customFormat="false" ht="14.5" hidden="false" customHeight="false" outlineLevel="0" collapsed="false">
      <c r="A513" s="12" t="s">
        <v>9</v>
      </c>
      <c r="B513" s="23" t="n">
        <v>2037</v>
      </c>
      <c r="C513" s="14"/>
      <c r="D513" s="15"/>
      <c r="E513" s="9"/>
      <c r="F513" s="10"/>
      <c r="G513" s="11"/>
    </row>
    <row r="514" customFormat="false" ht="15" hidden="false" customHeight="false" outlineLevel="0" collapsed="false">
      <c r="A514" s="16" t="s">
        <v>11</v>
      </c>
      <c r="B514" s="17" t="n">
        <v>46149</v>
      </c>
      <c r="C514" s="14"/>
      <c r="D514" s="18"/>
      <c r="E514" s="9"/>
      <c r="F514" s="9"/>
      <c r="G514" s="11"/>
    </row>
    <row r="515" customFormat="false" ht="15" hidden="false" customHeight="false" outlineLevel="0" collapsed="false">
      <c r="A515" s="16" t="s">
        <v>12</v>
      </c>
      <c r="B515" s="17" t="n">
        <v>46154</v>
      </c>
      <c r="C515" s="14"/>
      <c r="D515" s="18"/>
      <c r="F515" s="19" t="s">
        <v>13</v>
      </c>
      <c r="G515" s="20" t="s">
        <v>14</v>
      </c>
    </row>
    <row r="516" customFormat="false" ht="14.5" hidden="false" customHeight="false" outlineLevel="0" collapsed="false">
      <c r="A516" s="21" t="s">
        <v>15</v>
      </c>
      <c r="B516" s="22" t="n">
        <v>7.75</v>
      </c>
      <c r="C516" s="23" t="s">
        <v>16</v>
      </c>
      <c r="D516" s="24" t="n">
        <v>9.26</v>
      </c>
      <c r="E516" s="25"/>
      <c r="F516" s="26" t="n">
        <v>0.794871794871795</v>
      </c>
      <c r="G516" s="27" t="n">
        <v>1.89</v>
      </c>
    </row>
    <row r="517" customFormat="false" ht="14.5" hidden="false" customHeight="false" outlineLevel="0" collapsed="false">
      <c r="A517" s="21" t="s">
        <v>17</v>
      </c>
      <c r="B517" s="22" t="n">
        <v>8.75</v>
      </c>
      <c r="C517" s="23" t="s">
        <v>16</v>
      </c>
      <c r="D517" s="24" t="n">
        <v>8.07</v>
      </c>
      <c r="E517" s="28"/>
      <c r="F517" s="29" t="n">
        <v>0.897435897435898</v>
      </c>
      <c r="G517" s="27" t="n">
        <v>0.7</v>
      </c>
    </row>
    <row r="518" customFormat="false" ht="14.5" hidden="false" customHeight="false" outlineLevel="0" collapsed="false">
      <c r="A518" s="21" t="s">
        <v>17</v>
      </c>
      <c r="B518" s="22" t="n">
        <v>9.25</v>
      </c>
      <c r="C518" s="23" t="s">
        <v>16</v>
      </c>
      <c r="D518" s="24" t="n">
        <v>7.66</v>
      </c>
      <c r="E518" s="28"/>
      <c r="F518" s="29" t="n">
        <v>0.948717948717949</v>
      </c>
      <c r="G518" s="27" t="n">
        <v>0.29</v>
      </c>
    </row>
    <row r="519" customFormat="false" ht="15" hidden="false" customHeight="false" outlineLevel="0" collapsed="false">
      <c r="A519" s="30" t="s">
        <v>17</v>
      </c>
      <c r="B519" s="22" t="n">
        <v>9.5</v>
      </c>
      <c r="C519" s="31" t="s">
        <v>16</v>
      </c>
      <c r="D519" s="32" t="n">
        <v>7.5</v>
      </c>
      <c r="E519" s="28"/>
      <c r="F519" s="29" t="n">
        <v>0.974358974358974</v>
      </c>
      <c r="G519" s="27" t="n">
        <v>0.13</v>
      </c>
    </row>
    <row r="520" customFormat="false" ht="15" hidden="false" customHeight="false" outlineLevel="0" collapsed="false">
      <c r="A520" s="33" t="s">
        <v>17</v>
      </c>
      <c r="B520" s="34" t="n">
        <v>9.75</v>
      </c>
      <c r="C520" s="35" t="s">
        <v>16</v>
      </c>
      <c r="D520" s="36" t="n">
        <v>7.37</v>
      </c>
      <c r="E520" s="28"/>
      <c r="F520" s="29" t="n">
        <v>1</v>
      </c>
      <c r="G520" s="27" t="n">
        <v>0</v>
      </c>
    </row>
    <row r="521" customFormat="false" ht="14.5" hidden="false" customHeight="false" outlineLevel="0" collapsed="false">
      <c r="A521" s="37" t="s">
        <v>17</v>
      </c>
      <c r="B521" s="22" t="n">
        <v>10</v>
      </c>
      <c r="C521" s="38" t="s">
        <v>16</v>
      </c>
      <c r="D521" s="39" t="n">
        <v>7.28</v>
      </c>
      <c r="E521" s="28"/>
      <c r="F521" s="29" t="n">
        <v>1.02564102564103</v>
      </c>
      <c r="G521" s="27" t="n">
        <v>-0.0899999999999999</v>
      </c>
    </row>
    <row r="522" customFormat="false" ht="14.5" hidden="false" customHeight="false" outlineLevel="0" collapsed="false">
      <c r="A522" s="21" t="s">
        <v>17</v>
      </c>
      <c r="B522" s="22" t="n">
        <v>10.25</v>
      </c>
      <c r="C522" s="23" t="s">
        <v>16</v>
      </c>
      <c r="D522" s="24" t="n">
        <v>7.21</v>
      </c>
      <c r="E522" s="28"/>
      <c r="F522" s="29" t="n">
        <v>1.05128205128205</v>
      </c>
      <c r="G522" s="27" t="n">
        <v>-0.16</v>
      </c>
    </row>
    <row r="523" customFormat="false" ht="14.5" hidden="false" customHeight="false" outlineLevel="0" collapsed="false">
      <c r="A523" s="21" t="s">
        <v>17</v>
      </c>
      <c r="B523" s="22" t="n">
        <v>10.75</v>
      </c>
      <c r="C523" s="23" t="s">
        <v>16</v>
      </c>
      <c r="D523" s="24" t="n">
        <v>7.17</v>
      </c>
      <c r="E523" s="28"/>
      <c r="F523" s="29" t="n">
        <v>1.1025641025641</v>
      </c>
      <c r="G523" s="27" t="n">
        <v>-0.2</v>
      </c>
    </row>
    <row r="524" customFormat="false" ht="15" hidden="false" customHeight="false" outlineLevel="0" collapsed="false">
      <c r="A524" s="21" t="s">
        <v>18</v>
      </c>
      <c r="B524" s="22" t="n">
        <v>11.75</v>
      </c>
      <c r="C524" s="23" t="s">
        <v>16</v>
      </c>
      <c r="D524" s="24" t="n">
        <v>7.32</v>
      </c>
      <c r="E524" s="40"/>
      <c r="F524" s="41" t="n">
        <v>1.20512820512821</v>
      </c>
      <c r="G524" s="42" t="n">
        <v>-0.0499999999999998</v>
      </c>
    </row>
    <row r="525" customFormat="false" ht="14.5" hidden="false" customHeight="false" outlineLevel="0" collapsed="false">
      <c r="A525" s="16" t="s">
        <v>19</v>
      </c>
      <c r="B525" s="43" t="n">
        <v>9.75</v>
      </c>
      <c r="C525" s="14"/>
      <c r="D525" s="44"/>
      <c r="E525" s="9"/>
      <c r="F525" s="9"/>
      <c r="G525" s="11" t="n">
        <v>-1.94</v>
      </c>
    </row>
    <row r="526" customFormat="false" ht="14.5" hidden="false" customHeight="false" outlineLevel="0" collapsed="false">
      <c r="A526" s="16" t="s">
        <v>20</v>
      </c>
      <c r="B526" s="45" t="n">
        <v>7.37</v>
      </c>
      <c r="C526" s="14"/>
      <c r="D526" s="44"/>
      <c r="E526" s="9"/>
      <c r="F526" s="9"/>
      <c r="G526" s="11"/>
    </row>
    <row r="527" customFormat="false" ht="14.5" hidden="false" customHeight="false" outlineLevel="0" collapsed="false">
      <c r="A527" s="16" t="s">
        <v>21</v>
      </c>
      <c r="B527" s="46" t="n">
        <v>9.26</v>
      </c>
      <c r="C527" s="14"/>
      <c r="D527" s="44"/>
      <c r="E527" s="9"/>
      <c r="F527" s="9"/>
      <c r="G527" s="11"/>
      <c r="I527" s="47" t="b">
        <f aca="false">TRUE()</f>
        <v>1</v>
      </c>
    </row>
    <row r="528" customFormat="false" ht="15" hidden="false" customHeight="false" outlineLevel="0" collapsed="false">
      <c r="A528" s="48" t="s">
        <v>22</v>
      </c>
      <c r="B528" s="49" t="n">
        <v>7.17</v>
      </c>
      <c r="C528" s="50"/>
      <c r="D528" s="51"/>
      <c r="E528" s="9"/>
      <c r="F528" s="9"/>
      <c r="G528" s="11"/>
    </row>
    <row r="529" customFormat="false" ht="15" hidden="false" customHeight="false" outlineLevel="0" collapsed="false"/>
    <row r="530" customFormat="false" ht="14.5" hidden="false" customHeight="false" outlineLevel="0" collapsed="false">
      <c r="A530" s="5" t="s">
        <v>8</v>
      </c>
      <c r="B530" s="6" t="n">
        <v>45940</v>
      </c>
      <c r="C530" s="7"/>
      <c r="D530" s="8"/>
      <c r="E530" s="9"/>
      <c r="F530" s="10"/>
      <c r="G530" s="11"/>
    </row>
    <row r="531" customFormat="false" ht="14.5" hidden="false" customHeight="false" outlineLevel="0" collapsed="false">
      <c r="A531" s="12" t="s">
        <v>9</v>
      </c>
      <c r="B531" s="23" t="n">
        <v>2037</v>
      </c>
      <c r="C531" s="14"/>
      <c r="D531" s="15"/>
      <c r="E531" s="9"/>
      <c r="F531" s="10"/>
      <c r="G531" s="11"/>
    </row>
    <row r="532" customFormat="false" ht="15" hidden="false" customHeight="false" outlineLevel="0" collapsed="false">
      <c r="A532" s="16" t="s">
        <v>11</v>
      </c>
      <c r="B532" s="17" t="n">
        <v>46240</v>
      </c>
      <c r="C532" s="14"/>
      <c r="D532" s="18"/>
      <c r="E532" s="9"/>
      <c r="F532" s="9"/>
      <c r="G532" s="11"/>
    </row>
    <row r="533" customFormat="false" ht="15" hidden="false" customHeight="false" outlineLevel="0" collapsed="false">
      <c r="A533" s="16" t="s">
        <v>12</v>
      </c>
      <c r="B533" s="17" t="n">
        <v>46246</v>
      </c>
      <c r="C533" s="14"/>
      <c r="D533" s="18"/>
      <c r="F533" s="19" t="s">
        <v>13</v>
      </c>
      <c r="G533" s="20" t="s">
        <v>14</v>
      </c>
    </row>
    <row r="534" customFormat="false" ht="14.5" hidden="false" customHeight="false" outlineLevel="0" collapsed="false">
      <c r="A534" s="21" t="s">
        <v>15</v>
      </c>
      <c r="B534" s="22" t="n">
        <v>7.75</v>
      </c>
      <c r="C534" s="23" t="s">
        <v>16</v>
      </c>
      <c r="D534" s="24" t="n">
        <v>9.37</v>
      </c>
      <c r="E534" s="25"/>
      <c r="F534" s="26" t="n">
        <v>0.794871794871795</v>
      </c>
      <c r="G534" s="27" t="n">
        <v>1.71</v>
      </c>
    </row>
    <row r="535" customFormat="false" ht="14.5" hidden="false" customHeight="false" outlineLevel="0" collapsed="false">
      <c r="A535" s="21" t="s">
        <v>17</v>
      </c>
      <c r="B535" s="22" t="n">
        <v>8.75</v>
      </c>
      <c r="C535" s="23" t="s">
        <v>16</v>
      </c>
      <c r="D535" s="24" t="n">
        <v>8.27</v>
      </c>
      <c r="E535" s="28"/>
      <c r="F535" s="29" t="n">
        <v>0.897435897435898</v>
      </c>
      <c r="G535" s="27" t="n">
        <v>0.609999999999999</v>
      </c>
    </row>
    <row r="536" customFormat="false" ht="14.5" hidden="false" customHeight="false" outlineLevel="0" collapsed="false">
      <c r="A536" s="21" t="s">
        <v>17</v>
      </c>
      <c r="B536" s="22" t="n">
        <v>9.25</v>
      </c>
      <c r="C536" s="23" t="s">
        <v>16</v>
      </c>
      <c r="D536" s="24" t="n">
        <v>7.9</v>
      </c>
      <c r="E536" s="28"/>
      <c r="F536" s="29" t="n">
        <v>0.948717948717949</v>
      </c>
      <c r="G536" s="27" t="n">
        <v>0.24</v>
      </c>
    </row>
    <row r="537" customFormat="false" ht="15" hidden="false" customHeight="false" outlineLevel="0" collapsed="false">
      <c r="A537" s="30" t="s">
        <v>17</v>
      </c>
      <c r="B537" s="22" t="n">
        <v>9.5</v>
      </c>
      <c r="C537" s="31" t="s">
        <v>16</v>
      </c>
      <c r="D537" s="32" t="n">
        <v>7.76</v>
      </c>
      <c r="E537" s="28"/>
      <c r="F537" s="29" t="n">
        <v>0.974358974358974</v>
      </c>
      <c r="G537" s="27" t="n">
        <v>0.0999999999999996</v>
      </c>
    </row>
    <row r="538" customFormat="false" ht="15" hidden="false" customHeight="false" outlineLevel="0" collapsed="false">
      <c r="A538" s="33" t="s">
        <v>17</v>
      </c>
      <c r="B538" s="34" t="n">
        <v>9.75</v>
      </c>
      <c r="C538" s="35" t="s">
        <v>16</v>
      </c>
      <c r="D538" s="36" t="n">
        <v>7.66</v>
      </c>
      <c r="E538" s="28"/>
      <c r="F538" s="29" t="n">
        <v>1</v>
      </c>
      <c r="G538" s="27" t="n">
        <v>0</v>
      </c>
    </row>
    <row r="539" customFormat="false" ht="14.5" hidden="false" customHeight="false" outlineLevel="0" collapsed="false">
      <c r="A539" s="37" t="s">
        <v>17</v>
      </c>
      <c r="B539" s="22" t="n">
        <v>10</v>
      </c>
      <c r="C539" s="38" t="s">
        <v>16</v>
      </c>
      <c r="D539" s="39" t="n">
        <v>7.58</v>
      </c>
      <c r="E539" s="28"/>
      <c r="F539" s="29" t="n">
        <v>1.02564102564103</v>
      </c>
      <c r="G539" s="27" t="n">
        <v>-0.0800000000000001</v>
      </c>
    </row>
    <row r="540" customFormat="false" ht="14.5" hidden="false" customHeight="false" outlineLevel="0" collapsed="false">
      <c r="A540" s="21" t="s">
        <v>17</v>
      </c>
      <c r="B540" s="22" t="n">
        <v>10.25</v>
      </c>
      <c r="C540" s="23" t="s">
        <v>16</v>
      </c>
      <c r="D540" s="24" t="n">
        <v>7.53</v>
      </c>
      <c r="E540" s="28"/>
      <c r="F540" s="29" t="n">
        <v>1.05128205128205</v>
      </c>
      <c r="G540" s="27" t="n">
        <v>-0.13</v>
      </c>
    </row>
    <row r="541" customFormat="false" ht="14.5" hidden="false" customHeight="false" outlineLevel="0" collapsed="false">
      <c r="A541" s="21" t="s">
        <v>17</v>
      </c>
      <c r="B541" s="22" t="n">
        <v>10.75</v>
      </c>
      <c r="C541" s="23" t="s">
        <v>16</v>
      </c>
      <c r="D541" s="24" t="n">
        <v>7.51</v>
      </c>
      <c r="E541" s="28"/>
      <c r="F541" s="29" t="n">
        <v>1.1025641025641</v>
      </c>
      <c r="G541" s="27" t="n">
        <v>-0.15</v>
      </c>
    </row>
    <row r="542" customFormat="false" ht="15" hidden="false" customHeight="false" outlineLevel="0" collapsed="false">
      <c r="A542" s="21" t="s">
        <v>18</v>
      </c>
      <c r="B542" s="22" t="n">
        <v>11.75</v>
      </c>
      <c r="C542" s="23" t="s">
        <v>16</v>
      </c>
      <c r="D542" s="24" t="n">
        <v>7.68</v>
      </c>
      <c r="E542" s="40"/>
      <c r="F542" s="41" t="n">
        <v>1.20512820512821</v>
      </c>
      <c r="G542" s="42" t="n">
        <v>0.0199999999999996</v>
      </c>
    </row>
    <row r="543" customFormat="false" ht="14.5" hidden="false" customHeight="false" outlineLevel="0" collapsed="false">
      <c r="A543" s="16" t="s">
        <v>19</v>
      </c>
      <c r="B543" s="43" t="n">
        <v>9.75</v>
      </c>
      <c r="C543" s="14"/>
      <c r="D543" s="44"/>
      <c r="E543" s="9"/>
      <c r="F543" s="9"/>
      <c r="G543" s="11" t="n">
        <v>-1.69</v>
      </c>
    </row>
    <row r="544" customFormat="false" ht="14.5" hidden="false" customHeight="false" outlineLevel="0" collapsed="false">
      <c r="A544" s="16" t="s">
        <v>20</v>
      </c>
      <c r="B544" s="45" t="n">
        <v>7.66</v>
      </c>
      <c r="C544" s="14"/>
      <c r="D544" s="44"/>
      <c r="E544" s="9"/>
      <c r="F544" s="9"/>
      <c r="G544" s="11"/>
    </row>
    <row r="545" customFormat="false" ht="14.5" hidden="false" customHeight="false" outlineLevel="0" collapsed="false">
      <c r="A545" s="16" t="s">
        <v>21</v>
      </c>
      <c r="B545" s="46" t="n">
        <v>9.37</v>
      </c>
      <c r="C545" s="14"/>
      <c r="D545" s="44"/>
      <c r="E545" s="9"/>
      <c r="F545" s="9"/>
      <c r="G545" s="11"/>
      <c r="I545" s="47" t="b">
        <f aca="false">TRUE()</f>
        <v>1</v>
      </c>
    </row>
    <row r="546" customFormat="false" ht="15" hidden="false" customHeight="false" outlineLevel="0" collapsed="false">
      <c r="A546" s="48" t="s">
        <v>22</v>
      </c>
      <c r="B546" s="49" t="n">
        <v>7.51</v>
      </c>
      <c r="C546" s="50"/>
      <c r="D546" s="51"/>
      <c r="E546" s="9"/>
      <c r="F546" s="9"/>
      <c r="G546" s="11"/>
    </row>
    <row r="547" customFormat="false" ht="15" hidden="false" customHeight="false" outlineLevel="0" collapsed="false"/>
    <row r="548" customFormat="false" ht="14.5" hidden="false" customHeight="false" outlineLevel="0" collapsed="false">
      <c r="A548" s="5" t="s">
        <v>8</v>
      </c>
      <c r="B548" s="6" t="n">
        <v>45940</v>
      </c>
      <c r="C548" s="7"/>
      <c r="D548" s="8"/>
      <c r="E548" s="9"/>
      <c r="F548" s="10"/>
      <c r="G548" s="11"/>
    </row>
    <row r="549" customFormat="false" ht="14.5" hidden="false" customHeight="false" outlineLevel="0" collapsed="false">
      <c r="A549" s="12" t="s">
        <v>9</v>
      </c>
      <c r="B549" s="23" t="n">
        <v>2037</v>
      </c>
      <c r="C549" s="14"/>
      <c r="D549" s="15"/>
      <c r="E549" s="9"/>
      <c r="F549" s="10"/>
      <c r="G549" s="11"/>
    </row>
    <row r="550" customFormat="false" ht="15" hidden="false" customHeight="false" outlineLevel="0" collapsed="false">
      <c r="A550" s="16" t="s">
        <v>11</v>
      </c>
      <c r="B550" s="17" t="n">
        <v>46331</v>
      </c>
      <c r="C550" s="14"/>
      <c r="D550" s="18"/>
      <c r="E550" s="9"/>
      <c r="F550" s="9"/>
      <c r="G550" s="11"/>
    </row>
    <row r="551" customFormat="false" ht="15" hidden="false" customHeight="false" outlineLevel="0" collapsed="false">
      <c r="A551" s="16" t="s">
        <v>12</v>
      </c>
      <c r="B551" s="17" t="n">
        <v>46336</v>
      </c>
      <c r="C551" s="14"/>
      <c r="D551" s="18"/>
      <c r="F551" s="19" t="s">
        <v>13</v>
      </c>
      <c r="G551" s="20" t="s">
        <v>14</v>
      </c>
    </row>
    <row r="552" customFormat="false" ht="14.5" hidden="false" customHeight="false" outlineLevel="0" collapsed="false">
      <c r="A552" s="21" t="s">
        <v>15</v>
      </c>
      <c r="B552" s="22" t="n">
        <v>8</v>
      </c>
      <c r="C552" s="23" t="s">
        <v>16</v>
      </c>
      <c r="D552" s="24" t="n">
        <v>9.13</v>
      </c>
      <c r="E552" s="25"/>
      <c r="F552" s="26" t="n">
        <v>0.8</v>
      </c>
      <c r="G552" s="27" t="n">
        <v>1.57</v>
      </c>
    </row>
    <row r="553" customFormat="false" ht="14.5" hidden="false" customHeight="false" outlineLevel="0" collapsed="false">
      <c r="A553" s="21" t="s">
        <v>17</v>
      </c>
      <c r="B553" s="22" t="n">
        <v>9</v>
      </c>
      <c r="C553" s="23" t="s">
        <v>16</v>
      </c>
      <c r="D553" s="24" t="n">
        <v>8.1</v>
      </c>
      <c r="E553" s="28"/>
      <c r="F553" s="29" t="n">
        <v>0.9</v>
      </c>
      <c r="G553" s="27" t="n">
        <v>0.54</v>
      </c>
    </row>
    <row r="554" customFormat="false" ht="14.5" hidden="false" customHeight="false" outlineLevel="0" collapsed="false">
      <c r="A554" s="21" t="s">
        <v>17</v>
      </c>
      <c r="B554" s="22" t="n">
        <v>9.5</v>
      </c>
      <c r="C554" s="23" t="s">
        <v>16</v>
      </c>
      <c r="D554" s="24" t="n">
        <v>7.77</v>
      </c>
      <c r="E554" s="28"/>
      <c r="F554" s="29" t="n">
        <v>0.95</v>
      </c>
      <c r="G554" s="27" t="n">
        <v>0.21</v>
      </c>
    </row>
    <row r="555" customFormat="false" ht="15" hidden="false" customHeight="false" outlineLevel="0" collapsed="false">
      <c r="A555" s="30" t="s">
        <v>17</v>
      </c>
      <c r="B555" s="22" t="n">
        <v>9.75</v>
      </c>
      <c r="C555" s="31" t="s">
        <v>16</v>
      </c>
      <c r="D555" s="32" t="n">
        <v>7.65</v>
      </c>
      <c r="E555" s="28"/>
      <c r="F555" s="29" t="n">
        <v>0.975</v>
      </c>
      <c r="G555" s="27" t="n">
        <v>0.0900000000000008</v>
      </c>
    </row>
    <row r="556" customFormat="false" ht="15" hidden="false" customHeight="false" outlineLevel="0" collapsed="false">
      <c r="A556" s="33" t="s">
        <v>17</v>
      </c>
      <c r="B556" s="34" t="n">
        <v>10</v>
      </c>
      <c r="C556" s="35" t="s">
        <v>16</v>
      </c>
      <c r="D556" s="36" t="n">
        <v>7.56</v>
      </c>
      <c r="E556" s="28"/>
      <c r="F556" s="29" t="n">
        <v>1</v>
      </c>
      <c r="G556" s="27" t="n">
        <v>0</v>
      </c>
    </row>
    <row r="557" customFormat="false" ht="14.5" hidden="false" customHeight="false" outlineLevel="0" collapsed="false">
      <c r="A557" s="37" t="s">
        <v>17</v>
      </c>
      <c r="B557" s="22" t="n">
        <v>10.25</v>
      </c>
      <c r="C557" s="38" t="s">
        <v>16</v>
      </c>
      <c r="D557" s="39" t="n">
        <v>7.5</v>
      </c>
      <c r="E557" s="28"/>
      <c r="F557" s="29" t="n">
        <v>1.025</v>
      </c>
      <c r="G557" s="27" t="n">
        <v>-0.0599999999999996</v>
      </c>
    </row>
    <row r="558" customFormat="false" ht="14.5" hidden="false" customHeight="false" outlineLevel="0" collapsed="false">
      <c r="A558" s="21" t="s">
        <v>17</v>
      </c>
      <c r="B558" s="22" t="n">
        <v>10.5</v>
      </c>
      <c r="C558" s="23" t="s">
        <v>16</v>
      </c>
      <c r="D558" s="24" t="n">
        <v>7.47</v>
      </c>
      <c r="E558" s="28"/>
      <c r="F558" s="29" t="n">
        <v>1.05</v>
      </c>
      <c r="G558" s="27" t="n">
        <v>-0.0899999999999999</v>
      </c>
    </row>
    <row r="559" customFormat="false" ht="14.5" hidden="false" customHeight="false" outlineLevel="0" collapsed="false">
      <c r="A559" s="21" t="s">
        <v>17</v>
      </c>
      <c r="B559" s="22" t="n">
        <v>11</v>
      </c>
      <c r="C559" s="23" t="s">
        <v>16</v>
      </c>
      <c r="D559" s="24" t="n">
        <v>7.48</v>
      </c>
      <c r="E559" s="28"/>
      <c r="F559" s="29" t="n">
        <v>1.1</v>
      </c>
      <c r="G559" s="27" t="n">
        <v>-0.0799999999999992</v>
      </c>
    </row>
    <row r="560" customFormat="false" ht="15" hidden="false" customHeight="false" outlineLevel="0" collapsed="false">
      <c r="A560" s="21" t="s">
        <v>18</v>
      </c>
      <c r="B560" s="22" t="n">
        <v>12</v>
      </c>
      <c r="C560" s="23" t="s">
        <v>16</v>
      </c>
      <c r="D560" s="24" t="n">
        <v>7.67</v>
      </c>
      <c r="E560" s="40"/>
      <c r="F560" s="41" t="n">
        <v>1.2</v>
      </c>
      <c r="G560" s="42" t="n">
        <v>0.11</v>
      </c>
    </row>
    <row r="561" customFormat="false" ht="14.5" hidden="false" customHeight="false" outlineLevel="0" collapsed="false">
      <c r="A561" s="16" t="s">
        <v>19</v>
      </c>
      <c r="B561" s="43" t="n">
        <v>10</v>
      </c>
      <c r="C561" s="14"/>
      <c r="D561" s="44"/>
      <c r="E561" s="9"/>
      <c r="F561" s="9"/>
      <c r="G561" s="11" t="n">
        <v>-1.46</v>
      </c>
    </row>
    <row r="562" customFormat="false" ht="14.5" hidden="false" customHeight="false" outlineLevel="0" collapsed="false">
      <c r="A562" s="16" t="s">
        <v>20</v>
      </c>
      <c r="B562" s="45" t="n">
        <v>7.56</v>
      </c>
      <c r="C562" s="14"/>
      <c r="D562" s="44"/>
      <c r="E562" s="9"/>
      <c r="F562" s="9"/>
      <c r="G562" s="11"/>
    </row>
    <row r="563" customFormat="false" ht="14.5" hidden="false" customHeight="false" outlineLevel="0" collapsed="false">
      <c r="A563" s="16" t="s">
        <v>21</v>
      </c>
      <c r="B563" s="46" t="n">
        <v>9.13</v>
      </c>
      <c r="C563" s="14"/>
      <c r="D563" s="44"/>
      <c r="E563" s="9"/>
      <c r="F563" s="9"/>
      <c r="G563" s="11"/>
      <c r="I563" s="47" t="b">
        <f aca="false">TRUE()</f>
        <v>1</v>
      </c>
    </row>
    <row r="564" customFormat="false" ht="15" hidden="false" customHeight="false" outlineLevel="0" collapsed="false">
      <c r="A564" s="48" t="s">
        <v>22</v>
      </c>
      <c r="B564" s="49" t="n">
        <v>7.47</v>
      </c>
      <c r="C564" s="50"/>
      <c r="D564" s="51"/>
      <c r="E564" s="9"/>
      <c r="F564" s="9"/>
      <c r="G564" s="11"/>
    </row>
    <row r="565" customFormat="false" ht="15" hidden="false" customHeight="false" outlineLevel="0" collapsed="false"/>
    <row r="566" customFormat="false" ht="14.5" hidden="false" customHeight="false" outlineLevel="0" collapsed="false">
      <c r="A566" s="5" t="s">
        <v>8</v>
      </c>
      <c r="B566" s="6" t="n">
        <v>45940</v>
      </c>
      <c r="C566" s="7"/>
      <c r="D566" s="8"/>
      <c r="E566" s="9"/>
      <c r="F566" s="10"/>
      <c r="G566" s="11"/>
    </row>
    <row r="567" customFormat="false" ht="14.5" hidden="false" customHeight="false" outlineLevel="0" collapsed="false">
      <c r="A567" s="12" t="s">
        <v>9</v>
      </c>
      <c r="B567" s="23" t="s">
        <v>25</v>
      </c>
      <c r="C567" s="14"/>
      <c r="D567" s="15"/>
      <c r="E567" s="9"/>
      <c r="F567" s="10"/>
      <c r="G567" s="11"/>
    </row>
    <row r="568" customFormat="false" ht="15" hidden="false" customHeight="false" outlineLevel="0" collapsed="false">
      <c r="A568" s="16" t="s">
        <v>11</v>
      </c>
      <c r="B568" s="17" t="n">
        <v>45967</v>
      </c>
      <c r="C568" s="14"/>
      <c r="D568" s="18"/>
      <c r="E568" s="9"/>
      <c r="F568" s="9"/>
      <c r="G568" s="11"/>
    </row>
    <row r="569" customFormat="false" ht="15" hidden="false" customHeight="false" outlineLevel="0" collapsed="false">
      <c r="A569" s="16" t="s">
        <v>12</v>
      </c>
      <c r="B569" s="17" t="n">
        <v>45972</v>
      </c>
      <c r="C569" s="14"/>
      <c r="D569" s="18"/>
      <c r="F569" s="19" t="s">
        <v>13</v>
      </c>
      <c r="G569" s="20" t="s">
        <v>14</v>
      </c>
    </row>
    <row r="570" customFormat="false" ht="14.5" hidden="false" customHeight="false" outlineLevel="0" collapsed="false">
      <c r="A570" s="21" t="s">
        <v>15</v>
      </c>
      <c r="B570" s="22" t="n">
        <v>7.5</v>
      </c>
      <c r="C570" s="23" t="s">
        <v>16</v>
      </c>
      <c r="D570" s="24" t="n">
        <v>9.97</v>
      </c>
      <c r="E570" s="25"/>
      <c r="F570" s="26" t="n">
        <v>0.789473684210526</v>
      </c>
      <c r="G570" s="27" t="n">
        <v>3</v>
      </c>
    </row>
    <row r="571" customFormat="false" ht="14.5" hidden="false" customHeight="false" outlineLevel="0" collapsed="false">
      <c r="A571" s="21" t="s">
        <v>17</v>
      </c>
      <c r="B571" s="22" t="n">
        <v>8.5</v>
      </c>
      <c r="C571" s="23" t="s">
        <v>16</v>
      </c>
      <c r="D571" s="24" t="n">
        <v>7.9</v>
      </c>
      <c r="E571" s="28"/>
      <c r="F571" s="29" t="n">
        <v>0.894736842105263</v>
      </c>
      <c r="G571" s="27" t="n">
        <v>0.930000000000001</v>
      </c>
    </row>
    <row r="572" customFormat="false" ht="14.5" hidden="false" customHeight="false" outlineLevel="0" collapsed="false">
      <c r="A572" s="21" t="s">
        <v>17</v>
      </c>
      <c r="B572" s="22" t="n">
        <v>9</v>
      </c>
      <c r="C572" s="23" t="s">
        <v>16</v>
      </c>
      <c r="D572" s="24" t="n">
        <v>7.34</v>
      </c>
      <c r="E572" s="28"/>
      <c r="F572" s="29" t="n">
        <v>0.947368421052632</v>
      </c>
      <c r="G572" s="27" t="n">
        <v>0.37</v>
      </c>
    </row>
    <row r="573" customFormat="false" ht="15" hidden="false" customHeight="false" outlineLevel="0" collapsed="false">
      <c r="A573" s="30" t="s">
        <v>17</v>
      </c>
      <c r="B573" s="22" t="n">
        <v>9.25</v>
      </c>
      <c r="C573" s="31" t="s">
        <v>16</v>
      </c>
      <c r="D573" s="32" t="n">
        <v>7.13</v>
      </c>
      <c r="E573" s="28"/>
      <c r="F573" s="29" t="n">
        <v>0.973684210526316</v>
      </c>
      <c r="G573" s="27" t="n">
        <v>0.16</v>
      </c>
    </row>
    <row r="574" customFormat="false" ht="15" hidden="false" customHeight="false" outlineLevel="0" collapsed="false">
      <c r="A574" s="33" t="s">
        <v>17</v>
      </c>
      <c r="B574" s="34" t="n">
        <v>9.5</v>
      </c>
      <c r="C574" s="35" t="s">
        <v>16</v>
      </c>
      <c r="D574" s="36" t="n">
        <v>6.97</v>
      </c>
      <c r="E574" s="28"/>
      <c r="F574" s="29" t="n">
        <v>1</v>
      </c>
      <c r="G574" s="27" t="n">
        <v>0</v>
      </c>
    </row>
    <row r="575" customFormat="false" ht="14.5" hidden="false" customHeight="false" outlineLevel="0" collapsed="false">
      <c r="A575" s="37" t="s">
        <v>17</v>
      </c>
      <c r="B575" s="22" t="n">
        <v>9.75</v>
      </c>
      <c r="C575" s="38" t="s">
        <v>16</v>
      </c>
      <c r="D575" s="39" t="n">
        <v>6.85</v>
      </c>
      <c r="E575" s="28"/>
      <c r="F575" s="29" t="n">
        <v>1.02631578947368</v>
      </c>
      <c r="G575" s="27" t="n">
        <v>-0.12</v>
      </c>
    </row>
    <row r="576" customFormat="false" ht="14.5" hidden="false" customHeight="false" outlineLevel="0" collapsed="false">
      <c r="A576" s="21" t="s">
        <v>17</v>
      </c>
      <c r="B576" s="22" t="n">
        <v>10</v>
      </c>
      <c r="C576" s="23" t="s">
        <v>16</v>
      </c>
      <c r="D576" s="24" t="n">
        <v>6.78</v>
      </c>
      <c r="E576" s="28"/>
      <c r="F576" s="29" t="n">
        <v>1.05263157894737</v>
      </c>
      <c r="G576" s="27" t="n">
        <v>-0.19</v>
      </c>
    </row>
    <row r="577" customFormat="false" ht="14.5" hidden="false" customHeight="false" outlineLevel="0" collapsed="false">
      <c r="A577" s="21" t="s">
        <v>17</v>
      </c>
      <c r="B577" s="22" t="n">
        <v>10.5</v>
      </c>
      <c r="C577" s="23" t="s">
        <v>16</v>
      </c>
      <c r="D577" s="24" t="n">
        <v>6.76</v>
      </c>
      <c r="E577" s="28"/>
      <c r="F577" s="29" t="n">
        <v>1.10526315789474</v>
      </c>
      <c r="G577" s="27" t="n">
        <v>-0.21</v>
      </c>
    </row>
    <row r="578" customFormat="false" ht="15" hidden="false" customHeight="false" outlineLevel="0" collapsed="false">
      <c r="A578" s="21" t="s">
        <v>18</v>
      </c>
      <c r="B578" s="22" t="n">
        <v>11.5</v>
      </c>
      <c r="C578" s="23" t="s">
        <v>16</v>
      </c>
      <c r="D578" s="24" t="n">
        <v>7.51</v>
      </c>
      <c r="E578" s="40"/>
      <c r="F578" s="41" t="n">
        <v>1.21052631578947</v>
      </c>
      <c r="G578" s="42" t="n">
        <v>0.54</v>
      </c>
    </row>
    <row r="579" customFormat="false" ht="14.5" hidden="false" customHeight="false" outlineLevel="0" collapsed="false">
      <c r="A579" s="16" t="s">
        <v>19</v>
      </c>
      <c r="B579" s="43" t="n">
        <v>9.5</v>
      </c>
      <c r="C579" s="14"/>
      <c r="D579" s="44"/>
      <c r="E579" s="9"/>
      <c r="F579" s="9"/>
      <c r="G579" s="11" t="n">
        <v>-2.46</v>
      </c>
    </row>
    <row r="580" customFormat="false" ht="14.5" hidden="false" customHeight="false" outlineLevel="0" collapsed="false">
      <c r="A580" s="16" t="s">
        <v>20</v>
      </c>
      <c r="B580" s="45" t="n">
        <v>6.97</v>
      </c>
      <c r="C580" s="14"/>
      <c r="D580" s="44"/>
      <c r="E580" s="9"/>
      <c r="F580" s="9"/>
      <c r="G580" s="11"/>
    </row>
    <row r="581" customFormat="false" ht="14.5" hidden="false" customHeight="false" outlineLevel="0" collapsed="false">
      <c r="A581" s="16" t="s">
        <v>21</v>
      </c>
      <c r="B581" s="46" t="n">
        <v>9.97</v>
      </c>
      <c r="C581" s="14"/>
      <c r="D581" s="44"/>
      <c r="E581" s="9"/>
      <c r="F581" s="9"/>
      <c r="G581" s="11"/>
      <c r="I581" s="47" t="b">
        <f aca="false">TRUE()</f>
        <v>1</v>
      </c>
    </row>
    <row r="582" customFormat="false" ht="15" hidden="false" customHeight="false" outlineLevel="0" collapsed="false">
      <c r="A582" s="48" t="s">
        <v>22</v>
      </c>
      <c r="B582" s="49" t="n">
        <v>6.76</v>
      </c>
      <c r="C582" s="50"/>
      <c r="D582" s="51"/>
      <c r="E582" s="9"/>
      <c r="F582" s="9"/>
      <c r="G582" s="11"/>
    </row>
    <row r="583" customFormat="false" ht="15" hidden="false" customHeight="false" outlineLevel="0" collapsed="false"/>
    <row r="584" customFormat="false" ht="14.5" hidden="false" customHeight="false" outlineLevel="0" collapsed="false">
      <c r="A584" s="5" t="s">
        <v>8</v>
      </c>
      <c r="B584" s="6" t="n">
        <v>45940</v>
      </c>
      <c r="C584" s="7"/>
      <c r="D584" s="8"/>
      <c r="E584" s="9"/>
      <c r="F584" s="10"/>
      <c r="G584" s="11"/>
    </row>
    <row r="585" customFormat="false" ht="14.5" hidden="false" customHeight="false" outlineLevel="0" collapsed="false">
      <c r="A585" s="12" t="s">
        <v>9</v>
      </c>
      <c r="B585" s="23" t="s">
        <v>25</v>
      </c>
      <c r="C585" s="14"/>
      <c r="D585" s="15"/>
      <c r="E585" s="9"/>
      <c r="F585" s="10"/>
      <c r="G585" s="11"/>
    </row>
    <row r="586" customFormat="false" ht="15" hidden="false" customHeight="false" outlineLevel="0" collapsed="false">
      <c r="A586" s="16" t="s">
        <v>11</v>
      </c>
      <c r="B586" s="17" t="n">
        <v>46058</v>
      </c>
      <c r="C586" s="14"/>
      <c r="D586" s="18"/>
      <c r="E586" s="9"/>
      <c r="F586" s="9"/>
      <c r="G586" s="11"/>
    </row>
    <row r="587" customFormat="false" ht="15" hidden="false" customHeight="false" outlineLevel="0" collapsed="false">
      <c r="A587" s="16" t="s">
        <v>12</v>
      </c>
      <c r="B587" s="17" t="n">
        <v>46063</v>
      </c>
      <c r="C587" s="14"/>
      <c r="D587" s="18"/>
      <c r="F587" s="19" t="s">
        <v>13</v>
      </c>
      <c r="G587" s="20" t="s">
        <v>14</v>
      </c>
    </row>
    <row r="588" customFormat="false" ht="14.5" hidden="false" customHeight="false" outlineLevel="0" collapsed="false">
      <c r="A588" s="21" t="s">
        <v>15</v>
      </c>
      <c r="B588" s="22" t="n">
        <v>7.5</v>
      </c>
      <c r="C588" s="23" t="s">
        <v>16</v>
      </c>
      <c r="D588" s="24" t="n">
        <v>8.92</v>
      </c>
      <c r="E588" s="25"/>
      <c r="F588" s="26" t="n">
        <v>0.789473684210526</v>
      </c>
      <c r="G588" s="27" t="n">
        <v>2.07</v>
      </c>
    </row>
    <row r="589" customFormat="false" ht="14.5" hidden="false" customHeight="false" outlineLevel="0" collapsed="false">
      <c r="A589" s="21" t="s">
        <v>17</v>
      </c>
      <c r="B589" s="22" t="n">
        <v>8.5</v>
      </c>
      <c r="C589" s="23" t="s">
        <v>16</v>
      </c>
      <c r="D589" s="24" t="n">
        <v>7.63</v>
      </c>
      <c r="E589" s="28"/>
      <c r="F589" s="29" t="n">
        <v>0.894736842105263</v>
      </c>
      <c r="G589" s="27" t="n">
        <v>0.78</v>
      </c>
    </row>
    <row r="590" customFormat="false" ht="14.5" hidden="false" customHeight="false" outlineLevel="0" collapsed="false">
      <c r="A590" s="21" t="s">
        <v>17</v>
      </c>
      <c r="B590" s="22" t="n">
        <v>9</v>
      </c>
      <c r="C590" s="23" t="s">
        <v>16</v>
      </c>
      <c r="D590" s="24" t="n">
        <v>7.17</v>
      </c>
      <c r="E590" s="28"/>
      <c r="F590" s="29" t="n">
        <v>0.947368421052632</v>
      </c>
      <c r="G590" s="27" t="n">
        <v>0.32</v>
      </c>
    </row>
    <row r="591" customFormat="false" ht="15" hidden="false" customHeight="false" outlineLevel="0" collapsed="false">
      <c r="A591" s="30" t="s">
        <v>17</v>
      </c>
      <c r="B591" s="22" t="n">
        <v>9.25</v>
      </c>
      <c r="C591" s="31" t="s">
        <v>16</v>
      </c>
      <c r="D591" s="32" t="n">
        <v>6.99</v>
      </c>
      <c r="E591" s="28"/>
      <c r="F591" s="29" t="n">
        <v>0.973684210526316</v>
      </c>
      <c r="G591" s="27" t="n">
        <v>0.140000000000001</v>
      </c>
    </row>
    <row r="592" customFormat="false" ht="15" hidden="false" customHeight="false" outlineLevel="0" collapsed="false">
      <c r="A592" s="33" t="s">
        <v>17</v>
      </c>
      <c r="B592" s="34" t="n">
        <v>9.5</v>
      </c>
      <c r="C592" s="35" t="s">
        <v>16</v>
      </c>
      <c r="D592" s="36" t="n">
        <v>6.85</v>
      </c>
      <c r="E592" s="28"/>
      <c r="F592" s="29" t="n">
        <v>1</v>
      </c>
      <c r="G592" s="27" t="n">
        <v>0</v>
      </c>
    </row>
    <row r="593" customFormat="false" ht="14.5" hidden="false" customHeight="false" outlineLevel="0" collapsed="false">
      <c r="A593" s="37" t="s">
        <v>17</v>
      </c>
      <c r="B593" s="22" t="n">
        <v>9.75</v>
      </c>
      <c r="C593" s="38" t="s">
        <v>16</v>
      </c>
      <c r="D593" s="39" t="n">
        <v>6.76</v>
      </c>
      <c r="E593" s="28"/>
      <c r="F593" s="29" t="n">
        <v>1.02631578947368</v>
      </c>
      <c r="G593" s="27" t="n">
        <v>-0.0899999999999999</v>
      </c>
    </row>
    <row r="594" customFormat="false" ht="14.5" hidden="false" customHeight="false" outlineLevel="0" collapsed="false">
      <c r="A594" s="21" t="s">
        <v>17</v>
      </c>
      <c r="B594" s="22" t="n">
        <v>10</v>
      </c>
      <c r="C594" s="23" t="s">
        <v>16</v>
      </c>
      <c r="D594" s="24" t="n">
        <v>6.69</v>
      </c>
      <c r="E594" s="28"/>
      <c r="F594" s="29" t="n">
        <v>1.05263157894737</v>
      </c>
      <c r="G594" s="27" t="n">
        <v>-0.159999999999999</v>
      </c>
    </row>
    <row r="595" customFormat="false" ht="14.5" hidden="false" customHeight="false" outlineLevel="0" collapsed="false">
      <c r="A595" s="21" t="s">
        <v>17</v>
      </c>
      <c r="B595" s="22" t="n">
        <v>10.5</v>
      </c>
      <c r="C595" s="23" t="s">
        <v>16</v>
      </c>
      <c r="D595" s="24" t="n">
        <v>6.67</v>
      </c>
      <c r="E595" s="28"/>
      <c r="F595" s="29" t="n">
        <v>1.10526315789474</v>
      </c>
      <c r="G595" s="27" t="n">
        <v>-0.18</v>
      </c>
    </row>
    <row r="596" customFormat="false" ht="15" hidden="false" customHeight="false" outlineLevel="0" collapsed="false">
      <c r="A596" s="21" t="s">
        <v>18</v>
      </c>
      <c r="B596" s="22" t="n">
        <v>11.5</v>
      </c>
      <c r="C596" s="23" t="s">
        <v>16</v>
      </c>
      <c r="D596" s="24" t="n">
        <v>6.89</v>
      </c>
      <c r="E596" s="40"/>
      <c r="F596" s="41" t="n">
        <v>1.21052631578947</v>
      </c>
      <c r="G596" s="42" t="n">
        <v>0.04</v>
      </c>
    </row>
    <row r="597" customFormat="false" ht="14.5" hidden="false" customHeight="false" outlineLevel="0" collapsed="false">
      <c r="A597" s="16" t="s">
        <v>19</v>
      </c>
      <c r="B597" s="43" t="n">
        <v>9.5</v>
      </c>
      <c r="C597" s="14"/>
      <c r="D597" s="44"/>
      <c r="E597" s="9"/>
      <c r="F597" s="9"/>
      <c r="G597" s="11" t="n">
        <v>-2.03</v>
      </c>
    </row>
    <row r="598" customFormat="false" ht="14.5" hidden="false" customHeight="false" outlineLevel="0" collapsed="false">
      <c r="A598" s="16" t="s">
        <v>20</v>
      </c>
      <c r="B598" s="45" t="n">
        <v>6.85</v>
      </c>
      <c r="C598" s="14"/>
      <c r="D598" s="44"/>
      <c r="E598" s="9"/>
      <c r="F598" s="9"/>
      <c r="G598" s="11"/>
    </row>
    <row r="599" customFormat="false" ht="14.5" hidden="false" customHeight="false" outlineLevel="0" collapsed="false">
      <c r="A599" s="16" t="s">
        <v>21</v>
      </c>
      <c r="B599" s="46" t="n">
        <v>8.92</v>
      </c>
      <c r="C599" s="14"/>
      <c r="D599" s="44"/>
      <c r="E599" s="9"/>
      <c r="F599" s="9"/>
      <c r="G599" s="11"/>
      <c r="I599" s="47" t="b">
        <f aca="false">TRUE()</f>
        <v>1</v>
      </c>
    </row>
    <row r="600" customFormat="false" ht="15" hidden="false" customHeight="false" outlineLevel="0" collapsed="false">
      <c r="A600" s="48" t="s">
        <v>22</v>
      </c>
      <c r="B600" s="49" t="n">
        <v>6.67</v>
      </c>
      <c r="C600" s="50"/>
      <c r="D600" s="51"/>
      <c r="E600" s="9"/>
      <c r="F600" s="9"/>
      <c r="G600" s="11"/>
    </row>
    <row r="601" customFormat="false" ht="15" hidden="false" customHeight="false" outlineLevel="0" collapsed="false"/>
    <row r="602" customFormat="false" ht="14.5" hidden="false" customHeight="false" outlineLevel="0" collapsed="false">
      <c r="A602" s="5" t="s">
        <v>8</v>
      </c>
      <c r="B602" s="6" t="n">
        <v>45940</v>
      </c>
      <c r="C602" s="7"/>
      <c r="D602" s="8"/>
      <c r="E602" s="9"/>
      <c r="F602" s="10"/>
      <c r="G602" s="11"/>
    </row>
    <row r="603" customFormat="false" ht="14.5" hidden="false" customHeight="false" outlineLevel="0" collapsed="false">
      <c r="A603" s="12" t="s">
        <v>9</v>
      </c>
      <c r="B603" s="23" t="s">
        <v>25</v>
      </c>
      <c r="C603" s="14"/>
      <c r="D603" s="15"/>
      <c r="E603" s="9"/>
      <c r="F603" s="10"/>
      <c r="G603" s="11"/>
    </row>
    <row r="604" customFormat="false" ht="15" hidden="false" customHeight="false" outlineLevel="0" collapsed="false">
      <c r="A604" s="16" t="s">
        <v>11</v>
      </c>
      <c r="B604" s="17" t="n">
        <v>46149</v>
      </c>
      <c r="C604" s="14"/>
      <c r="D604" s="18"/>
      <c r="E604" s="9"/>
      <c r="F604" s="9"/>
      <c r="G604" s="11"/>
    </row>
    <row r="605" customFormat="false" ht="15" hidden="false" customHeight="false" outlineLevel="0" collapsed="false">
      <c r="A605" s="16" t="s">
        <v>12</v>
      </c>
      <c r="B605" s="17" t="n">
        <v>46154</v>
      </c>
      <c r="C605" s="14"/>
      <c r="D605" s="18"/>
      <c r="F605" s="19" t="s">
        <v>13</v>
      </c>
      <c r="G605" s="20" t="s">
        <v>14</v>
      </c>
    </row>
    <row r="606" customFormat="false" ht="14.5" hidden="false" customHeight="false" outlineLevel="0" collapsed="false">
      <c r="A606" s="21" t="s">
        <v>15</v>
      </c>
      <c r="B606" s="22" t="n">
        <v>8</v>
      </c>
      <c r="C606" s="23" t="s">
        <v>16</v>
      </c>
      <c r="D606" s="24" t="n">
        <v>9.08</v>
      </c>
      <c r="E606" s="25"/>
      <c r="F606" s="26" t="n">
        <v>0.8</v>
      </c>
      <c r="G606" s="27" t="n">
        <v>1.84</v>
      </c>
    </row>
    <row r="607" customFormat="false" ht="14.5" hidden="false" customHeight="false" outlineLevel="0" collapsed="false">
      <c r="A607" s="21" t="s">
        <v>17</v>
      </c>
      <c r="B607" s="22" t="n">
        <v>9</v>
      </c>
      <c r="C607" s="23" t="s">
        <v>16</v>
      </c>
      <c r="D607" s="24" t="n">
        <v>7.93</v>
      </c>
      <c r="E607" s="28"/>
      <c r="F607" s="29" t="n">
        <v>0.9</v>
      </c>
      <c r="G607" s="27" t="n">
        <v>0.69</v>
      </c>
    </row>
    <row r="608" customFormat="false" ht="14.5" hidden="false" customHeight="false" outlineLevel="0" collapsed="false">
      <c r="A608" s="21" t="s">
        <v>17</v>
      </c>
      <c r="B608" s="22" t="n">
        <v>9.5</v>
      </c>
      <c r="C608" s="23" t="s">
        <v>16</v>
      </c>
      <c r="D608" s="24" t="n">
        <v>7.52</v>
      </c>
      <c r="E608" s="28"/>
      <c r="F608" s="29" t="n">
        <v>0.95</v>
      </c>
      <c r="G608" s="27" t="n">
        <v>0.279999999999999</v>
      </c>
    </row>
    <row r="609" customFormat="false" ht="15" hidden="false" customHeight="false" outlineLevel="0" collapsed="false">
      <c r="A609" s="30" t="s">
        <v>17</v>
      </c>
      <c r="B609" s="22" t="n">
        <v>9.75</v>
      </c>
      <c r="C609" s="31" t="s">
        <v>16</v>
      </c>
      <c r="D609" s="32" t="n">
        <v>7.37</v>
      </c>
      <c r="E609" s="28"/>
      <c r="F609" s="29" t="n">
        <v>0.975</v>
      </c>
      <c r="G609" s="27" t="n">
        <v>0.13</v>
      </c>
    </row>
    <row r="610" customFormat="false" ht="15" hidden="false" customHeight="false" outlineLevel="0" collapsed="false">
      <c r="A610" s="33" t="s">
        <v>17</v>
      </c>
      <c r="B610" s="34" t="n">
        <v>10</v>
      </c>
      <c r="C610" s="35" t="s">
        <v>16</v>
      </c>
      <c r="D610" s="36" t="n">
        <v>7.24</v>
      </c>
      <c r="E610" s="28"/>
      <c r="F610" s="29" t="n">
        <v>1</v>
      </c>
      <c r="G610" s="27" t="n">
        <v>0</v>
      </c>
    </row>
    <row r="611" customFormat="false" ht="14.5" hidden="false" customHeight="false" outlineLevel="0" collapsed="false">
      <c r="A611" s="37" t="s">
        <v>17</v>
      </c>
      <c r="B611" s="22" t="n">
        <v>10.25</v>
      </c>
      <c r="C611" s="38" t="s">
        <v>16</v>
      </c>
      <c r="D611" s="39" t="n">
        <v>7.15</v>
      </c>
      <c r="E611" s="28"/>
      <c r="F611" s="29" t="n">
        <v>1.025</v>
      </c>
      <c r="G611" s="27" t="n">
        <v>-0.0899999999999999</v>
      </c>
    </row>
    <row r="612" customFormat="false" ht="14.5" hidden="false" customHeight="false" outlineLevel="0" collapsed="false">
      <c r="A612" s="21" t="s">
        <v>17</v>
      </c>
      <c r="B612" s="22" t="n">
        <v>10.5</v>
      </c>
      <c r="C612" s="23" t="s">
        <v>16</v>
      </c>
      <c r="D612" s="24" t="n">
        <v>7.09</v>
      </c>
      <c r="E612" s="28"/>
      <c r="F612" s="29" t="n">
        <v>1.05</v>
      </c>
      <c r="G612" s="27" t="n">
        <v>-0.15</v>
      </c>
    </row>
    <row r="613" customFormat="false" ht="14.5" hidden="false" customHeight="false" outlineLevel="0" collapsed="false">
      <c r="A613" s="21" t="s">
        <v>17</v>
      </c>
      <c r="B613" s="22" t="n">
        <v>11</v>
      </c>
      <c r="C613" s="23" t="s">
        <v>16</v>
      </c>
      <c r="D613" s="24" t="n">
        <v>7.06</v>
      </c>
      <c r="E613" s="28"/>
      <c r="F613" s="29" t="n">
        <v>1.1</v>
      </c>
      <c r="G613" s="27" t="n">
        <v>-0.180000000000001</v>
      </c>
    </row>
    <row r="614" customFormat="false" ht="15" hidden="false" customHeight="false" outlineLevel="0" collapsed="false">
      <c r="A614" s="21" t="s">
        <v>18</v>
      </c>
      <c r="B614" s="22" t="n">
        <v>12</v>
      </c>
      <c r="C614" s="23" t="s">
        <v>16</v>
      </c>
      <c r="D614" s="24" t="n">
        <v>7.21</v>
      </c>
      <c r="E614" s="40"/>
      <c r="F614" s="41" t="n">
        <v>1.2</v>
      </c>
      <c r="G614" s="42" t="n">
        <v>-0.0300000000000003</v>
      </c>
    </row>
    <row r="615" customFormat="false" ht="14.5" hidden="false" customHeight="false" outlineLevel="0" collapsed="false">
      <c r="A615" s="16" t="s">
        <v>19</v>
      </c>
      <c r="B615" s="43" t="n">
        <v>10</v>
      </c>
      <c r="C615" s="14"/>
      <c r="D615" s="44"/>
      <c r="E615" s="9"/>
      <c r="F615" s="9"/>
      <c r="G615" s="11" t="n">
        <v>-1.87</v>
      </c>
    </row>
    <row r="616" customFormat="false" ht="14.5" hidden="false" customHeight="false" outlineLevel="0" collapsed="false">
      <c r="A616" s="16" t="s">
        <v>20</v>
      </c>
      <c r="B616" s="45" t="n">
        <v>7.24</v>
      </c>
      <c r="C616" s="14"/>
      <c r="D616" s="44"/>
      <c r="E616" s="9"/>
      <c r="F616" s="9"/>
      <c r="G616" s="11"/>
    </row>
    <row r="617" customFormat="false" ht="14.5" hidden="false" customHeight="false" outlineLevel="0" collapsed="false">
      <c r="A617" s="16" t="s">
        <v>21</v>
      </c>
      <c r="B617" s="46" t="n">
        <v>9.08</v>
      </c>
      <c r="C617" s="14"/>
      <c r="D617" s="44"/>
      <c r="E617" s="9"/>
      <c r="F617" s="9"/>
      <c r="G617" s="11"/>
      <c r="I617" s="47" t="b">
        <f aca="false">TRUE()</f>
        <v>1</v>
      </c>
    </row>
    <row r="618" customFormat="false" ht="15" hidden="false" customHeight="false" outlineLevel="0" collapsed="false">
      <c r="A618" s="48" t="s">
        <v>22</v>
      </c>
      <c r="B618" s="49" t="n">
        <v>7.06</v>
      </c>
      <c r="C618" s="50"/>
      <c r="D618" s="51"/>
      <c r="E618" s="9"/>
      <c r="F618" s="9"/>
      <c r="G618" s="11"/>
    </row>
    <row r="619" customFormat="false" ht="15" hidden="false" customHeight="false" outlineLevel="0" collapsed="false"/>
    <row r="620" customFormat="false" ht="14.5" hidden="false" customHeight="false" outlineLevel="0" collapsed="false">
      <c r="A620" s="5" t="s">
        <v>8</v>
      </c>
      <c r="B620" s="6" t="n">
        <v>45940</v>
      </c>
      <c r="C620" s="7"/>
      <c r="D620" s="8"/>
      <c r="E620" s="9"/>
      <c r="F620" s="10"/>
      <c r="G620" s="11"/>
    </row>
    <row r="621" customFormat="false" ht="14.5" hidden="false" customHeight="false" outlineLevel="0" collapsed="false">
      <c r="A621" s="12" t="s">
        <v>9</v>
      </c>
      <c r="B621" s="23" t="s">
        <v>25</v>
      </c>
      <c r="C621" s="14"/>
      <c r="D621" s="15"/>
      <c r="E621" s="9"/>
      <c r="F621" s="10"/>
      <c r="G621" s="11"/>
    </row>
    <row r="622" customFormat="false" ht="15" hidden="false" customHeight="false" outlineLevel="0" collapsed="false">
      <c r="A622" s="16" t="s">
        <v>11</v>
      </c>
      <c r="B622" s="17" t="n">
        <v>46240</v>
      </c>
      <c r="C622" s="14"/>
      <c r="D622" s="18"/>
      <c r="E622" s="9"/>
      <c r="F622" s="9"/>
      <c r="G622" s="11"/>
    </row>
    <row r="623" customFormat="false" ht="15" hidden="false" customHeight="false" outlineLevel="0" collapsed="false">
      <c r="A623" s="16" t="s">
        <v>12</v>
      </c>
      <c r="B623" s="17" t="n">
        <v>46246</v>
      </c>
      <c r="C623" s="14"/>
      <c r="D623" s="18"/>
      <c r="F623" s="19" t="s">
        <v>13</v>
      </c>
      <c r="G623" s="20" t="s">
        <v>14</v>
      </c>
    </row>
    <row r="624" customFormat="false" ht="14.5" hidden="false" customHeight="false" outlineLevel="0" collapsed="false">
      <c r="A624" s="21" t="s">
        <v>15</v>
      </c>
      <c r="B624" s="22" t="n">
        <v>7.75</v>
      </c>
      <c r="C624" s="23" t="s">
        <v>16</v>
      </c>
      <c r="D624" s="24" t="n">
        <v>8.85</v>
      </c>
      <c r="E624" s="25"/>
      <c r="F624" s="26" t="n">
        <v>0.794871794871795</v>
      </c>
      <c r="G624" s="27" t="n">
        <v>1.6</v>
      </c>
    </row>
    <row r="625" customFormat="false" ht="14.5" hidden="false" customHeight="false" outlineLevel="0" collapsed="false">
      <c r="A625" s="21" t="s">
        <v>17</v>
      </c>
      <c r="B625" s="22" t="n">
        <v>8.75</v>
      </c>
      <c r="C625" s="23" t="s">
        <v>16</v>
      </c>
      <c r="D625" s="24" t="n">
        <v>7.82</v>
      </c>
      <c r="E625" s="28"/>
      <c r="F625" s="29" t="n">
        <v>0.897435897435898</v>
      </c>
      <c r="G625" s="27" t="n">
        <v>0.57</v>
      </c>
    </row>
    <row r="626" customFormat="false" ht="14.5" hidden="false" customHeight="false" outlineLevel="0" collapsed="false">
      <c r="A626" s="21" t="s">
        <v>17</v>
      </c>
      <c r="B626" s="22" t="n">
        <v>9.25</v>
      </c>
      <c r="C626" s="23" t="s">
        <v>16</v>
      </c>
      <c r="D626" s="24" t="n">
        <v>7.47</v>
      </c>
      <c r="E626" s="28"/>
      <c r="F626" s="29" t="n">
        <v>0.948717948717949</v>
      </c>
      <c r="G626" s="27" t="n">
        <v>0.22</v>
      </c>
    </row>
    <row r="627" customFormat="false" ht="15" hidden="false" customHeight="false" outlineLevel="0" collapsed="false">
      <c r="A627" s="30" t="s">
        <v>17</v>
      </c>
      <c r="B627" s="22" t="n">
        <v>9.5</v>
      </c>
      <c r="C627" s="31" t="s">
        <v>16</v>
      </c>
      <c r="D627" s="32" t="n">
        <v>7.34</v>
      </c>
      <c r="E627" s="28"/>
      <c r="F627" s="29" t="n">
        <v>0.974358974358974</v>
      </c>
      <c r="G627" s="27" t="n">
        <v>0.0899999999999999</v>
      </c>
    </row>
    <row r="628" customFormat="false" ht="15" hidden="false" customHeight="false" outlineLevel="0" collapsed="false">
      <c r="A628" s="33" t="s">
        <v>17</v>
      </c>
      <c r="B628" s="34" t="n">
        <v>9.75</v>
      </c>
      <c r="C628" s="35" t="s">
        <v>16</v>
      </c>
      <c r="D628" s="36" t="n">
        <v>7.25</v>
      </c>
      <c r="E628" s="28"/>
      <c r="F628" s="29" t="n">
        <v>1</v>
      </c>
      <c r="G628" s="27" t="n">
        <v>0</v>
      </c>
    </row>
    <row r="629" customFormat="false" ht="14.5" hidden="false" customHeight="false" outlineLevel="0" collapsed="false">
      <c r="A629" s="37" t="s">
        <v>17</v>
      </c>
      <c r="B629" s="22" t="n">
        <v>10</v>
      </c>
      <c r="C629" s="38" t="s">
        <v>16</v>
      </c>
      <c r="D629" s="39" t="n">
        <v>7.17</v>
      </c>
      <c r="E629" s="28"/>
      <c r="F629" s="29" t="n">
        <v>1.02564102564103</v>
      </c>
      <c r="G629" s="27" t="n">
        <v>-0.0800000000000001</v>
      </c>
    </row>
    <row r="630" customFormat="false" ht="14.5" hidden="false" customHeight="false" outlineLevel="0" collapsed="false">
      <c r="A630" s="21" t="s">
        <v>17</v>
      </c>
      <c r="B630" s="22" t="n">
        <v>10.25</v>
      </c>
      <c r="C630" s="23" t="s">
        <v>16</v>
      </c>
      <c r="D630" s="24" t="n">
        <v>7.13</v>
      </c>
      <c r="E630" s="28"/>
      <c r="F630" s="29" t="n">
        <v>1.05128205128205</v>
      </c>
      <c r="G630" s="27" t="n">
        <v>-0.12</v>
      </c>
    </row>
    <row r="631" customFormat="false" ht="14.5" hidden="false" customHeight="false" outlineLevel="0" collapsed="false">
      <c r="A631" s="21" t="s">
        <v>17</v>
      </c>
      <c r="B631" s="22" t="n">
        <v>10.75</v>
      </c>
      <c r="C631" s="23" t="s">
        <v>16</v>
      </c>
      <c r="D631" s="24" t="n">
        <v>7.11</v>
      </c>
      <c r="E631" s="28"/>
      <c r="F631" s="29" t="n">
        <v>1.1025641025641</v>
      </c>
      <c r="G631" s="27" t="n">
        <v>-0.14</v>
      </c>
    </row>
    <row r="632" customFormat="false" ht="15" hidden="false" customHeight="false" outlineLevel="0" collapsed="false">
      <c r="A632" s="21" t="s">
        <v>18</v>
      </c>
      <c r="B632" s="22" t="n">
        <v>11.75</v>
      </c>
      <c r="C632" s="23" t="s">
        <v>16</v>
      </c>
      <c r="D632" s="24" t="n">
        <v>7.28</v>
      </c>
      <c r="E632" s="40"/>
      <c r="F632" s="41" t="n">
        <v>1.20512820512821</v>
      </c>
      <c r="G632" s="42" t="n">
        <v>0.0300000000000003</v>
      </c>
    </row>
    <row r="633" customFormat="false" ht="14.5" hidden="false" customHeight="false" outlineLevel="0" collapsed="false">
      <c r="A633" s="16" t="s">
        <v>19</v>
      </c>
      <c r="B633" s="43" t="n">
        <v>9.75</v>
      </c>
      <c r="C633" s="14"/>
      <c r="D633" s="44"/>
      <c r="E633" s="9"/>
      <c r="F633" s="9"/>
      <c r="G633" s="11" t="n">
        <v>-1.57</v>
      </c>
    </row>
    <row r="634" customFormat="false" ht="14.5" hidden="false" customHeight="false" outlineLevel="0" collapsed="false">
      <c r="A634" s="16" t="s">
        <v>20</v>
      </c>
      <c r="B634" s="45" t="n">
        <v>7.25</v>
      </c>
      <c r="C634" s="14"/>
      <c r="D634" s="44"/>
      <c r="E634" s="9"/>
      <c r="F634" s="9"/>
      <c r="G634" s="11"/>
    </row>
    <row r="635" customFormat="false" ht="14.5" hidden="false" customHeight="false" outlineLevel="0" collapsed="false">
      <c r="A635" s="16" t="s">
        <v>21</v>
      </c>
      <c r="B635" s="46" t="n">
        <v>8.85</v>
      </c>
      <c r="C635" s="14"/>
      <c r="D635" s="44"/>
      <c r="E635" s="9"/>
      <c r="F635" s="9"/>
      <c r="G635" s="11"/>
      <c r="I635" s="47" t="b">
        <f aca="false">TRUE()</f>
        <v>1</v>
      </c>
    </row>
    <row r="636" customFormat="false" ht="15" hidden="false" customHeight="false" outlineLevel="0" collapsed="false">
      <c r="A636" s="48" t="s">
        <v>22</v>
      </c>
      <c r="B636" s="49" t="n">
        <v>7.11</v>
      </c>
      <c r="C636" s="50"/>
      <c r="D636" s="51"/>
      <c r="E636" s="9"/>
      <c r="F636" s="9"/>
      <c r="G636" s="11"/>
    </row>
    <row r="637" customFormat="false" ht="15" hidden="false" customHeight="false" outlineLevel="0" collapsed="false"/>
    <row r="638" customFormat="false" ht="14.5" hidden="false" customHeight="false" outlineLevel="0" collapsed="false">
      <c r="A638" s="5" t="s">
        <v>8</v>
      </c>
      <c r="B638" s="6" t="n">
        <v>45940</v>
      </c>
      <c r="C638" s="7"/>
      <c r="D638" s="8"/>
      <c r="E638" s="9"/>
      <c r="F638" s="10"/>
      <c r="G638" s="11"/>
    </row>
    <row r="639" customFormat="false" ht="14.5" hidden="false" customHeight="false" outlineLevel="0" collapsed="false">
      <c r="A639" s="12" t="s">
        <v>9</v>
      </c>
      <c r="B639" s="23" t="s">
        <v>25</v>
      </c>
      <c r="C639" s="14"/>
      <c r="D639" s="15"/>
      <c r="E639" s="9"/>
      <c r="F639" s="10"/>
      <c r="G639" s="11"/>
    </row>
    <row r="640" customFormat="false" ht="15" hidden="false" customHeight="false" outlineLevel="0" collapsed="false">
      <c r="A640" s="16" t="s">
        <v>11</v>
      </c>
      <c r="B640" s="17" t="n">
        <v>46331</v>
      </c>
      <c r="C640" s="14"/>
      <c r="D640" s="18"/>
      <c r="E640" s="9"/>
      <c r="F640" s="9"/>
      <c r="G640" s="11"/>
    </row>
    <row r="641" customFormat="false" ht="15" hidden="false" customHeight="false" outlineLevel="0" collapsed="false">
      <c r="A641" s="16" t="s">
        <v>12</v>
      </c>
      <c r="B641" s="17" t="n">
        <v>46336</v>
      </c>
      <c r="C641" s="14"/>
      <c r="D641" s="18"/>
      <c r="F641" s="19" t="s">
        <v>13</v>
      </c>
      <c r="G641" s="20" t="s">
        <v>14</v>
      </c>
    </row>
    <row r="642" customFormat="false" ht="14.5" hidden="false" customHeight="false" outlineLevel="0" collapsed="false">
      <c r="A642" s="21" t="s">
        <v>15</v>
      </c>
      <c r="B642" s="22" t="n">
        <v>8</v>
      </c>
      <c r="C642" s="23" t="s">
        <v>16</v>
      </c>
      <c r="D642" s="24" t="n">
        <v>8.81</v>
      </c>
      <c r="E642" s="25"/>
      <c r="F642" s="26" t="n">
        <v>0.8</v>
      </c>
      <c r="G642" s="27" t="n">
        <v>1.49</v>
      </c>
    </row>
    <row r="643" customFormat="false" ht="14.5" hidden="false" customHeight="false" outlineLevel="0" collapsed="false">
      <c r="A643" s="21" t="s">
        <v>17</v>
      </c>
      <c r="B643" s="22" t="n">
        <v>9</v>
      </c>
      <c r="C643" s="23" t="s">
        <v>16</v>
      </c>
      <c r="D643" s="24" t="n">
        <v>7.83</v>
      </c>
      <c r="E643" s="28"/>
      <c r="F643" s="29" t="n">
        <v>0.9</v>
      </c>
      <c r="G643" s="27" t="n">
        <v>0.51</v>
      </c>
    </row>
    <row r="644" customFormat="false" ht="14.5" hidden="false" customHeight="false" outlineLevel="0" collapsed="false">
      <c r="A644" s="21" t="s">
        <v>17</v>
      </c>
      <c r="B644" s="22" t="n">
        <v>9.5</v>
      </c>
      <c r="C644" s="23" t="s">
        <v>16</v>
      </c>
      <c r="D644" s="24" t="n">
        <v>7.52</v>
      </c>
      <c r="E644" s="28"/>
      <c r="F644" s="29" t="n">
        <v>0.95</v>
      </c>
      <c r="G644" s="27" t="n">
        <v>0.199999999999999</v>
      </c>
    </row>
    <row r="645" customFormat="false" ht="15" hidden="false" customHeight="false" outlineLevel="0" collapsed="false">
      <c r="A645" s="30" t="s">
        <v>17</v>
      </c>
      <c r="B645" s="22" t="n">
        <v>9.75</v>
      </c>
      <c r="C645" s="31" t="s">
        <v>16</v>
      </c>
      <c r="D645" s="32" t="n">
        <v>7.41</v>
      </c>
      <c r="E645" s="28"/>
      <c r="F645" s="29" t="n">
        <v>0.975</v>
      </c>
      <c r="G645" s="27" t="n">
        <v>0.0899999999999999</v>
      </c>
    </row>
    <row r="646" customFormat="false" ht="15" hidden="false" customHeight="false" outlineLevel="0" collapsed="false">
      <c r="A646" s="33" t="s">
        <v>17</v>
      </c>
      <c r="B646" s="34" t="n">
        <v>10</v>
      </c>
      <c r="C646" s="35" t="s">
        <v>16</v>
      </c>
      <c r="D646" s="36" t="n">
        <v>7.32</v>
      </c>
      <c r="E646" s="28"/>
      <c r="F646" s="29" t="n">
        <v>1</v>
      </c>
      <c r="G646" s="27" t="n">
        <v>0</v>
      </c>
    </row>
    <row r="647" customFormat="false" ht="14.5" hidden="false" customHeight="false" outlineLevel="0" collapsed="false">
      <c r="A647" s="37" t="s">
        <v>17</v>
      </c>
      <c r="B647" s="22" t="n">
        <v>10.25</v>
      </c>
      <c r="C647" s="38" t="s">
        <v>16</v>
      </c>
      <c r="D647" s="39" t="n">
        <v>7.27</v>
      </c>
      <c r="E647" s="28"/>
      <c r="F647" s="29" t="n">
        <v>1.025</v>
      </c>
      <c r="G647" s="27" t="n">
        <v>-0.0500000000000007</v>
      </c>
    </row>
    <row r="648" customFormat="false" ht="14.5" hidden="false" customHeight="false" outlineLevel="0" collapsed="false">
      <c r="A648" s="21" t="s">
        <v>17</v>
      </c>
      <c r="B648" s="22" t="n">
        <v>10.5</v>
      </c>
      <c r="C648" s="23" t="s">
        <v>16</v>
      </c>
      <c r="D648" s="24" t="n">
        <v>7.24</v>
      </c>
      <c r="E648" s="28"/>
      <c r="F648" s="29" t="n">
        <v>1.05</v>
      </c>
      <c r="G648" s="27" t="n">
        <v>-0.0800000000000001</v>
      </c>
    </row>
    <row r="649" customFormat="false" ht="14.5" hidden="false" customHeight="false" outlineLevel="0" collapsed="false">
      <c r="A649" s="21" t="s">
        <v>17</v>
      </c>
      <c r="B649" s="22" t="n">
        <v>11</v>
      </c>
      <c r="C649" s="23" t="s">
        <v>16</v>
      </c>
      <c r="D649" s="24" t="n">
        <v>7.25</v>
      </c>
      <c r="E649" s="28"/>
      <c r="F649" s="29" t="n">
        <v>1.1</v>
      </c>
      <c r="G649" s="27" t="n">
        <v>-0.0700000000000003</v>
      </c>
    </row>
    <row r="650" customFormat="false" ht="15" hidden="false" customHeight="false" outlineLevel="0" collapsed="false">
      <c r="A650" s="21" t="s">
        <v>18</v>
      </c>
      <c r="B650" s="22" t="n">
        <v>12</v>
      </c>
      <c r="C650" s="23" t="s">
        <v>16</v>
      </c>
      <c r="D650" s="24" t="n">
        <v>7.44</v>
      </c>
      <c r="E650" s="40"/>
      <c r="F650" s="41" t="n">
        <v>1.2</v>
      </c>
      <c r="G650" s="42" t="n">
        <v>0.12</v>
      </c>
    </row>
    <row r="651" customFormat="false" ht="14.5" hidden="false" customHeight="false" outlineLevel="0" collapsed="false">
      <c r="A651" s="16" t="s">
        <v>19</v>
      </c>
      <c r="B651" s="43" t="n">
        <v>10</v>
      </c>
      <c r="C651" s="14"/>
      <c r="D651" s="44"/>
      <c r="E651" s="9"/>
      <c r="F651" s="9"/>
      <c r="G651" s="11" t="n">
        <v>-1.37</v>
      </c>
    </row>
    <row r="652" customFormat="false" ht="14.5" hidden="false" customHeight="false" outlineLevel="0" collapsed="false">
      <c r="A652" s="16" t="s">
        <v>20</v>
      </c>
      <c r="B652" s="45" t="n">
        <v>7.32</v>
      </c>
      <c r="C652" s="14"/>
      <c r="D652" s="44"/>
      <c r="E652" s="9"/>
      <c r="F652" s="9"/>
      <c r="G652" s="11"/>
    </row>
    <row r="653" customFormat="false" ht="14.5" hidden="false" customHeight="false" outlineLevel="0" collapsed="false">
      <c r="A653" s="16" t="s">
        <v>21</v>
      </c>
      <c r="B653" s="46" t="n">
        <v>8.81</v>
      </c>
      <c r="C653" s="14"/>
      <c r="D653" s="44"/>
      <c r="E653" s="9"/>
      <c r="F653" s="9"/>
      <c r="G653" s="11"/>
      <c r="I653" s="47" t="b">
        <f aca="false">TRUE()</f>
        <v>1</v>
      </c>
    </row>
    <row r="654" customFormat="false" ht="15" hidden="false" customHeight="false" outlineLevel="0" collapsed="false">
      <c r="A654" s="48" t="s">
        <v>22</v>
      </c>
      <c r="B654" s="49" t="n">
        <v>7.24</v>
      </c>
      <c r="C654" s="50"/>
      <c r="D654" s="51"/>
      <c r="E654" s="9"/>
      <c r="F654" s="9"/>
      <c r="G654" s="11"/>
    </row>
    <row r="655" customFormat="false" ht="15" hidden="false" customHeight="false" outlineLevel="0" collapsed="false"/>
    <row r="656" customFormat="false" ht="14.5" hidden="false" customHeight="false" outlineLevel="0" collapsed="false">
      <c r="A656" s="5" t="s">
        <v>8</v>
      </c>
      <c r="B656" s="6" t="n">
        <v>45940</v>
      </c>
      <c r="C656" s="7"/>
      <c r="D656" s="8"/>
      <c r="E656" s="9"/>
      <c r="F656" s="10"/>
      <c r="G656" s="11"/>
    </row>
    <row r="657" customFormat="false" ht="14.5" hidden="false" customHeight="false" outlineLevel="0" collapsed="false">
      <c r="A657" s="12" t="s">
        <v>9</v>
      </c>
      <c r="B657" s="23" t="n">
        <v>2040</v>
      </c>
      <c r="C657" s="14"/>
      <c r="D657" s="15"/>
      <c r="E657" s="9"/>
      <c r="F657" s="10"/>
      <c r="G657" s="11"/>
    </row>
    <row r="658" customFormat="false" ht="15" hidden="false" customHeight="false" outlineLevel="0" collapsed="false">
      <c r="A658" s="16" t="s">
        <v>11</v>
      </c>
      <c r="B658" s="17" t="n">
        <v>45967</v>
      </c>
      <c r="C658" s="14"/>
      <c r="D658" s="18"/>
      <c r="E658" s="9"/>
      <c r="F658" s="9"/>
      <c r="G658" s="11"/>
    </row>
    <row r="659" customFormat="false" ht="15" hidden="false" customHeight="false" outlineLevel="0" collapsed="false">
      <c r="A659" s="16" t="s">
        <v>12</v>
      </c>
      <c r="B659" s="17" t="n">
        <v>45972</v>
      </c>
      <c r="C659" s="14"/>
      <c r="D659" s="18"/>
      <c r="F659" s="19" t="s">
        <v>13</v>
      </c>
      <c r="G659" s="20" t="s">
        <v>14</v>
      </c>
    </row>
    <row r="660" customFormat="false" ht="14.5" hidden="false" customHeight="false" outlineLevel="0" collapsed="false">
      <c r="A660" s="21" t="s">
        <v>15</v>
      </c>
      <c r="B660" s="22" t="n">
        <v>8</v>
      </c>
      <c r="C660" s="23" t="s">
        <v>16</v>
      </c>
      <c r="D660" s="24" t="n">
        <v>11.36</v>
      </c>
      <c r="E660" s="25"/>
      <c r="F660" s="26" t="n">
        <v>0.8</v>
      </c>
      <c r="G660" s="27" t="n">
        <v>3.4</v>
      </c>
    </row>
    <row r="661" customFormat="false" ht="14.5" hidden="false" customHeight="false" outlineLevel="0" collapsed="false">
      <c r="A661" s="21" t="s">
        <v>17</v>
      </c>
      <c r="B661" s="22" t="n">
        <v>9</v>
      </c>
      <c r="C661" s="23" t="s">
        <v>16</v>
      </c>
      <c r="D661" s="24" t="n">
        <v>9.01</v>
      </c>
      <c r="E661" s="28"/>
      <c r="F661" s="29" t="n">
        <v>0.9</v>
      </c>
      <c r="G661" s="27" t="n">
        <v>1.05</v>
      </c>
    </row>
    <row r="662" customFormat="false" ht="14.5" hidden="false" customHeight="false" outlineLevel="0" collapsed="false">
      <c r="A662" s="21" t="s">
        <v>17</v>
      </c>
      <c r="B662" s="22" t="n">
        <v>9.5</v>
      </c>
      <c r="C662" s="23" t="s">
        <v>16</v>
      </c>
      <c r="D662" s="24" t="n">
        <v>8.38</v>
      </c>
      <c r="E662" s="28"/>
      <c r="F662" s="29" t="n">
        <v>0.95</v>
      </c>
      <c r="G662" s="27" t="n">
        <v>0.420000000000001</v>
      </c>
    </row>
    <row r="663" customFormat="false" ht="15" hidden="false" customHeight="false" outlineLevel="0" collapsed="false">
      <c r="A663" s="30" t="s">
        <v>17</v>
      </c>
      <c r="B663" s="22" t="n">
        <v>9.75</v>
      </c>
      <c r="C663" s="31" t="s">
        <v>16</v>
      </c>
      <c r="D663" s="32" t="n">
        <v>8.14</v>
      </c>
      <c r="E663" s="28"/>
      <c r="F663" s="29" t="n">
        <v>0.975</v>
      </c>
      <c r="G663" s="27" t="n">
        <v>0.180000000000001</v>
      </c>
    </row>
    <row r="664" customFormat="false" ht="15" hidden="false" customHeight="false" outlineLevel="0" collapsed="false">
      <c r="A664" s="33" t="s">
        <v>17</v>
      </c>
      <c r="B664" s="34" t="n">
        <v>10</v>
      </c>
      <c r="C664" s="35" t="s">
        <v>16</v>
      </c>
      <c r="D664" s="36" t="n">
        <v>7.96</v>
      </c>
      <c r="E664" s="28"/>
      <c r="F664" s="29" t="n">
        <v>1</v>
      </c>
      <c r="G664" s="27" t="n">
        <v>0</v>
      </c>
    </row>
    <row r="665" customFormat="false" ht="14.5" hidden="false" customHeight="false" outlineLevel="0" collapsed="false">
      <c r="A665" s="37" t="s">
        <v>17</v>
      </c>
      <c r="B665" s="22" t="n">
        <v>10.25</v>
      </c>
      <c r="C665" s="38" t="s">
        <v>16</v>
      </c>
      <c r="D665" s="39" t="n">
        <v>7.83</v>
      </c>
      <c r="E665" s="28"/>
      <c r="F665" s="29" t="n">
        <v>1.025</v>
      </c>
      <c r="G665" s="27" t="n">
        <v>-0.13</v>
      </c>
    </row>
    <row r="666" customFormat="false" ht="14.5" hidden="false" customHeight="false" outlineLevel="0" collapsed="false">
      <c r="A666" s="21" t="s">
        <v>17</v>
      </c>
      <c r="B666" s="22" t="n">
        <v>10.5</v>
      </c>
      <c r="C666" s="23" t="s">
        <v>16</v>
      </c>
      <c r="D666" s="24" t="n">
        <v>7.75</v>
      </c>
      <c r="E666" s="28"/>
      <c r="F666" s="29" t="n">
        <v>1.05</v>
      </c>
      <c r="G666" s="27" t="n">
        <v>-0.21</v>
      </c>
    </row>
    <row r="667" customFormat="false" ht="14.5" hidden="false" customHeight="false" outlineLevel="0" collapsed="false">
      <c r="A667" s="21" t="s">
        <v>17</v>
      </c>
      <c r="B667" s="22" t="n">
        <v>11</v>
      </c>
      <c r="C667" s="23" t="s">
        <v>16</v>
      </c>
      <c r="D667" s="24" t="n">
        <v>7.73</v>
      </c>
      <c r="E667" s="28"/>
      <c r="F667" s="29" t="n">
        <v>1.1</v>
      </c>
      <c r="G667" s="27" t="n">
        <v>-0.23</v>
      </c>
    </row>
    <row r="668" customFormat="false" ht="15" hidden="false" customHeight="false" outlineLevel="0" collapsed="false">
      <c r="A668" s="21" t="s">
        <v>18</v>
      </c>
      <c r="B668" s="22" t="n">
        <v>12</v>
      </c>
      <c r="C668" s="23" t="s">
        <v>16</v>
      </c>
      <c r="D668" s="24" t="n">
        <v>8.6</v>
      </c>
      <c r="E668" s="40"/>
      <c r="F668" s="41" t="n">
        <v>1.2</v>
      </c>
      <c r="G668" s="42" t="n">
        <v>0.64</v>
      </c>
    </row>
    <row r="669" customFormat="false" ht="14.5" hidden="false" customHeight="false" outlineLevel="0" collapsed="false">
      <c r="A669" s="16" t="s">
        <v>19</v>
      </c>
      <c r="B669" s="43" t="n">
        <v>10</v>
      </c>
      <c r="C669" s="14"/>
      <c r="D669" s="44"/>
      <c r="E669" s="9"/>
      <c r="F669" s="9"/>
      <c r="G669" s="11" t="n">
        <v>-2.76</v>
      </c>
    </row>
    <row r="670" customFormat="false" ht="14.5" hidden="false" customHeight="false" outlineLevel="0" collapsed="false">
      <c r="A670" s="16" t="s">
        <v>20</v>
      </c>
      <c r="B670" s="45" t="n">
        <v>7.96</v>
      </c>
      <c r="C670" s="14"/>
      <c r="D670" s="44"/>
      <c r="E670" s="9"/>
      <c r="F670" s="9"/>
      <c r="G670" s="11"/>
    </row>
    <row r="671" customFormat="false" ht="14.5" hidden="false" customHeight="false" outlineLevel="0" collapsed="false">
      <c r="A671" s="16" t="s">
        <v>21</v>
      </c>
      <c r="B671" s="46" t="n">
        <v>11.36</v>
      </c>
      <c r="C671" s="14"/>
      <c r="D671" s="44"/>
      <c r="E671" s="9"/>
      <c r="F671" s="9"/>
      <c r="G671" s="11"/>
      <c r="I671" s="47" t="b">
        <f aca="false">TRUE()</f>
        <v>1</v>
      </c>
    </row>
    <row r="672" customFormat="false" ht="15" hidden="false" customHeight="false" outlineLevel="0" collapsed="false">
      <c r="A672" s="48" t="s">
        <v>22</v>
      </c>
      <c r="B672" s="49" t="n">
        <v>7.73</v>
      </c>
      <c r="C672" s="50"/>
      <c r="D672" s="51"/>
      <c r="E672" s="9"/>
      <c r="F672" s="9"/>
      <c r="G672" s="11"/>
    </row>
    <row r="673" customFormat="false" ht="15" hidden="false" customHeight="false" outlineLevel="0" collapsed="false"/>
    <row r="674" customFormat="false" ht="14.5" hidden="false" customHeight="false" outlineLevel="0" collapsed="false">
      <c r="A674" s="5" t="s">
        <v>8</v>
      </c>
      <c r="B674" s="6" t="n">
        <v>45940</v>
      </c>
      <c r="C674" s="7"/>
      <c r="D674" s="8"/>
      <c r="E674" s="9"/>
      <c r="F674" s="10"/>
      <c r="G674" s="11"/>
    </row>
    <row r="675" customFormat="false" ht="14.5" hidden="false" customHeight="false" outlineLevel="0" collapsed="false">
      <c r="A675" s="12" t="s">
        <v>9</v>
      </c>
      <c r="B675" s="23" t="n">
        <v>2040</v>
      </c>
      <c r="C675" s="14"/>
      <c r="D675" s="15"/>
      <c r="E675" s="9"/>
      <c r="F675" s="10"/>
      <c r="G675" s="11"/>
    </row>
    <row r="676" customFormat="false" ht="15" hidden="false" customHeight="false" outlineLevel="0" collapsed="false">
      <c r="A676" s="16" t="s">
        <v>11</v>
      </c>
      <c r="B676" s="17" t="n">
        <v>46058</v>
      </c>
      <c r="C676" s="14"/>
      <c r="D676" s="18"/>
      <c r="E676" s="9"/>
      <c r="F676" s="9"/>
      <c r="G676" s="11"/>
    </row>
    <row r="677" customFormat="false" ht="15" hidden="false" customHeight="false" outlineLevel="0" collapsed="false">
      <c r="A677" s="16" t="s">
        <v>12</v>
      </c>
      <c r="B677" s="17" t="n">
        <v>46063</v>
      </c>
      <c r="C677" s="14"/>
      <c r="D677" s="18"/>
      <c r="F677" s="19" t="s">
        <v>13</v>
      </c>
      <c r="G677" s="20" t="s">
        <v>14</v>
      </c>
    </row>
    <row r="678" customFormat="false" ht="14.5" hidden="false" customHeight="false" outlineLevel="0" collapsed="false">
      <c r="A678" s="21" t="s">
        <v>15</v>
      </c>
      <c r="B678" s="22" t="n">
        <v>8</v>
      </c>
      <c r="C678" s="23" t="s">
        <v>16</v>
      </c>
      <c r="D678" s="24" t="n">
        <v>10.64</v>
      </c>
      <c r="E678" s="25"/>
      <c r="F678" s="26" t="n">
        <v>0.8</v>
      </c>
      <c r="G678" s="27" t="n">
        <v>2.44</v>
      </c>
    </row>
    <row r="679" customFormat="false" ht="14.5" hidden="false" customHeight="false" outlineLevel="0" collapsed="false">
      <c r="A679" s="21" t="s">
        <v>17</v>
      </c>
      <c r="B679" s="22" t="n">
        <v>9</v>
      </c>
      <c r="C679" s="23" t="s">
        <v>16</v>
      </c>
      <c r="D679" s="24" t="n">
        <v>9.11</v>
      </c>
      <c r="E679" s="28"/>
      <c r="F679" s="29" t="n">
        <v>0.9</v>
      </c>
      <c r="G679" s="27" t="n">
        <v>0.91</v>
      </c>
    </row>
    <row r="680" customFormat="false" ht="14.5" hidden="false" customHeight="false" outlineLevel="0" collapsed="false">
      <c r="A680" s="21" t="s">
        <v>17</v>
      </c>
      <c r="B680" s="22" t="n">
        <v>9.5</v>
      </c>
      <c r="C680" s="23" t="s">
        <v>16</v>
      </c>
      <c r="D680" s="24" t="n">
        <v>8.57</v>
      </c>
      <c r="E680" s="28"/>
      <c r="F680" s="29" t="n">
        <v>0.95</v>
      </c>
      <c r="G680" s="27" t="n">
        <v>0.370000000000001</v>
      </c>
    </row>
    <row r="681" customFormat="false" ht="15" hidden="false" customHeight="false" outlineLevel="0" collapsed="false">
      <c r="A681" s="30" t="s">
        <v>17</v>
      </c>
      <c r="B681" s="22" t="n">
        <v>9.75</v>
      </c>
      <c r="C681" s="31" t="s">
        <v>16</v>
      </c>
      <c r="D681" s="32" t="n">
        <v>8.36</v>
      </c>
      <c r="E681" s="28"/>
      <c r="F681" s="29" t="n">
        <v>0.975</v>
      </c>
      <c r="G681" s="27" t="n">
        <v>0.16</v>
      </c>
    </row>
    <row r="682" customFormat="false" ht="15" hidden="false" customHeight="false" outlineLevel="0" collapsed="false">
      <c r="A682" s="33" t="s">
        <v>17</v>
      </c>
      <c r="B682" s="34" t="n">
        <v>10</v>
      </c>
      <c r="C682" s="35" t="s">
        <v>16</v>
      </c>
      <c r="D682" s="36" t="n">
        <v>8.2</v>
      </c>
      <c r="E682" s="28"/>
      <c r="F682" s="29" t="n">
        <v>1</v>
      </c>
      <c r="G682" s="27" t="n">
        <v>0</v>
      </c>
    </row>
    <row r="683" customFormat="false" ht="14.5" hidden="false" customHeight="false" outlineLevel="0" collapsed="false">
      <c r="A683" s="37" t="s">
        <v>17</v>
      </c>
      <c r="B683" s="22" t="n">
        <v>10.25</v>
      </c>
      <c r="C683" s="38" t="s">
        <v>16</v>
      </c>
      <c r="D683" s="39" t="n">
        <v>8.08</v>
      </c>
      <c r="E683" s="28"/>
      <c r="F683" s="29" t="n">
        <v>1.025</v>
      </c>
      <c r="G683" s="27" t="n">
        <v>-0.119999999999999</v>
      </c>
    </row>
    <row r="684" customFormat="false" ht="14.5" hidden="false" customHeight="false" outlineLevel="0" collapsed="false">
      <c r="A684" s="21" t="s">
        <v>17</v>
      </c>
      <c r="B684" s="22" t="n">
        <v>10.5</v>
      </c>
      <c r="C684" s="23" t="s">
        <v>16</v>
      </c>
      <c r="D684" s="24" t="n">
        <v>8.01</v>
      </c>
      <c r="E684" s="28"/>
      <c r="F684" s="29" t="n">
        <v>1.05</v>
      </c>
      <c r="G684" s="27" t="n">
        <v>-0.19</v>
      </c>
    </row>
    <row r="685" customFormat="false" ht="14.5" hidden="false" customHeight="false" outlineLevel="0" collapsed="false">
      <c r="A685" s="21" t="s">
        <v>17</v>
      </c>
      <c r="B685" s="22" t="n">
        <v>11</v>
      </c>
      <c r="C685" s="23" t="s">
        <v>16</v>
      </c>
      <c r="D685" s="24" t="n">
        <v>7.99</v>
      </c>
      <c r="E685" s="28"/>
      <c r="F685" s="29" t="n">
        <v>1.1</v>
      </c>
      <c r="G685" s="27" t="n">
        <v>-0.209999999999999</v>
      </c>
    </row>
    <row r="686" customFormat="false" ht="15" hidden="false" customHeight="false" outlineLevel="0" collapsed="false">
      <c r="A686" s="21" t="s">
        <v>18</v>
      </c>
      <c r="B686" s="22" t="n">
        <v>12</v>
      </c>
      <c r="C686" s="23" t="s">
        <v>16</v>
      </c>
      <c r="D686" s="24" t="n">
        <v>8.25</v>
      </c>
      <c r="E686" s="40"/>
      <c r="F686" s="41" t="n">
        <v>1.2</v>
      </c>
      <c r="G686" s="42" t="n">
        <v>0.0500000000000007</v>
      </c>
    </row>
    <row r="687" customFormat="false" ht="14.5" hidden="false" customHeight="false" outlineLevel="0" collapsed="false">
      <c r="A687" s="16" t="s">
        <v>19</v>
      </c>
      <c r="B687" s="43" t="n">
        <v>10</v>
      </c>
      <c r="C687" s="14"/>
      <c r="D687" s="44"/>
      <c r="E687" s="9"/>
      <c r="F687" s="9"/>
      <c r="G687" s="11" t="n">
        <v>-2.39</v>
      </c>
    </row>
    <row r="688" customFormat="false" ht="14.5" hidden="false" customHeight="false" outlineLevel="0" collapsed="false">
      <c r="A688" s="16" t="s">
        <v>20</v>
      </c>
      <c r="B688" s="45" t="n">
        <v>8.2</v>
      </c>
      <c r="C688" s="14"/>
      <c r="D688" s="44"/>
      <c r="E688" s="9"/>
      <c r="F688" s="9"/>
      <c r="G688" s="11"/>
    </row>
    <row r="689" customFormat="false" ht="14.5" hidden="false" customHeight="false" outlineLevel="0" collapsed="false">
      <c r="A689" s="16" t="s">
        <v>21</v>
      </c>
      <c r="B689" s="46" t="n">
        <v>10.64</v>
      </c>
      <c r="C689" s="14"/>
      <c r="D689" s="44"/>
      <c r="E689" s="9"/>
      <c r="F689" s="9"/>
      <c r="G689" s="11"/>
      <c r="I689" s="47" t="b">
        <f aca="false">TRUE()</f>
        <v>1</v>
      </c>
    </row>
    <row r="690" customFormat="false" ht="15" hidden="false" customHeight="false" outlineLevel="0" collapsed="false">
      <c r="A690" s="48" t="s">
        <v>22</v>
      </c>
      <c r="B690" s="49" t="n">
        <v>7.99</v>
      </c>
      <c r="C690" s="50"/>
      <c r="D690" s="51"/>
      <c r="E690" s="9"/>
      <c r="F690" s="9"/>
      <c r="G690" s="11"/>
    </row>
    <row r="691" customFormat="false" ht="15" hidden="false" customHeight="false" outlineLevel="0" collapsed="false"/>
    <row r="692" customFormat="false" ht="14.5" hidden="false" customHeight="false" outlineLevel="0" collapsed="false">
      <c r="A692" s="5" t="s">
        <v>8</v>
      </c>
      <c r="B692" s="6" t="n">
        <v>45940</v>
      </c>
      <c r="C692" s="7"/>
      <c r="D692" s="8"/>
      <c r="E692" s="9"/>
      <c r="F692" s="10"/>
      <c r="G692" s="11"/>
    </row>
    <row r="693" customFormat="false" ht="14.5" hidden="false" customHeight="false" outlineLevel="0" collapsed="false">
      <c r="A693" s="12" t="s">
        <v>9</v>
      </c>
      <c r="B693" s="23" t="n">
        <v>2040</v>
      </c>
      <c r="C693" s="14"/>
      <c r="D693" s="15"/>
      <c r="E693" s="9"/>
      <c r="F693" s="10"/>
      <c r="G693" s="11"/>
    </row>
    <row r="694" customFormat="false" ht="15" hidden="false" customHeight="false" outlineLevel="0" collapsed="false">
      <c r="A694" s="16" t="s">
        <v>11</v>
      </c>
      <c r="B694" s="17" t="n">
        <v>46149</v>
      </c>
      <c r="C694" s="14"/>
      <c r="D694" s="18"/>
      <c r="E694" s="9"/>
      <c r="F694" s="9"/>
      <c r="G694" s="11"/>
    </row>
    <row r="695" customFormat="false" ht="15" hidden="false" customHeight="false" outlineLevel="0" collapsed="false">
      <c r="A695" s="16" t="s">
        <v>12</v>
      </c>
      <c r="B695" s="17" t="n">
        <v>46154</v>
      </c>
      <c r="C695" s="14"/>
      <c r="D695" s="18"/>
      <c r="F695" s="19" t="s">
        <v>13</v>
      </c>
      <c r="G695" s="20" t="s">
        <v>14</v>
      </c>
    </row>
    <row r="696" customFormat="false" ht="14.5" hidden="false" customHeight="false" outlineLevel="0" collapsed="false">
      <c r="A696" s="21" t="s">
        <v>15</v>
      </c>
      <c r="B696" s="22" t="n">
        <v>8.25</v>
      </c>
      <c r="C696" s="23" t="s">
        <v>16</v>
      </c>
      <c r="D696" s="24" t="n">
        <v>10.23</v>
      </c>
      <c r="E696" s="25"/>
      <c r="F696" s="26" t="n">
        <v>0.804878048780488</v>
      </c>
      <c r="G696" s="27" t="n">
        <v>2.05</v>
      </c>
    </row>
    <row r="697" customFormat="false" ht="14.5" hidden="false" customHeight="false" outlineLevel="0" collapsed="false">
      <c r="A697" s="21" t="s">
        <v>17</v>
      </c>
      <c r="B697" s="22" t="n">
        <v>9.25</v>
      </c>
      <c r="C697" s="23" t="s">
        <v>16</v>
      </c>
      <c r="D697" s="24" t="n">
        <v>8.94</v>
      </c>
      <c r="E697" s="28"/>
      <c r="F697" s="29" t="n">
        <v>0.902439024390244</v>
      </c>
      <c r="G697" s="27" t="n">
        <v>0.76</v>
      </c>
    </row>
    <row r="698" customFormat="false" ht="14.5" hidden="false" customHeight="false" outlineLevel="0" collapsed="false">
      <c r="A698" s="21" t="s">
        <v>17</v>
      </c>
      <c r="B698" s="22" t="n">
        <v>9.75</v>
      </c>
      <c r="C698" s="23" t="s">
        <v>16</v>
      </c>
      <c r="D698" s="24" t="n">
        <v>8.49</v>
      </c>
      <c r="E698" s="28"/>
      <c r="F698" s="29" t="n">
        <v>0.951219512195122</v>
      </c>
      <c r="G698" s="27" t="n">
        <v>0.310000000000001</v>
      </c>
    </row>
    <row r="699" customFormat="false" ht="15" hidden="false" customHeight="false" outlineLevel="0" collapsed="false">
      <c r="A699" s="30" t="s">
        <v>17</v>
      </c>
      <c r="B699" s="22" t="n">
        <v>10</v>
      </c>
      <c r="C699" s="31" t="s">
        <v>16</v>
      </c>
      <c r="D699" s="32" t="n">
        <v>8.32</v>
      </c>
      <c r="E699" s="28"/>
      <c r="F699" s="29" t="n">
        <v>0.975609756097561</v>
      </c>
      <c r="G699" s="27" t="n">
        <v>0.140000000000001</v>
      </c>
    </row>
    <row r="700" customFormat="false" ht="15" hidden="false" customHeight="false" outlineLevel="0" collapsed="false">
      <c r="A700" s="33" t="s">
        <v>17</v>
      </c>
      <c r="B700" s="34" t="n">
        <v>10.25</v>
      </c>
      <c r="C700" s="35" t="s">
        <v>16</v>
      </c>
      <c r="D700" s="36" t="n">
        <v>8.18</v>
      </c>
      <c r="E700" s="28"/>
      <c r="F700" s="29" t="n">
        <v>1</v>
      </c>
      <c r="G700" s="27" t="n">
        <v>0</v>
      </c>
    </row>
    <row r="701" customFormat="false" ht="14.5" hidden="false" customHeight="false" outlineLevel="0" collapsed="false">
      <c r="A701" s="37" t="s">
        <v>17</v>
      </c>
      <c r="B701" s="22" t="n">
        <v>10.5</v>
      </c>
      <c r="C701" s="38" t="s">
        <v>16</v>
      </c>
      <c r="D701" s="39" t="n">
        <v>8.08</v>
      </c>
      <c r="E701" s="28"/>
      <c r="F701" s="29" t="n">
        <v>1.02439024390244</v>
      </c>
      <c r="G701" s="27" t="n">
        <v>-0.0999999999999996</v>
      </c>
    </row>
    <row r="702" customFormat="false" ht="14.5" hidden="false" customHeight="false" outlineLevel="0" collapsed="false">
      <c r="A702" s="21" t="s">
        <v>17</v>
      </c>
      <c r="B702" s="22" t="n">
        <v>10.75</v>
      </c>
      <c r="C702" s="23" t="s">
        <v>16</v>
      </c>
      <c r="D702" s="24" t="n">
        <v>8.01</v>
      </c>
      <c r="E702" s="28"/>
      <c r="F702" s="29" t="n">
        <v>1.04878048780488</v>
      </c>
      <c r="G702" s="27" t="n">
        <v>-0.17</v>
      </c>
    </row>
    <row r="703" customFormat="false" ht="14.5" hidden="false" customHeight="false" outlineLevel="0" collapsed="false">
      <c r="A703" s="21" t="s">
        <v>17</v>
      </c>
      <c r="B703" s="22" t="n">
        <v>11.25</v>
      </c>
      <c r="C703" s="23" t="s">
        <v>16</v>
      </c>
      <c r="D703" s="24" t="n">
        <v>7.97</v>
      </c>
      <c r="E703" s="28"/>
      <c r="F703" s="29" t="n">
        <v>1.09756097560976</v>
      </c>
      <c r="G703" s="27" t="n">
        <v>-0.21</v>
      </c>
    </row>
    <row r="704" customFormat="false" ht="15" hidden="false" customHeight="false" outlineLevel="0" collapsed="false">
      <c r="A704" s="21" t="s">
        <v>18</v>
      </c>
      <c r="B704" s="22" t="n">
        <v>12.25</v>
      </c>
      <c r="C704" s="23" t="s">
        <v>16</v>
      </c>
      <c r="D704" s="24" t="n">
        <v>8.16</v>
      </c>
      <c r="E704" s="40"/>
      <c r="F704" s="41" t="n">
        <v>1.19512195121951</v>
      </c>
      <c r="G704" s="42" t="n">
        <v>-0.0199999999999996</v>
      </c>
    </row>
    <row r="705" customFormat="false" ht="14.5" hidden="false" customHeight="false" outlineLevel="0" collapsed="false">
      <c r="A705" s="16" t="s">
        <v>19</v>
      </c>
      <c r="B705" s="43" t="n">
        <v>10.25</v>
      </c>
      <c r="C705" s="14"/>
      <c r="D705" s="44"/>
      <c r="E705" s="9"/>
      <c r="F705" s="9"/>
      <c r="G705" s="11" t="n">
        <v>-2.07</v>
      </c>
    </row>
    <row r="706" customFormat="false" ht="14.5" hidden="false" customHeight="false" outlineLevel="0" collapsed="false">
      <c r="A706" s="16" t="s">
        <v>20</v>
      </c>
      <c r="B706" s="45" t="n">
        <v>8.18</v>
      </c>
      <c r="C706" s="14"/>
      <c r="D706" s="44"/>
      <c r="E706" s="9"/>
      <c r="F706" s="9"/>
      <c r="G706" s="11"/>
    </row>
    <row r="707" customFormat="false" ht="14.5" hidden="false" customHeight="false" outlineLevel="0" collapsed="false">
      <c r="A707" s="16" t="s">
        <v>21</v>
      </c>
      <c r="B707" s="46" t="n">
        <v>10.23</v>
      </c>
      <c r="C707" s="14"/>
      <c r="D707" s="44"/>
      <c r="E707" s="9"/>
      <c r="F707" s="9"/>
      <c r="G707" s="11"/>
      <c r="I707" s="47" t="b">
        <f aca="false">TRUE()</f>
        <v>1</v>
      </c>
    </row>
    <row r="708" customFormat="false" ht="15" hidden="false" customHeight="false" outlineLevel="0" collapsed="false">
      <c r="A708" s="48" t="s">
        <v>22</v>
      </c>
      <c r="B708" s="49" t="n">
        <v>7.97</v>
      </c>
      <c r="C708" s="50"/>
      <c r="D708" s="51"/>
      <c r="E708" s="9"/>
      <c r="F708" s="9"/>
      <c r="G708" s="11"/>
    </row>
    <row r="709" customFormat="false" ht="15" hidden="false" customHeight="false" outlineLevel="0" collapsed="false"/>
    <row r="710" customFormat="false" ht="14.5" hidden="false" customHeight="false" outlineLevel="0" collapsed="false">
      <c r="A710" s="5" t="s">
        <v>8</v>
      </c>
      <c r="B710" s="6" t="n">
        <v>45940</v>
      </c>
      <c r="C710" s="7"/>
      <c r="D710" s="8"/>
      <c r="E710" s="9"/>
      <c r="F710" s="10"/>
      <c r="G710" s="11"/>
    </row>
    <row r="711" customFormat="false" ht="14.5" hidden="false" customHeight="false" outlineLevel="0" collapsed="false">
      <c r="A711" s="12" t="s">
        <v>9</v>
      </c>
      <c r="B711" s="23" t="n">
        <v>2040</v>
      </c>
      <c r="C711" s="14"/>
      <c r="D711" s="15"/>
      <c r="E711" s="9"/>
      <c r="F711" s="10"/>
      <c r="G711" s="11"/>
    </row>
    <row r="712" customFormat="false" ht="15" hidden="false" customHeight="false" outlineLevel="0" collapsed="false">
      <c r="A712" s="16" t="s">
        <v>11</v>
      </c>
      <c r="B712" s="17" t="n">
        <v>46240</v>
      </c>
      <c r="C712" s="14"/>
      <c r="D712" s="18"/>
      <c r="E712" s="9"/>
      <c r="F712" s="9"/>
      <c r="G712" s="11"/>
    </row>
    <row r="713" customFormat="false" ht="15" hidden="false" customHeight="false" outlineLevel="0" collapsed="false">
      <c r="A713" s="16" t="s">
        <v>12</v>
      </c>
      <c r="B713" s="17" t="n">
        <v>46246</v>
      </c>
      <c r="C713" s="14"/>
      <c r="D713" s="18"/>
      <c r="F713" s="19" t="s">
        <v>13</v>
      </c>
      <c r="G713" s="20" t="s">
        <v>14</v>
      </c>
    </row>
    <row r="714" customFormat="false" ht="14.5" hidden="false" customHeight="false" outlineLevel="0" collapsed="false">
      <c r="A714" s="21" t="s">
        <v>15</v>
      </c>
      <c r="B714" s="22" t="n">
        <v>8.25</v>
      </c>
      <c r="C714" s="23" t="s">
        <v>16</v>
      </c>
      <c r="D714" s="24" t="n">
        <v>10.41</v>
      </c>
      <c r="E714" s="25"/>
      <c r="F714" s="26" t="n">
        <v>0.804878048780488</v>
      </c>
      <c r="G714" s="27" t="n">
        <v>1.86</v>
      </c>
    </row>
    <row r="715" customFormat="false" ht="14.5" hidden="false" customHeight="false" outlineLevel="0" collapsed="false">
      <c r="A715" s="21" t="s">
        <v>17</v>
      </c>
      <c r="B715" s="22" t="n">
        <v>9.25</v>
      </c>
      <c r="C715" s="23" t="s">
        <v>16</v>
      </c>
      <c r="D715" s="24" t="n">
        <v>9.22</v>
      </c>
      <c r="E715" s="28"/>
      <c r="F715" s="29" t="n">
        <v>0.902439024390244</v>
      </c>
      <c r="G715" s="27" t="n">
        <v>0.67</v>
      </c>
    </row>
    <row r="716" customFormat="false" ht="14.5" hidden="false" customHeight="false" outlineLevel="0" collapsed="false">
      <c r="A716" s="21" t="s">
        <v>17</v>
      </c>
      <c r="B716" s="22" t="n">
        <v>9.75</v>
      </c>
      <c r="C716" s="23" t="s">
        <v>16</v>
      </c>
      <c r="D716" s="24" t="n">
        <v>8.81</v>
      </c>
      <c r="E716" s="28"/>
      <c r="F716" s="29" t="n">
        <v>0.951219512195122</v>
      </c>
      <c r="G716" s="27" t="n">
        <v>0.26</v>
      </c>
    </row>
    <row r="717" customFormat="false" ht="15" hidden="false" customHeight="false" outlineLevel="0" collapsed="false">
      <c r="A717" s="30" t="s">
        <v>17</v>
      </c>
      <c r="B717" s="22" t="n">
        <v>10</v>
      </c>
      <c r="C717" s="31" t="s">
        <v>16</v>
      </c>
      <c r="D717" s="32" t="n">
        <v>8.66</v>
      </c>
      <c r="E717" s="28"/>
      <c r="F717" s="29" t="n">
        <v>0.975609756097561</v>
      </c>
      <c r="G717" s="27" t="n">
        <v>0.109999999999999</v>
      </c>
    </row>
    <row r="718" customFormat="false" ht="15" hidden="false" customHeight="false" outlineLevel="0" collapsed="false">
      <c r="A718" s="33" t="s">
        <v>17</v>
      </c>
      <c r="B718" s="34" t="n">
        <v>10.25</v>
      </c>
      <c r="C718" s="35" t="s">
        <v>16</v>
      </c>
      <c r="D718" s="36" t="n">
        <v>8.55</v>
      </c>
      <c r="E718" s="28"/>
      <c r="F718" s="29" t="n">
        <v>1</v>
      </c>
      <c r="G718" s="27" t="n">
        <v>0</v>
      </c>
    </row>
    <row r="719" customFormat="false" ht="14.5" hidden="false" customHeight="false" outlineLevel="0" collapsed="false">
      <c r="A719" s="37" t="s">
        <v>17</v>
      </c>
      <c r="B719" s="22" t="n">
        <v>10.5</v>
      </c>
      <c r="C719" s="38" t="s">
        <v>16</v>
      </c>
      <c r="D719" s="39" t="n">
        <v>8.47</v>
      </c>
      <c r="E719" s="28"/>
      <c r="F719" s="29" t="n">
        <v>1.02439024390244</v>
      </c>
      <c r="G719" s="27" t="n">
        <v>-0.0800000000000001</v>
      </c>
    </row>
    <row r="720" customFormat="false" ht="14.5" hidden="false" customHeight="false" outlineLevel="0" collapsed="false">
      <c r="A720" s="21" t="s">
        <v>17</v>
      </c>
      <c r="B720" s="22" t="n">
        <v>10.75</v>
      </c>
      <c r="C720" s="23" t="s">
        <v>16</v>
      </c>
      <c r="D720" s="24" t="n">
        <v>8.42</v>
      </c>
      <c r="E720" s="28"/>
      <c r="F720" s="29" t="n">
        <v>1.04878048780488</v>
      </c>
      <c r="G720" s="27" t="n">
        <v>-0.130000000000001</v>
      </c>
    </row>
    <row r="721" customFormat="false" ht="14.5" hidden="false" customHeight="false" outlineLevel="0" collapsed="false">
      <c r="A721" s="21" t="s">
        <v>17</v>
      </c>
      <c r="B721" s="22" t="n">
        <v>11.25</v>
      </c>
      <c r="C721" s="23" t="s">
        <v>16</v>
      </c>
      <c r="D721" s="24" t="n">
        <v>8.4</v>
      </c>
      <c r="E721" s="28"/>
      <c r="F721" s="29" t="n">
        <v>1.09756097560976</v>
      </c>
      <c r="G721" s="27" t="n">
        <v>-0.15</v>
      </c>
    </row>
    <row r="722" customFormat="false" ht="15" hidden="false" customHeight="false" outlineLevel="0" collapsed="false">
      <c r="A722" s="21" t="s">
        <v>18</v>
      </c>
      <c r="B722" s="22" t="n">
        <v>12.25</v>
      </c>
      <c r="C722" s="23" t="s">
        <v>16</v>
      </c>
      <c r="D722" s="24" t="n">
        <v>8.6</v>
      </c>
      <c r="E722" s="40"/>
      <c r="F722" s="41" t="n">
        <v>1.19512195121951</v>
      </c>
      <c r="G722" s="42" t="n">
        <v>0.0499999999999989</v>
      </c>
    </row>
    <row r="723" customFormat="false" ht="14.5" hidden="false" customHeight="false" outlineLevel="0" collapsed="false">
      <c r="A723" s="16" t="s">
        <v>19</v>
      </c>
      <c r="B723" s="43" t="n">
        <v>10.25</v>
      </c>
      <c r="C723" s="14"/>
      <c r="D723" s="44"/>
      <c r="E723" s="9"/>
      <c r="F723" s="9"/>
      <c r="G723" s="11" t="n">
        <v>-1.81</v>
      </c>
    </row>
    <row r="724" customFormat="false" ht="14.5" hidden="false" customHeight="false" outlineLevel="0" collapsed="false">
      <c r="A724" s="16" t="s">
        <v>20</v>
      </c>
      <c r="B724" s="45" t="n">
        <v>8.55</v>
      </c>
      <c r="C724" s="14"/>
      <c r="D724" s="44"/>
      <c r="E724" s="9"/>
      <c r="F724" s="9"/>
      <c r="G724" s="11"/>
    </row>
    <row r="725" customFormat="false" ht="14.5" hidden="false" customHeight="false" outlineLevel="0" collapsed="false">
      <c r="A725" s="16" t="s">
        <v>21</v>
      </c>
      <c r="B725" s="46" t="n">
        <v>10.41</v>
      </c>
      <c r="C725" s="14"/>
      <c r="D725" s="44"/>
      <c r="E725" s="9"/>
      <c r="F725" s="9"/>
      <c r="G725" s="11"/>
      <c r="I725" s="47" t="b">
        <f aca="false">TRUE()</f>
        <v>1</v>
      </c>
    </row>
    <row r="726" customFormat="false" ht="15" hidden="false" customHeight="false" outlineLevel="0" collapsed="false">
      <c r="A726" s="48" t="s">
        <v>22</v>
      </c>
      <c r="B726" s="49" t="n">
        <v>8.4</v>
      </c>
      <c r="C726" s="50"/>
      <c r="D726" s="51"/>
      <c r="E726" s="9"/>
      <c r="F726" s="9"/>
      <c r="G726" s="11"/>
    </row>
    <row r="727" customFormat="false" ht="15" hidden="false" customHeight="false" outlineLevel="0" collapsed="false"/>
    <row r="728" customFormat="false" ht="14.5" hidden="false" customHeight="false" outlineLevel="0" collapsed="false">
      <c r="A728" s="5" t="s">
        <v>8</v>
      </c>
      <c r="B728" s="6" t="n">
        <v>45940</v>
      </c>
      <c r="C728" s="7"/>
      <c r="D728" s="8"/>
      <c r="E728" s="9"/>
      <c r="F728" s="10"/>
      <c r="G728" s="11"/>
    </row>
    <row r="729" customFormat="false" ht="14.5" hidden="false" customHeight="false" outlineLevel="0" collapsed="false">
      <c r="A729" s="12" t="s">
        <v>9</v>
      </c>
      <c r="B729" s="23" t="n">
        <v>2040</v>
      </c>
      <c r="C729" s="14"/>
      <c r="D729" s="15"/>
      <c r="E729" s="9"/>
      <c r="F729" s="10"/>
      <c r="G729" s="11"/>
    </row>
    <row r="730" customFormat="false" ht="15" hidden="false" customHeight="false" outlineLevel="0" collapsed="false">
      <c r="A730" s="16" t="s">
        <v>11</v>
      </c>
      <c r="B730" s="17" t="n">
        <v>46331</v>
      </c>
      <c r="C730" s="14"/>
      <c r="D730" s="18"/>
      <c r="E730" s="9"/>
      <c r="F730" s="9"/>
      <c r="G730" s="11"/>
    </row>
    <row r="731" customFormat="false" ht="15" hidden="false" customHeight="false" outlineLevel="0" collapsed="false">
      <c r="A731" s="16" t="s">
        <v>12</v>
      </c>
      <c r="B731" s="17" t="n">
        <v>46336</v>
      </c>
      <c r="C731" s="14"/>
      <c r="D731" s="18"/>
      <c r="F731" s="19" t="s">
        <v>13</v>
      </c>
      <c r="G731" s="20" t="s">
        <v>14</v>
      </c>
    </row>
    <row r="732" customFormat="false" ht="14.5" hidden="false" customHeight="false" outlineLevel="0" collapsed="false">
      <c r="A732" s="21" t="s">
        <v>15</v>
      </c>
      <c r="B732" s="22" t="n">
        <v>8.25</v>
      </c>
      <c r="C732" s="23" t="s">
        <v>16</v>
      </c>
      <c r="D732" s="24" t="n">
        <v>10.17</v>
      </c>
      <c r="E732" s="25"/>
      <c r="F732" s="26" t="n">
        <v>0.804878048780488</v>
      </c>
      <c r="G732" s="27" t="n">
        <v>1.7</v>
      </c>
    </row>
    <row r="733" customFormat="false" ht="14.5" hidden="false" customHeight="false" outlineLevel="0" collapsed="false">
      <c r="A733" s="21" t="s">
        <v>17</v>
      </c>
      <c r="B733" s="22" t="n">
        <v>9.25</v>
      </c>
      <c r="C733" s="23" t="s">
        <v>16</v>
      </c>
      <c r="D733" s="24" t="n">
        <v>9.05</v>
      </c>
      <c r="E733" s="28"/>
      <c r="F733" s="29" t="n">
        <v>0.902439024390244</v>
      </c>
      <c r="G733" s="27" t="n">
        <v>0.58</v>
      </c>
    </row>
    <row r="734" customFormat="false" ht="14.5" hidden="false" customHeight="false" outlineLevel="0" collapsed="false">
      <c r="A734" s="21" t="s">
        <v>17</v>
      </c>
      <c r="B734" s="22" t="n">
        <v>9.75</v>
      </c>
      <c r="C734" s="23" t="s">
        <v>16</v>
      </c>
      <c r="D734" s="24" t="n">
        <v>8.69</v>
      </c>
      <c r="E734" s="28"/>
      <c r="F734" s="29" t="n">
        <v>0.951219512195122</v>
      </c>
      <c r="G734" s="27" t="n">
        <v>0.219999999999999</v>
      </c>
    </row>
    <row r="735" customFormat="false" ht="15" hidden="false" customHeight="false" outlineLevel="0" collapsed="false">
      <c r="A735" s="30" t="s">
        <v>17</v>
      </c>
      <c r="B735" s="22" t="n">
        <v>10</v>
      </c>
      <c r="C735" s="31" t="s">
        <v>16</v>
      </c>
      <c r="D735" s="32" t="n">
        <v>8.56</v>
      </c>
      <c r="E735" s="28"/>
      <c r="F735" s="29" t="n">
        <v>0.975609756097561</v>
      </c>
      <c r="G735" s="27" t="n">
        <v>0.0899999999999999</v>
      </c>
    </row>
    <row r="736" customFormat="false" ht="15" hidden="false" customHeight="false" outlineLevel="0" collapsed="false">
      <c r="A736" s="33" t="s">
        <v>17</v>
      </c>
      <c r="B736" s="34" t="n">
        <v>10.25</v>
      </c>
      <c r="C736" s="35" t="s">
        <v>16</v>
      </c>
      <c r="D736" s="36" t="n">
        <v>8.47</v>
      </c>
      <c r="E736" s="28"/>
      <c r="F736" s="29" t="n">
        <v>1</v>
      </c>
      <c r="G736" s="27" t="n">
        <v>0</v>
      </c>
    </row>
    <row r="737" customFormat="false" ht="14.5" hidden="false" customHeight="false" outlineLevel="0" collapsed="false">
      <c r="A737" s="37" t="s">
        <v>17</v>
      </c>
      <c r="B737" s="22" t="n">
        <v>10.5</v>
      </c>
      <c r="C737" s="38" t="s">
        <v>16</v>
      </c>
      <c r="D737" s="39" t="n">
        <v>8.41</v>
      </c>
      <c r="E737" s="28"/>
      <c r="F737" s="29" t="n">
        <v>1.02439024390244</v>
      </c>
      <c r="G737" s="27" t="n">
        <v>-0.0600000000000005</v>
      </c>
    </row>
    <row r="738" customFormat="false" ht="14.5" hidden="false" customHeight="false" outlineLevel="0" collapsed="false">
      <c r="A738" s="21" t="s">
        <v>17</v>
      </c>
      <c r="B738" s="22" t="n">
        <v>10.75</v>
      </c>
      <c r="C738" s="23" t="s">
        <v>16</v>
      </c>
      <c r="D738" s="24" t="n">
        <v>8.38</v>
      </c>
      <c r="E738" s="28"/>
      <c r="F738" s="29" t="n">
        <v>1.04878048780488</v>
      </c>
      <c r="G738" s="27" t="n">
        <v>-0.0899999999999999</v>
      </c>
    </row>
    <row r="739" customFormat="false" ht="14.5" hidden="false" customHeight="false" outlineLevel="0" collapsed="false">
      <c r="A739" s="21" t="s">
        <v>17</v>
      </c>
      <c r="B739" s="22" t="n">
        <v>11.25</v>
      </c>
      <c r="C739" s="23" t="s">
        <v>16</v>
      </c>
      <c r="D739" s="24" t="n">
        <v>8.39</v>
      </c>
      <c r="E739" s="28"/>
      <c r="F739" s="29" t="n">
        <v>1.09756097560976</v>
      </c>
      <c r="G739" s="27" t="n">
        <v>-0.0800000000000001</v>
      </c>
    </row>
    <row r="740" customFormat="false" ht="15" hidden="false" customHeight="false" outlineLevel="0" collapsed="false">
      <c r="A740" s="21" t="s">
        <v>18</v>
      </c>
      <c r="B740" s="22" t="n">
        <v>12.25</v>
      </c>
      <c r="C740" s="23" t="s">
        <v>16</v>
      </c>
      <c r="D740" s="24" t="n">
        <v>8.62</v>
      </c>
      <c r="E740" s="40"/>
      <c r="F740" s="41" t="n">
        <v>1.19512195121951</v>
      </c>
      <c r="G740" s="42" t="n">
        <v>0.149999999999999</v>
      </c>
    </row>
    <row r="741" customFormat="false" ht="14.5" hidden="false" customHeight="false" outlineLevel="0" collapsed="false">
      <c r="A741" s="16" t="s">
        <v>19</v>
      </c>
      <c r="B741" s="43" t="n">
        <v>10.25</v>
      </c>
      <c r="C741" s="14"/>
      <c r="D741" s="44"/>
      <c r="E741" s="9"/>
      <c r="F741" s="9"/>
      <c r="G741" s="11" t="n">
        <v>-1.55</v>
      </c>
    </row>
    <row r="742" customFormat="false" ht="14.5" hidden="false" customHeight="false" outlineLevel="0" collapsed="false">
      <c r="A742" s="16" t="s">
        <v>20</v>
      </c>
      <c r="B742" s="45" t="n">
        <v>8.47</v>
      </c>
      <c r="C742" s="14"/>
      <c r="D742" s="44"/>
      <c r="E742" s="9"/>
      <c r="F742" s="9"/>
      <c r="G742" s="11"/>
    </row>
    <row r="743" customFormat="false" ht="14.5" hidden="false" customHeight="false" outlineLevel="0" collapsed="false">
      <c r="A743" s="16" t="s">
        <v>21</v>
      </c>
      <c r="B743" s="46" t="n">
        <v>10.17</v>
      </c>
      <c r="C743" s="14"/>
      <c r="D743" s="44"/>
      <c r="E743" s="9"/>
      <c r="F743" s="9"/>
      <c r="G743" s="11"/>
      <c r="I743" s="47" t="b">
        <f aca="false">TRUE()</f>
        <v>1</v>
      </c>
    </row>
    <row r="744" customFormat="false" ht="15" hidden="false" customHeight="false" outlineLevel="0" collapsed="false">
      <c r="A744" s="48" t="s">
        <v>22</v>
      </c>
      <c r="B744" s="49" t="n">
        <v>8.38</v>
      </c>
      <c r="C744" s="50"/>
      <c r="D744" s="51"/>
      <c r="E744" s="9"/>
      <c r="F744" s="9"/>
      <c r="G744" s="11"/>
      <c r="I744" s="47"/>
    </row>
    <row r="745" customFormat="false" ht="15" hidden="false" customHeight="false" outlineLevel="0" collapsed="false"/>
    <row r="746" customFormat="false" ht="14.5" hidden="false" customHeight="false" outlineLevel="0" collapsed="false">
      <c r="A746" s="5" t="s">
        <v>8</v>
      </c>
      <c r="B746" s="6" t="n">
        <v>45940</v>
      </c>
      <c r="C746" s="7"/>
      <c r="D746" s="8"/>
      <c r="E746" s="9"/>
      <c r="F746" s="10"/>
      <c r="G746" s="11"/>
    </row>
    <row r="747" customFormat="false" ht="14.5" hidden="false" customHeight="false" outlineLevel="0" collapsed="false">
      <c r="A747" s="12" t="s">
        <v>9</v>
      </c>
      <c r="B747" s="23" t="n">
        <v>2044</v>
      </c>
      <c r="C747" s="14"/>
      <c r="D747" s="15"/>
      <c r="E747" s="9"/>
      <c r="F747" s="10"/>
      <c r="G747" s="11"/>
    </row>
    <row r="748" customFormat="false" ht="15" hidden="false" customHeight="false" outlineLevel="0" collapsed="false">
      <c r="A748" s="16" t="s">
        <v>11</v>
      </c>
      <c r="B748" s="17" t="n">
        <v>45967</v>
      </c>
      <c r="C748" s="14"/>
      <c r="D748" s="18"/>
      <c r="E748" s="9"/>
      <c r="F748" s="9"/>
      <c r="G748" s="11"/>
    </row>
    <row r="749" customFormat="false" ht="15" hidden="false" customHeight="false" outlineLevel="0" collapsed="false">
      <c r="A749" s="16" t="s">
        <v>12</v>
      </c>
      <c r="B749" s="17" t="n">
        <v>45972</v>
      </c>
      <c r="C749" s="14"/>
      <c r="D749" s="18"/>
      <c r="F749" s="19" t="s">
        <v>13</v>
      </c>
      <c r="G749" s="20" t="s">
        <v>14</v>
      </c>
    </row>
    <row r="750" customFormat="false" ht="14.5" hidden="false" customHeight="false" outlineLevel="0" collapsed="false">
      <c r="A750" s="21" t="s">
        <v>15</v>
      </c>
      <c r="B750" s="22" t="n">
        <v>8.25</v>
      </c>
      <c r="C750" s="23" t="s">
        <v>16</v>
      </c>
      <c r="D750" s="24" t="n">
        <v>12.39</v>
      </c>
      <c r="E750" s="25"/>
      <c r="F750" s="26" t="n">
        <v>0.804878048780488</v>
      </c>
      <c r="G750" s="27" t="n">
        <v>3.67</v>
      </c>
    </row>
    <row r="751" customFormat="false" ht="14.5" hidden="false" customHeight="false" outlineLevel="0" collapsed="false">
      <c r="A751" s="21" t="s">
        <v>17</v>
      </c>
      <c r="B751" s="22" t="n">
        <v>9.25</v>
      </c>
      <c r="C751" s="23" t="s">
        <v>16</v>
      </c>
      <c r="D751" s="24" t="n">
        <v>9.85</v>
      </c>
      <c r="E751" s="28"/>
      <c r="F751" s="29" t="n">
        <v>0.902439024390244</v>
      </c>
      <c r="G751" s="27" t="n">
        <v>1.13</v>
      </c>
    </row>
    <row r="752" customFormat="false" ht="14.5" hidden="false" customHeight="false" outlineLevel="0" collapsed="false">
      <c r="A752" s="21" t="s">
        <v>17</v>
      </c>
      <c r="B752" s="22" t="n">
        <v>9.75</v>
      </c>
      <c r="C752" s="23" t="s">
        <v>16</v>
      </c>
      <c r="D752" s="24" t="n">
        <v>9.17</v>
      </c>
      <c r="E752" s="28"/>
      <c r="F752" s="29" t="n">
        <v>0.951219512195122</v>
      </c>
      <c r="G752" s="27" t="n">
        <v>0.449999999999999</v>
      </c>
    </row>
    <row r="753" customFormat="false" ht="15" hidden="false" customHeight="false" outlineLevel="0" collapsed="false">
      <c r="A753" s="30" t="s">
        <v>17</v>
      </c>
      <c r="B753" s="22" t="n">
        <v>10</v>
      </c>
      <c r="C753" s="31" t="s">
        <v>16</v>
      </c>
      <c r="D753" s="32" t="n">
        <v>8.91</v>
      </c>
      <c r="E753" s="28"/>
      <c r="F753" s="29" t="n">
        <v>0.975609756097561</v>
      </c>
      <c r="G753" s="27" t="n">
        <v>0.19</v>
      </c>
    </row>
    <row r="754" customFormat="false" ht="15" hidden="false" customHeight="false" outlineLevel="0" collapsed="false">
      <c r="A754" s="33" t="s">
        <v>17</v>
      </c>
      <c r="B754" s="34" t="n">
        <v>10.25</v>
      </c>
      <c r="C754" s="35" t="s">
        <v>16</v>
      </c>
      <c r="D754" s="36" t="n">
        <v>8.72</v>
      </c>
      <c r="E754" s="28"/>
      <c r="F754" s="29" t="n">
        <v>1</v>
      </c>
      <c r="G754" s="27" t="n">
        <v>0</v>
      </c>
    </row>
    <row r="755" customFormat="false" ht="14.5" hidden="false" customHeight="false" outlineLevel="0" collapsed="false">
      <c r="A755" s="37" t="s">
        <v>17</v>
      </c>
      <c r="B755" s="22" t="n">
        <v>10.5</v>
      </c>
      <c r="C755" s="38" t="s">
        <v>16</v>
      </c>
      <c r="D755" s="39" t="n">
        <v>8.58</v>
      </c>
      <c r="E755" s="28"/>
      <c r="F755" s="29" t="n">
        <v>1.02439024390244</v>
      </c>
      <c r="G755" s="27" t="n">
        <v>-0.140000000000001</v>
      </c>
    </row>
    <row r="756" customFormat="false" ht="14.5" hidden="false" customHeight="false" outlineLevel="0" collapsed="false">
      <c r="A756" s="21" t="s">
        <v>17</v>
      </c>
      <c r="B756" s="22" t="n">
        <v>10.75</v>
      </c>
      <c r="C756" s="23" t="s">
        <v>16</v>
      </c>
      <c r="D756" s="24" t="n">
        <v>8.49</v>
      </c>
      <c r="E756" s="28"/>
      <c r="F756" s="29" t="n">
        <v>1.04878048780488</v>
      </c>
      <c r="G756" s="27" t="n">
        <v>-0.23</v>
      </c>
    </row>
    <row r="757" customFormat="false" ht="14.5" hidden="false" customHeight="false" outlineLevel="0" collapsed="false">
      <c r="A757" s="21" t="s">
        <v>17</v>
      </c>
      <c r="B757" s="22" t="n">
        <v>11.25</v>
      </c>
      <c r="C757" s="23" t="s">
        <v>16</v>
      </c>
      <c r="D757" s="24" t="n">
        <v>8.47</v>
      </c>
      <c r="E757" s="28"/>
      <c r="F757" s="29" t="n">
        <v>1.09756097560976</v>
      </c>
      <c r="G757" s="27" t="n">
        <v>-0.25</v>
      </c>
    </row>
    <row r="758" customFormat="false" ht="15" hidden="false" customHeight="false" outlineLevel="0" collapsed="false">
      <c r="A758" s="21" t="s">
        <v>18</v>
      </c>
      <c r="B758" s="22" t="n">
        <v>12.25</v>
      </c>
      <c r="C758" s="23" t="s">
        <v>16</v>
      </c>
      <c r="D758" s="24" t="n">
        <v>9.44</v>
      </c>
      <c r="E758" s="40"/>
      <c r="F758" s="41" t="n">
        <v>1.19512195121951</v>
      </c>
      <c r="G758" s="42" t="n">
        <v>0.719999999999999</v>
      </c>
    </row>
    <row r="759" customFormat="false" ht="14.5" hidden="false" customHeight="false" outlineLevel="0" collapsed="false">
      <c r="A759" s="16" t="s">
        <v>19</v>
      </c>
      <c r="B759" s="43" t="n">
        <v>10.25</v>
      </c>
      <c r="C759" s="14"/>
      <c r="D759" s="44"/>
      <c r="E759" s="9"/>
      <c r="F759" s="9"/>
      <c r="G759" s="11" t="n">
        <v>-2.95</v>
      </c>
    </row>
    <row r="760" customFormat="false" ht="14.5" hidden="false" customHeight="false" outlineLevel="0" collapsed="false">
      <c r="A760" s="16" t="s">
        <v>20</v>
      </c>
      <c r="B760" s="45" t="n">
        <v>8.72</v>
      </c>
      <c r="C760" s="14"/>
      <c r="D760" s="44"/>
      <c r="E760" s="9"/>
      <c r="F760" s="9"/>
      <c r="G760" s="11"/>
    </row>
    <row r="761" customFormat="false" ht="14.5" hidden="false" customHeight="false" outlineLevel="0" collapsed="false">
      <c r="A761" s="16" t="s">
        <v>21</v>
      </c>
      <c r="B761" s="46" t="n">
        <v>12.39</v>
      </c>
      <c r="C761" s="14"/>
      <c r="D761" s="44"/>
      <c r="E761" s="9"/>
      <c r="F761" s="9"/>
      <c r="G761" s="11"/>
      <c r="I761" s="47" t="b">
        <f aca="false">TRUE()</f>
        <v>1</v>
      </c>
    </row>
    <row r="762" customFormat="false" ht="15" hidden="false" customHeight="false" outlineLevel="0" collapsed="false">
      <c r="A762" s="48" t="s">
        <v>22</v>
      </c>
      <c r="B762" s="49" t="n">
        <v>8.47</v>
      </c>
      <c r="C762" s="50"/>
      <c r="D762" s="51"/>
      <c r="E762" s="9"/>
      <c r="F762" s="9"/>
      <c r="G762" s="11"/>
    </row>
    <row r="763" customFormat="false" ht="15" hidden="false" customHeight="false" outlineLevel="0" collapsed="false"/>
    <row r="764" customFormat="false" ht="14.5" hidden="false" customHeight="false" outlineLevel="0" collapsed="false">
      <c r="A764" s="5" t="s">
        <v>8</v>
      </c>
      <c r="B764" s="6" t="n">
        <v>45940</v>
      </c>
      <c r="C764" s="7"/>
      <c r="D764" s="8"/>
      <c r="E764" s="9"/>
      <c r="F764" s="10"/>
      <c r="G764" s="11"/>
    </row>
    <row r="765" customFormat="false" ht="14.5" hidden="false" customHeight="false" outlineLevel="0" collapsed="false">
      <c r="A765" s="12" t="s">
        <v>9</v>
      </c>
      <c r="B765" s="23" t="n">
        <v>2044</v>
      </c>
      <c r="C765" s="14"/>
      <c r="D765" s="15"/>
      <c r="E765" s="9"/>
      <c r="F765" s="10"/>
      <c r="G765" s="11"/>
    </row>
    <row r="766" customFormat="false" ht="15" hidden="false" customHeight="false" outlineLevel="0" collapsed="false">
      <c r="A766" s="16" t="s">
        <v>11</v>
      </c>
      <c r="B766" s="17" t="n">
        <v>46058</v>
      </c>
      <c r="C766" s="14"/>
      <c r="D766" s="18"/>
      <c r="E766" s="9"/>
      <c r="F766" s="9"/>
      <c r="G766" s="11"/>
    </row>
    <row r="767" customFormat="false" ht="15" hidden="false" customHeight="false" outlineLevel="0" collapsed="false">
      <c r="A767" s="16" t="s">
        <v>12</v>
      </c>
      <c r="B767" s="17" t="n">
        <v>46063</v>
      </c>
      <c r="C767" s="14"/>
      <c r="D767" s="18"/>
      <c r="F767" s="19" t="s">
        <v>13</v>
      </c>
      <c r="G767" s="20" t="s">
        <v>14</v>
      </c>
    </row>
    <row r="768" customFormat="false" ht="14.5" hidden="false" customHeight="false" outlineLevel="0" collapsed="false">
      <c r="A768" s="21" t="s">
        <v>15</v>
      </c>
      <c r="B768" s="22" t="n">
        <v>8.25</v>
      </c>
      <c r="C768" s="23" t="s">
        <v>16</v>
      </c>
      <c r="D768" s="24" t="n">
        <v>11.64</v>
      </c>
      <c r="E768" s="25"/>
      <c r="F768" s="26" t="n">
        <v>0.804878048780488</v>
      </c>
      <c r="G768" s="27" t="n">
        <v>2.64</v>
      </c>
    </row>
    <row r="769" customFormat="false" ht="14.5" hidden="false" customHeight="false" outlineLevel="0" collapsed="false">
      <c r="A769" s="21" t="s">
        <v>17</v>
      </c>
      <c r="B769" s="22" t="n">
        <v>9.25</v>
      </c>
      <c r="C769" s="23" t="s">
        <v>16</v>
      </c>
      <c r="D769" s="24" t="n">
        <v>9.99</v>
      </c>
      <c r="E769" s="28"/>
      <c r="F769" s="29" t="n">
        <v>0.902439024390244</v>
      </c>
      <c r="G769" s="27" t="n">
        <v>0.99</v>
      </c>
    </row>
    <row r="770" customFormat="false" ht="14.5" hidden="false" customHeight="false" outlineLevel="0" collapsed="false">
      <c r="A770" s="21" t="s">
        <v>17</v>
      </c>
      <c r="B770" s="22" t="n">
        <v>9.75</v>
      </c>
      <c r="C770" s="23" t="s">
        <v>16</v>
      </c>
      <c r="D770" s="24" t="n">
        <v>9.4</v>
      </c>
      <c r="E770" s="28"/>
      <c r="F770" s="29" t="n">
        <v>0.951219512195122</v>
      </c>
      <c r="G770" s="27" t="n">
        <v>0.4</v>
      </c>
    </row>
    <row r="771" customFormat="false" ht="15" hidden="false" customHeight="false" outlineLevel="0" collapsed="false">
      <c r="A771" s="30" t="s">
        <v>17</v>
      </c>
      <c r="B771" s="22" t="n">
        <v>10</v>
      </c>
      <c r="C771" s="31" t="s">
        <v>16</v>
      </c>
      <c r="D771" s="32" t="n">
        <v>9.17</v>
      </c>
      <c r="E771" s="28"/>
      <c r="F771" s="29" t="n">
        <v>0.975609756097561</v>
      </c>
      <c r="G771" s="27" t="n">
        <v>0.17</v>
      </c>
    </row>
    <row r="772" customFormat="false" ht="15" hidden="false" customHeight="false" outlineLevel="0" collapsed="false">
      <c r="A772" s="33" t="s">
        <v>17</v>
      </c>
      <c r="B772" s="34" t="n">
        <v>10.25</v>
      </c>
      <c r="C772" s="35" t="s">
        <v>16</v>
      </c>
      <c r="D772" s="36" t="n">
        <v>9</v>
      </c>
      <c r="E772" s="28"/>
      <c r="F772" s="29" t="n">
        <v>1</v>
      </c>
      <c r="G772" s="27" t="n">
        <v>0</v>
      </c>
    </row>
    <row r="773" customFormat="false" ht="14.5" hidden="false" customHeight="false" outlineLevel="0" collapsed="false">
      <c r="A773" s="37" t="s">
        <v>17</v>
      </c>
      <c r="B773" s="22" t="n">
        <v>10.5</v>
      </c>
      <c r="C773" s="38" t="s">
        <v>16</v>
      </c>
      <c r="D773" s="39" t="n">
        <v>8.87</v>
      </c>
      <c r="E773" s="28"/>
      <c r="F773" s="29" t="n">
        <v>1.02439024390244</v>
      </c>
      <c r="G773" s="27" t="n">
        <v>-0.130000000000001</v>
      </c>
    </row>
    <row r="774" customFormat="false" ht="14.5" hidden="false" customHeight="false" outlineLevel="0" collapsed="false">
      <c r="A774" s="21" t="s">
        <v>17</v>
      </c>
      <c r="B774" s="22" t="n">
        <v>10.75</v>
      </c>
      <c r="C774" s="23" t="s">
        <v>16</v>
      </c>
      <c r="D774" s="24" t="n">
        <v>8.8</v>
      </c>
      <c r="E774" s="28"/>
      <c r="F774" s="29" t="n">
        <v>1.04878048780488</v>
      </c>
      <c r="G774" s="27" t="n">
        <v>-0.199999999999999</v>
      </c>
    </row>
    <row r="775" customFormat="false" ht="14.5" hidden="false" customHeight="false" outlineLevel="0" collapsed="false">
      <c r="A775" s="21" t="s">
        <v>17</v>
      </c>
      <c r="B775" s="22" t="n">
        <v>11.25</v>
      </c>
      <c r="C775" s="23" t="s">
        <v>16</v>
      </c>
      <c r="D775" s="24" t="n">
        <v>8.77</v>
      </c>
      <c r="E775" s="28"/>
      <c r="F775" s="29" t="n">
        <v>1.09756097560976</v>
      </c>
      <c r="G775" s="27" t="n">
        <v>-0.23</v>
      </c>
    </row>
    <row r="776" customFormat="false" ht="15" hidden="false" customHeight="false" outlineLevel="0" collapsed="false">
      <c r="A776" s="21" t="s">
        <v>18</v>
      </c>
      <c r="B776" s="22" t="n">
        <v>12.25</v>
      </c>
      <c r="C776" s="23" t="s">
        <v>16</v>
      </c>
      <c r="D776" s="24" t="n">
        <v>9.08</v>
      </c>
      <c r="E776" s="40"/>
      <c r="F776" s="41" t="n">
        <v>1.19512195121951</v>
      </c>
      <c r="G776" s="42" t="n">
        <v>0.0800000000000001</v>
      </c>
    </row>
    <row r="777" customFormat="false" ht="14.5" hidden="false" customHeight="false" outlineLevel="0" collapsed="false">
      <c r="A777" s="16" t="s">
        <v>19</v>
      </c>
      <c r="B777" s="43" t="n">
        <v>10.25</v>
      </c>
      <c r="C777" s="14"/>
      <c r="D777" s="44"/>
      <c r="E777" s="9"/>
      <c r="F777" s="9"/>
      <c r="G777" s="11" t="n">
        <v>-2.56</v>
      </c>
    </row>
    <row r="778" customFormat="false" ht="14.5" hidden="false" customHeight="false" outlineLevel="0" collapsed="false">
      <c r="A778" s="16" t="s">
        <v>20</v>
      </c>
      <c r="B778" s="45" t="n">
        <v>9</v>
      </c>
      <c r="C778" s="14"/>
      <c r="D778" s="44"/>
      <c r="E778" s="9"/>
      <c r="F778" s="9"/>
      <c r="G778" s="11"/>
    </row>
    <row r="779" customFormat="false" ht="14.5" hidden="false" customHeight="false" outlineLevel="0" collapsed="false">
      <c r="A779" s="16" t="s">
        <v>21</v>
      </c>
      <c r="B779" s="46" t="n">
        <v>11.64</v>
      </c>
      <c r="C779" s="14"/>
      <c r="D779" s="44"/>
      <c r="E779" s="9"/>
      <c r="F779" s="9"/>
      <c r="G779" s="11"/>
      <c r="I779" s="47" t="b">
        <f aca="false">TRUE()</f>
        <v>1</v>
      </c>
    </row>
    <row r="780" customFormat="false" ht="15" hidden="false" customHeight="false" outlineLevel="0" collapsed="false">
      <c r="A780" s="48" t="s">
        <v>22</v>
      </c>
      <c r="B780" s="49" t="n">
        <v>8.77</v>
      </c>
      <c r="C780" s="50"/>
      <c r="D780" s="51"/>
      <c r="E780" s="9"/>
      <c r="F780" s="9"/>
      <c r="G780" s="11"/>
    </row>
    <row r="781" customFormat="false" ht="15" hidden="false" customHeight="false" outlineLevel="0" collapsed="false"/>
    <row r="782" customFormat="false" ht="14.5" hidden="false" customHeight="false" outlineLevel="0" collapsed="false">
      <c r="A782" s="5" t="s">
        <v>8</v>
      </c>
      <c r="B782" s="6" t="n">
        <v>45940</v>
      </c>
      <c r="C782" s="7"/>
      <c r="D782" s="8"/>
      <c r="E782" s="9"/>
      <c r="F782" s="10"/>
      <c r="G782" s="11"/>
    </row>
    <row r="783" customFormat="false" ht="14.5" hidden="false" customHeight="false" outlineLevel="0" collapsed="false">
      <c r="A783" s="12" t="s">
        <v>9</v>
      </c>
      <c r="B783" s="23" t="n">
        <v>2044</v>
      </c>
      <c r="C783" s="14"/>
      <c r="D783" s="15"/>
      <c r="E783" s="9"/>
      <c r="F783" s="10"/>
      <c r="G783" s="11"/>
    </row>
    <row r="784" customFormat="false" ht="15" hidden="false" customHeight="false" outlineLevel="0" collapsed="false">
      <c r="A784" s="16" t="s">
        <v>11</v>
      </c>
      <c r="B784" s="17" t="n">
        <v>46149</v>
      </c>
      <c r="C784" s="14"/>
      <c r="D784" s="18"/>
      <c r="E784" s="9"/>
      <c r="F784" s="9"/>
      <c r="G784" s="11"/>
    </row>
    <row r="785" customFormat="false" ht="15" hidden="false" customHeight="false" outlineLevel="0" collapsed="false">
      <c r="A785" s="16" t="s">
        <v>12</v>
      </c>
      <c r="B785" s="17" t="n">
        <v>46154</v>
      </c>
      <c r="C785" s="14"/>
      <c r="D785" s="18"/>
      <c r="F785" s="19" t="s">
        <v>13</v>
      </c>
      <c r="G785" s="20" t="s">
        <v>14</v>
      </c>
    </row>
    <row r="786" customFormat="false" ht="14.5" hidden="false" customHeight="false" outlineLevel="0" collapsed="false">
      <c r="A786" s="21" t="s">
        <v>15</v>
      </c>
      <c r="B786" s="22" t="n">
        <v>8.25</v>
      </c>
      <c r="C786" s="23" t="s">
        <v>16</v>
      </c>
      <c r="D786" s="24" t="n">
        <v>11.21</v>
      </c>
      <c r="E786" s="25"/>
      <c r="F786" s="26" t="n">
        <v>0.804878048780488</v>
      </c>
      <c r="G786" s="27" t="n">
        <v>2.22</v>
      </c>
    </row>
    <row r="787" customFormat="false" ht="14.5" hidden="false" customHeight="false" outlineLevel="0" collapsed="false">
      <c r="A787" s="21" t="s">
        <v>17</v>
      </c>
      <c r="B787" s="22" t="n">
        <v>9.25</v>
      </c>
      <c r="C787" s="23" t="s">
        <v>16</v>
      </c>
      <c r="D787" s="24" t="n">
        <v>9.82</v>
      </c>
      <c r="E787" s="28"/>
      <c r="F787" s="29" t="n">
        <v>0.902439024390244</v>
      </c>
      <c r="G787" s="27" t="n">
        <v>0.83</v>
      </c>
    </row>
    <row r="788" customFormat="false" ht="14.5" hidden="false" customHeight="false" outlineLevel="0" collapsed="false">
      <c r="A788" s="21" t="s">
        <v>17</v>
      </c>
      <c r="B788" s="22" t="n">
        <v>9.75</v>
      </c>
      <c r="C788" s="23" t="s">
        <v>16</v>
      </c>
      <c r="D788" s="24" t="n">
        <v>9.33</v>
      </c>
      <c r="E788" s="28"/>
      <c r="F788" s="29" t="n">
        <v>0.951219512195122</v>
      </c>
      <c r="G788" s="27" t="n">
        <v>0.34</v>
      </c>
    </row>
    <row r="789" customFormat="false" ht="15" hidden="false" customHeight="false" outlineLevel="0" collapsed="false">
      <c r="A789" s="30" t="s">
        <v>17</v>
      </c>
      <c r="B789" s="22" t="n">
        <v>10</v>
      </c>
      <c r="C789" s="31" t="s">
        <v>16</v>
      </c>
      <c r="D789" s="32" t="n">
        <v>9.14</v>
      </c>
      <c r="E789" s="28"/>
      <c r="F789" s="29" t="n">
        <v>0.975609756097561</v>
      </c>
      <c r="G789" s="27" t="n">
        <v>0.15</v>
      </c>
    </row>
    <row r="790" customFormat="false" ht="15" hidden="false" customHeight="false" outlineLevel="0" collapsed="false">
      <c r="A790" s="33" t="s">
        <v>17</v>
      </c>
      <c r="B790" s="34" t="n">
        <v>10.25</v>
      </c>
      <c r="C790" s="35" t="s">
        <v>16</v>
      </c>
      <c r="D790" s="36" t="n">
        <v>8.99</v>
      </c>
      <c r="E790" s="28"/>
      <c r="F790" s="29" t="n">
        <v>1</v>
      </c>
      <c r="G790" s="27" t="n">
        <v>0</v>
      </c>
    </row>
    <row r="791" customFormat="false" ht="14.5" hidden="false" customHeight="false" outlineLevel="0" collapsed="false">
      <c r="A791" s="37" t="s">
        <v>17</v>
      </c>
      <c r="B791" s="22" t="n">
        <v>10.5</v>
      </c>
      <c r="C791" s="38" t="s">
        <v>16</v>
      </c>
      <c r="D791" s="39" t="n">
        <v>8.89</v>
      </c>
      <c r="E791" s="28"/>
      <c r="F791" s="29" t="n">
        <v>1.02439024390244</v>
      </c>
      <c r="G791" s="27" t="n">
        <v>-0.0999999999999996</v>
      </c>
    </row>
    <row r="792" customFormat="false" ht="14.5" hidden="false" customHeight="false" outlineLevel="0" collapsed="false">
      <c r="A792" s="21" t="s">
        <v>17</v>
      </c>
      <c r="B792" s="22" t="n">
        <v>10.75</v>
      </c>
      <c r="C792" s="23" t="s">
        <v>16</v>
      </c>
      <c r="D792" s="24" t="n">
        <v>8.81</v>
      </c>
      <c r="E792" s="28"/>
      <c r="F792" s="29" t="n">
        <v>1.04878048780488</v>
      </c>
      <c r="G792" s="27" t="n">
        <v>-0.18</v>
      </c>
    </row>
    <row r="793" customFormat="false" ht="14.5" hidden="false" customHeight="false" outlineLevel="0" collapsed="false">
      <c r="A793" s="21" t="s">
        <v>17</v>
      </c>
      <c r="B793" s="22" t="n">
        <v>11.25</v>
      </c>
      <c r="C793" s="23" t="s">
        <v>16</v>
      </c>
      <c r="D793" s="24" t="n">
        <v>8.77</v>
      </c>
      <c r="E793" s="28"/>
      <c r="F793" s="29" t="n">
        <v>1.09756097560976</v>
      </c>
      <c r="G793" s="27" t="n">
        <v>-0.220000000000001</v>
      </c>
    </row>
    <row r="794" customFormat="false" ht="15" hidden="false" customHeight="false" outlineLevel="0" collapsed="false">
      <c r="A794" s="21" t="s">
        <v>18</v>
      </c>
      <c r="B794" s="22" t="n">
        <v>12.25</v>
      </c>
      <c r="C794" s="23" t="s">
        <v>16</v>
      </c>
      <c r="D794" s="24" t="n">
        <v>8.98</v>
      </c>
      <c r="E794" s="40"/>
      <c r="F794" s="41" t="n">
        <v>1.19512195121951</v>
      </c>
      <c r="G794" s="42" t="n">
        <v>-0.00999999999999979</v>
      </c>
    </row>
    <row r="795" customFormat="false" ht="14.5" hidden="false" customHeight="false" outlineLevel="0" collapsed="false">
      <c r="A795" s="16" t="s">
        <v>19</v>
      </c>
      <c r="B795" s="43" t="n">
        <v>10.25</v>
      </c>
      <c r="C795" s="14"/>
      <c r="D795" s="44"/>
      <c r="E795" s="9"/>
      <c r="F795" s="9"/>
      <c r="G795" s="11" t="n">
        <v>-2.23</v>
      </c>
    </row>
    <row r="796" customFormat="false" ht="14.5" hidden="false" customHeight="false" outlineLevel="0" collapsed="false">
      <c r="A796" s="16" t="s">
        <v>20</v>
      </c>
      <c r="B796" s="45" t="n">
        <v>8.99</v>
      </c>
      <c r="C796" s="14"/>
      <c r="D796" s="44"/>
      <c r="E796" s="9"/>
      <c r="F796" s="9"/>
      <c r="G796" s="11"/>
    </row>
    <row r="797" customFormat="false" ht="14.5" hidden="false" customHeight="false" outlineLevel="0" collapsed="false">
      <c r="A797" s="16" t="s">
        <v>21</v>
      </c>
      <c r="B797" s="46" t="n">
        <v>11.21</v>
      </c>
      <c r="C797" s="14"/>
      <c r="D797" s="44"/>
      <c r="E797" s="9"/>
      <c r="F797" s="9"/>
      <c r="G797" s="11"/>
      <c r="I797" s="47" t="b">
        <f aca="false">TRUE()</f>
        <v>1</v>
      </c>
    </row>
    <row r="798" customFormat="false" ht="15" hidden="false" customHeight="false" outlineLevel="0" collapsed="false">
      <c r="A798" s="48" t="s">
        <v>22</v>
      </c>
      <c r="B798" s="49" t="n">
        <v>8.77</v>
      </c>
      <c r="C798" s="50"/>
      <c r="D798" s="51"/>
      <c r="E798" s="9"/>
      <c r="F798" s="9"/>
      <c r="G798" s="11"/>
    </row>
    <row r="799" customFormat="false" ht="15" hidden="false" customHeight="false" outlineLevel="0" collapsed="false"/>
    <row r="800" customFormat="false" ht="14.5" hidden="false" customHeight="false" outlineLevel="0" collapsed="false">
      <c r="A800" s="5" t="s">
        <v>8</v>
      </c>
      <c r="B800" s="6" t="n">
        <v>45940</v>
      </c>
      <c r="C800" s="7"/>
      <c r="D800" s="8"/>
      <c r="E800" s="9"/>
      <c r="F800" s="10"/>
      <c r="G800" s="11"/>
    </row>
    <row r="801" customFormat="false" ht="14.5" hidden="false" customHeight="false" outlineLevel="0" collapsed="false">
      <c r="A801" s="12" t="s">
        <v>9</v>
      </c>
      <c r="B801" s="23" t="n">
        <v>2044</v>
      </c>
      <c r="C801" s="14"/>
      <c r="D801" s="15"/>
      <c r="E801" s="9"/>
      <c r="F801" s="10"/>
      <c r="G801" s="11"/>
    </row>
    <row r="802" customFormat="false" ht="15" hidden="false" customHeight="false" outlineLevel="0" collapsed="false">
      <c r="A802" s="16" t="s">
        <v>11</v>
      </c>
      <c r="B802" s="17" t="n">
        <v>46240</v>
      </c>
      <c r="C802" s="14"/>
      <c r="D802" s="18"/>
      <c r="E802" s="9"/>
      <c r="F802" s="9"/>
      <c r="G802" s="11"/>
    </row>
    <row r="803" customFormat="false" ht="15" hidden="false" customHeight="false" outlineLevel="0" collapsed="false">
      <c r="A803" s="16" t="s">
        <v>12</v>
      </c>
      <c r="B803" s="17" t="n">
        <v>46246</v>
      </c>
      <c r="C803" s="14"/>
      <c r="D803" s="18"/>
      <c r="F803" s="19" t="s">
        <v>13</v>
      </c>
      <c r="G803" s="20" t="s">
        <v>14</v>
      </c>
    </row>
    <row r="804" customFormat="false" ht="14.5" hidden="false" customHeight="false" outlineLevel="0" collapsed="false">
      <c r="A804" s="21" t="s">
        <v>15</v>
      </c>
      <c r="B804" s="22" t="n">
        <v>8.5</v>
      </c>
      <c r="C804" s="23" t="s">
        <v>16</v>
      </c>
      <c r="D804" s="24" t="n">
        <v>11.45</v>
      </c>
      <c r="E804" s="25"/>
      <c r="F804" s="26" t="n">
        <v>0.80952380952381</v>
      </c>
      <c r="G804" s="27" t="n">
        <v>2.03</v>
      </c>
    </row>
    <row r="805" customFormat="false" ht="14.5" hidden="false" customHeight="false" outlineLevel="0" collapsed="false">
      <c r="A805" s="21" t="s">
        <v>17</v>
      </c>
      <c r="B805" s="22" t="n">
        <v>9.5</v>
      </c>
      <c r="C805" s="23" t="s">
        <v>16</v>
      </c>
      <c r="D805" s="24" t="n">
        <v>10.15</v>
      </c>
      <c r="E805" s="28"/>
      <c r="F805" s="29" t="n">
        <v>0.904761904761905</v>
      </c>
      <c r="G805" s="27" t="n">
        <v>0.73</v>
      </c>
    </row>
    <row r="806" customFormat="false" ht="14.5" hidden="false" customHeight="false" outlineLevel="0" collapsed="false">
      <c r="A806" s="21" t="s">
        <v>17</v>
      </c>
      <c r="B806" s="22" t="n">
        <v>10</v>
      </c>
      <c r="C806" s="23" t="s">
        <v>16</v>
      </c>
      <c r="D806" s="24" t="n">
        <v>9.71</v>
      </c>
      <c r="E806" s="28"/>
      <c r="F806" s="29" t="n">
        <v>0.952380952380952</v>
      </c>
      <c r="G806" s="27" t="n">
        <v>0.290000000000001</v>
      </c>
    </row>
    <row r="807" customFormat="false" ht="15" hidden="false" customHeight="false" outlineLevel="0" collapsed="false">
      <c r="A807" s="30" t="s">
        <v>17</v>
      </c>
      <c r="B807" s="22" t="n">
        <v>10.25</v>
      </c>
      <c r="C807" s="31" t="s">
        <v>16</v>
      </c>
      <c r="D807" s="32" t="n">
        <v>9.55</v>
      </c>
      <c r="E807" s="28"/>
      <c r="F807" s="29" t="n">
        <v>0.976190476190476</v>
      </c>
      <c r="G807" s="27" t="n">
        <v>0.130000000000001</v>
      </c>
    </row>
    <row r="808" customFormat="false" ht="15" hidden="false" customHeight="false" outlineLevel="0" collapsed="false">
      <c r="A808" s="33" t="s">
        <v>17</v>
      </c>
      <c r="B808" s="34" t="n">
        <v>10.5</v>
      </c>
      <c r="C808" s="35" t="s">
        <v>16</v>
      </c>
      <c r="D808" s="36" t="n">
        <v>9.42</v>
      </c>
      <c r="E808" s="28"/>
      <c r="F808" s="29" t="n">
        <v>1</v>
      </c>
      <c r="G808" s="27" t="n">
        <v>0</v>
      </c>
    </row>
    <row r="809" customFormat="false" ht="14.5" hidden="false" customHeight="false" outlineLevel="0" collapsed="false">
      <c r="A809" s="37" t="s">
        <v>17</v>
      </c>
      <c r="B809" s="22" t="n">
        <v>10.75</v>
      </c>
      <c r="C809" s="38" t="s">
        <v>16</v>
      </c>
      <c r="D809" s="39" t="n">
        <v>9.34</v>
      </c>
      <c r="E809" s="28"/>
      <c r="F809" s="29" t="n">
        <v>1.02380952380952</v>
      </c>
      <c r="G809" s="27" t="n">
        <v>-0.0800000000000001</v>
      </c>
    </row>
    <row r="810" customFormat="false" ht="14.5" hidden="false" customHeight="false" outlineLevel="0" collapsed="false">
      <c r="A810" s="21" t="s">
        <v>17</v>
      </c>
      <c r="B810" s="22" t="n">
        <v>11</v>
      </c>
      <c r="C810" s="23" t="s">
        <v>16</v>
      </c>
      <c r="D810" s="24" t="n">
        <v>9.28</v>
      </c>
      <c r="E810" s="28"/>
      <c r="F810" s="29" t="n">
        <v>1.04761904761905</v>
      </c>
      <c r="G810" s="27" t="n">
        <v>-0.140000000000001</v>
      </c>
    </row>
    <row r="811" customFormat="false" ht="14.5" hidden="false" customHeight="false" outlineLevel="0" collapsed="false">
      <c r="A811" s="21" t="s">
        <v>17</v>
      </c>
      <c r="B811" s="22" t="n">
        <v>11.5</v>
      </c>
      <c r="C811" s="23" t="s">
        <v>16</v>
      </c>
      <c r="D811" s="24" t="n">
        <v>9.27</v>
      </c>
      <c r="E811" s="28"/>
      <c r="F811" s="29" t="n">
        <v>1.0952380952381</v>
      </c>
      <c r="G811" s="27" t="n">
        <v>-0.15</v>
      </c>
    </row>
    <row r="812" customFormat="false" ht="15" hidden="false" customHeight="false" outlineLevel="0" collapsed="false">
      <c r="A812" s="21" t="s">
        <v>18</v>
      </c>
      <c r="B812" s="22" t="n">
        <v>12.5</v>
      </c>
      <c r="C812" s="23" t="s">
        <v>16</v>
      </c>
      <c r="D812" s="24" t="n">
        <v>9.5</v>
      </c>
      <c r="E812" s="40"/>
      <c r="F812" s="41" t="n">
        <v>1.19047619047619</v>
      </c>
      <c r="G812" s="42" t="n">
        <v>0.0800000000000001</v>
      </c>
    </row>
    <row r="813" customFormat="false" ht="14.5" hidden="false" customHeight="false" outlineLevel="0" collapsed="false">
      <c r="A813" s="16" t="s">
        <v>19</v>
      </c>
      <c r="B813" s="43" t="n">
        <v>10.5</v>
      </c>
      <c r="C813" s="14"/>
      <c r="D813" s="44"/>
      <c r="E813" s="9"/>
      <c r="F813" s="9"/>
      <c r="G813" s="11" t="n">
        <v>-1.95</v>
      </c>
    </row>
    <row r="814" customFormat="false" ht="14.5" hidden="false" customHeight="false" outlineLevel="0" collapsed="false">
      <c r="A814" s="16" t="s">
        <v>20</v>
      </c>
      <c r="B814" s="45" t="n">
        <v>9.42</v>
      </c>
      <c r="C814" s="14"/>
      <c r="D814" s="44"/>
      <c r="E814" s="9"/>
      <c r="F814" s="9"/>
      <c r="G814" s="11"/>
    </row>
    <row r="815" customFormat="false" ht="14.5" hidden="false" customHeight="false" outlineLevel="0" collapsed="false">
      <c r="A815" s="16" t="s">
        <v>21</v>
      </c>
      <c r="B815" s="46" t="n">
        <v>11.45</v>
      </c>
      <c r="C815" s="14"/>
      <c r="D815" s="44"/>
      <c r="E815" s="9"/>
      <c r="F815" s="9"/>
      <c r="G815" s="11"/>
      <c r="I815" s="47" t="b">
        <f aca="false">TRUE()</f>
        <v>1</v>
      </c>
    </row>
    <row r="816" customFormat="false" ht="15" hidden="false" customHeight="false" outlineLevel="0" collapsed="false">
      <c r="A816" s="48" t="s">
        <v>22</v>
      </c>
      <c r="B816" s="49" t="n">
        <v>9.27</v>
      </c>
      <c r="C816" s="50"/>
      <c r="D816" s="51"/>
      <c r="E816" s="9"/>
      <c r="F816" s="9"/>
      <c r="G816" s="11"/>
    </row>
    <row r="817" customFormat="false" ht="15" hidden="false" customHeight="false" outlineLevel="0" collapsed="false"/>
    <row r="818" customFormat="false" ht="14.5" hidden="false" customHeight="false" outlineLevel="0" collapsed="false">
      <c r="A818" s="5" t="s">
        <v>8</v>
      </c>
      <c r="B818" s="6" t="n">
        <v>45940</v>
      </c>
      <c r="C818" s="7"/>
      <c r="D818" s="8"/>
      <c r="E818" s="9"/>
      <c r="F818" s="10"/>
      <c r="G818" s="11"/>
    </row>
    <row r="819" customFormat="false" ht="14.5" hidden="false" customHeight="false" outlineLevel="0" collapsed="false">
      <c r="A819" s="12" t="s">
        <v>9</v>
      </c>
      <c r="B819" s="23" t="n">
        <v>2044</v>
      </c>
      <c r="C819" s="14"/>
      <c r="D819" s="15"/>
      <c r="E819" s="9"/>
      <c r="F819" s="10"/>
      <c r="G819" s="11"/>
    </row>
    <row r="820" customFormat="false" ht="15" hidden="false" customHeight="false" outlineLevel="0" collapsed="false">
      <c r="A820" s="16" t="s">
        <v>11</v>
      </c>
      <c r="B820" s="17" t="n">
        <v>46331</v>
      </c>
      <c r="C820" s="14"/>
      <c r="D820" s="18"/>
      <c r="E820" s="9"/>
      <c r="F820" s="9"/>
      <c r="G820" s="11"/>
    </row>
    <row r="821" customFormat="false" ht="15" hidden="false" customHeight="false" outlineLevel="0" collapsed="false">
      <c r="A821" s="16" t="s">
        <v>12</v>
      </c>
      <c r="B821" s="17" t="n">
        <v>46336</v>
      </c>
      <c r="C821" s="14"/>
      <c r="D821" s="18"/>
      <c r="F821" s="19" t="s">
        <v>13</v>
      </c>
      <c r="G821" s="20" t="s">
        <v>14</v>
      </c>
    </row>
    <row r="822" customFormat="false" ht="14.5" hidden="false" customHeight="false" outlineLevel="0" collapsed="false">
      <c r="A822" s="21" t="s">
        <v>15</v>
      </c>
      <c r="B822" s="22" t="n">
        <v>8.5</v>
      </c>
      <c r="C822" s="23" t="s">
        <v>16</v>
      </c>
      <c r="D822" s="24" t="n">
        <v>11.2</v>
      </c>
      <c r="E822" s="25"/>
      <c r="F822" s="26" t="n">
        <v>0.80952380952381</v>
      </c>
      <c r="G822" s="27" t="n">
        <v>1.84</v>
      </c>
    </row>
    <row r="823" customFormat="false" ht="14.5" hidden="false" customHeight="false" outlineLevel="0" collapsed="false">
      <c r="A823" s="21" t="s">
        <v>17</v>
      </c>
      <c r="B823" s="22" t="n">
        <v>9.5</v>
      </c>
      <c r="C823" s="23" t="s">
        <v>16</v>
      </c>
      <c r="D823" s="24" t="n">
        <v>9.99</v>
      </c>
      <c r="E823" s="28"/>
      <c r="F823" s="29" t="n">
        <v>0.904761904761905</v>
      </c>
      <c r="G823" s="27" t="n">
        <v>0.630000000000001</v>
      </c>
    </row>
    <row r="824" customFormat="false" ht="14.5" hidden="false" customHeight="false" outlineLevel="0" collapsed="false">
      <c r="A824" s="21" t="s">
        <v>17</v>
      </c>
      <c r="B824" s="22" t="n">
        <v>10</v>
      </c>
      <c r="C824" s="23" t="s">
        <v>16</v>
      </c>
      <c r="D824" s="24" t="n">
        <v>9.6</v>
      </c>
      <c r="E824" s="28"/>
      <c r="F824" s="29" t="n">
        <v>0.952380952380952</v>
      </c>
      <c r="G824" s="27" t="n">
        <v>0.24</v>
      </c>
    </row>
    <row r="825" customFormat="false" ht="15" hidden="false" customHeight="false" outlineLevel="0" collapsed="false">
      <c r="A825" s="30" t="s">
        <v>17</v>
      </c>
      <c r="B825" s="22" t="n">
        <v>10.25</v>
      </c>
      <c r="C825" s="31" t="s">
        <v>16</v>
      </c>
      <c r="D825" s="32" t="n">
        <v>9.46</v>
      </c>
      <c r="E825" s="28"/>
      <c r="F825" s="29" t="n">
        <v>0.976190476190476</v>
      </c>
      <c r="G825" s="27" t="n">
        <v>0.100000000000001</v>
      </c>
    </row>
    <row r="826" customFormat="false" ht="15" hidden="false" customHeight="false" outlineLevel="0" collapsed="false">
      <c r="A826" s="33" t="s">
        <v>17</v>
      </c>
      <c r="B826" s="34" t="n">
        <v>10.5</v>
      </c>
      <c r="C826" s="35" t="s">
        <v>16</v>
      </c>
      <c r="D826" s="36" t="n">
        <v>9.36</v>
      </c>
      <c r="E826" s="28"/>
      <c r="F826" s="29" t="n">
        <v>1</v>
      </c>
      <c r="G826" s="27" t="n">
        <v>0</v>
      </c>
    </row>
    <row r="827" customFormat="false" ht="14.5" hidden="false" customHeight="false" outlineLevel="0" collapsed="false">
      <c r="A827" s="37" t="s">
        <v>17</v>
      </c>
      <c r="B827" s="22" t="n">
        <v>10.75</v>
      </c>
      <c r="C827" s="38" t="s">
        <v>16</v>
      </c>
      <c r="D827" s="39" t="n">
        <v>9.29</v>
      </c>
      <c r="E827" s="28"/>
      <c r="F827" s="29" t="n">
        <v>1.02380952380952</v>
      </c>
      <c r="G827" s="27" t="n">
        <v>-0.0700000000000003</v>
      </c>
    </row>
    <row r="828" customFormat="false" ht="14.5" hidden="false" customHeight="false" outlineLevel="0" collapsed="false">
      <c r="A828" s="21" t="s">
        <v>17</v>
      </c>
      <c r="B828" s="22" t="n">
        <v>11</v>
      </c>
      <c r="C828" s="23" t="s">
        <v>16</v>
      </c>
      <c r="D828" s="24" t="n">
        <v>9.26</v>
      </c>
      <c r="E828" s="28"/>
      <c r="F828" s="29" t="n">
        <v>1.04761904761905</v>
      </c>
      <c r="G828" s="27" t="n">
        <v>-0.0999999999999996</v>
      </c>
    </row>
    <row r="829" customFormat="false" ht="14.5" hidden="false" customHeight="false" outlineLevel="0" collapsed="false">
      <c r="A829" s="21" t="s">
        <v>17</v>
      </c>
      <c r="B829" s="22" t="n">
        <v>11.5</v>
      </c>
      <c r="C829" s="23" t="s">
        <v>16</v>
      </c>
      <c r="D829" s="24" t="n">
        <v>9.28</v>
      </c>
      <c r="E829" s="28"/>
      <c r="F829" s="29" t="n">
        <v>1.0952380952381</v>
      </c>
      <c r="G829" s="27" t="n">
        <v>-0.0800000000000001</v>
      </c>
    </row>
    <row r="830" customFormat="false" ht="15" hidden="false" customHeight="false" outlineLevel="0" collapsed="false">
      <c r="A830" s="21" t="s">
        <v>18</v>
      </c>
      <c r="B830" s="22" t="n">
        <v>12.5</v>
      </c>
      <c r="C830" s="23" t="s">
        <v>16</v>
      </c>
      <c r="D830" s="24" t="n">
        <v>9.55</v>
      </c>
      <c r="E830" s="40"/>
      <c r="F830" s="41" t="n">
        <v>1.19047619047619</v>
      </c>
      <c r="G830" s="42" t="n">
        <v>0.190000000000001</v>
      </c>
    </row>
    <row r="831" customFormat="false" ht="14.5" hidden="false" customHeight="false" outlineLevel="0" collapsed="false">
      <c r="A831" s="16" t="s">
        <v>19</v>
      </c>
      <c r="B831" s="43" t="n">
        <v>10.5</v>
      </c>
      <c r="C831" s="14"/>
      <c r="D831" s="44"/>
      <c r="E831" s="9"/>
      <c r="F831" s="9"/>
      <c r="G831" s="11" t="n">
        <v>-1.65</v>
      </c>
    </row>
    <row r="832" customFormat="false" ht="14.5" hidden="false" customHeight="false" outlineLevel="0" collapsed="false">
      <c r="A832" s="16" t="s">
        <v>20</v>
      </c>
      <c r="B832" s="45" t="n">
        <v>9.36</v>
      </c>
      <c r="C832" s="14"/>
      <c r="D832" s="44"/>
      <c r="E832" s="9"/>
      <c r="F832" s="9"/>
      <c r="G832" s="11"/>
    </row>
    <row r="833" customFormat="false" ht="14.5" hidden="false" customHeight="false" outlineLevel="0" collapsed="false">
      <c r="A833" s="16" t="s">
        <v>21</v>
      </c>
      <c r="B833" s="46" t="n">
        <v>11.2</v>
      </c>
      <c r="C833" s="14"/>
      <c r="D833" s="44"/>
      <c r="E833" s="9"/>
      <c r="F833" s="9"/>
      <c r="G833" s="11"/>
      <c r="I833" s="47" t="b">
        <f aca="false">TRUE()</f>
        <v>1</v>
      </c>
    </row>
    <row r="834" customFormat="false" ht="15" hidden="false" customHeight="false" outlineLevel="0" collapsed="false">
      <c r="A834" s="48" t="s">
        <v>22</v>
      </c>
      <c r="B834" s="49" t="n">
        <v>9.26</v>
      </c>
      <c r="C834" s="50"/>
      <c r="D834" s="51"/>
      <c r="E834" s="9"/>
      <c r="F834" s="9"/>
      <c r="G834" s="11"/>
    </row>
    <row r="835" customFormat="false" ht="15" hidden="false" customHeight="false" outlineLevel="0" collapsed="false"/>
    <row r="836" customFormat="false" ht="14.5" hidden="false" customHeight="false" outlineLevel="0" collapsed="false">
      <c r="A836" s="5" t="s">
        <v>8</v>
      </c>
      <c r="B836" s="6" t="n">
        <v>45940</v>
      </c>
      <c r="C836" s="7"/>
      <c r="D836" s="8"/>
      <c r="E836" s="9"/>
      <c r="F836" s="10"/>
      <c r="G836" s="11"/>
    </row>
    <row r="837" customFormat="false" ht="14.5" hidden="false" customHeight="false" outlineLevel="0" collapsed="false">
      <c r="A837" s="12" t="s">
        <v>9</v>
      </c>
      <c r="B837" s="23" t="s">
        <v>26</v>
      </c>
      <c r="C837" s="14"/>
      <c r="D837" s="15"/>
      <c r="E837" s="9"/>
      <c r="F837" s="10"/>
      <c r="G837" s="11"/>
    </row>
    <row r="838" customFormat="false" ht="15" hidden="false" customHeight="false" outlineLevel="0" collapsed="false">
      <c r="A838" s="16" t="s">
        <v>11</v>
      </c>
      <c r="B838" s="17" t="n">
        <v>45967</v>
      </c>
      <c r="C838" s="14"/>
      <c r="D838" s="18"/>
      <c r="E838" s="9"/>
      <c r="F838" s="9"/>
      <c r="G838" s="11"/>
    </row>
    <row r="839" customFormat="false" ht="15" hidden="false" customHeight="false" outlineLevel="0" collapsed="false">
      <c r="A839" s="16" t="s">
        <v>12</v>
      </c>
      <c r="B839" s="17" t="n">
        <v>45972</v>
      </c>
      <c r="C839" s="14"/>
      <c r="D839" s="18"/>
      <c r="F839" s="19" t="s">
        <v>13</v>
      </c>
      <c r="G839" s="20" t="s">
        <v>14</v>
      </c>
    </row>
    <row r="840" customFormat="false" ht="14.5" hidden="false" customHeight="false" outlineLevel="0" collapsed="false">
      <c r="A840" s="21" t="s">
        <v>15</v>
      </c>
      <c r="B840" s="22" t="n">
        <v>8</v>
      </c>
      <c r="C840" s="23" t="s">
        <v>16</v>
      </c>
      <c r="D840" s="24" t="n">
        <v>13.08</v>
      </c>
      <c r="E840" s="25"/>
      <c r="F840" s="26" t="n">
        <v>0.8</v>
      </c>
      <c r="G840" s="27" t="n">
        <v>3.86</v>
      </c>
    </row>
    <row r="841" customFormat="false" ht="14.5" hidden="false" customHeight="false" outlineLevel="0" collapsed="false">
      <c r="A841" s="21" t="s">
        <v>17</v>
      </c>
      <c r="B841" s="22" t="n">
        <v>9</v>
      </c>
      <c r="C841" s="23" t="s">
        <v>16</v>
      </c>
      <c r="D841" s="24" t="n">
        <v>10.41</v>
      </c>
      <c r="E841" s="28"/>
      <c r="F841" s="29" t="n">
        <v>0.9</v>
      </c>
      <c r="G841" s="27" t="n">
        <v>1.19</v>
      </c>
    </row>
    <row r="842" customFormat="false" ht="14.5" hidden="false" customHeight="false" outlineLevel="0" collapsed="false">
      <c r="A842" s="21" t="s">
        <v>17</v>
      </c>
      <c r="B842" s="22" t="n">
        <v>9.5</v>
      </c>
      <c r="C842" s="23" t="s">
        <v>16</v>
      </c>
      <c r="D842" s="24" t="n">
        <v>9.7</v>
      </c>
      <c r="E842" s="28"/>
      <c r="F842" s="29" t="n">
        <v>0.95</v>
      </c>
      <c r="G842" s="27" t="n">
        <v>0.479999999999999</v>
      </c>
    </row>
    <row r="843" customFormat="false" ht="15" hidden="false" customHeight="false" outlineLevel="0" collapsed="false">
      <c r="A843" s="30" t="s">
        <v>17</v>
      </c>
      <c r="B843" s="22" t="n">
        <v>9.75</v>
      </c>
      <c r="C843" s="31" t="s">
        <v>16</v>
      </c>
      <c r="D843" s="32" t="n">
        <v>9.43</v>
      </c>
      <c r="E843" s="28"/>
      <c r="F843" s="29" t="n">
        <v>0.975</v>
      </c>
      <c r="G843" s="27" t="n">
        <v>0.209999999999999</v>
      </c>
    </row>
    <row r="844" customFormat="false" ht="15" hidden="false" customHeight="false" outlineLevel="0" collapsed="false">
      <c r="A844" s="33" t="s">
        <v>17</v>
      </c>
      <c r="B844" s="34" t="n">
        <v>10</v>
      </c>
      <c r="C844" s="35" t="s">
        <v>16</v>
      </c>
      <c r="D844" s="36" t="n">
        <v>9.22</v>
      </c>
      <c r="E844" s="28"/>
      <c r="F844" s="29" t="n">
        <v>1</v>
      </c>
      <c r="G844" s="27" t="n">
        <v>0</v>
      </c>
    </row>
    <row r="845" customFormat="false" ht="14.5" hidden="false" customHeight="false" outlineLevel="0" collapsed="false">
      <c r="A845" s="37" t="s">
        <v>17</v>
      </c>
      <c r="B845" s="22" t="n">
        <v>10.25</v>
      </c>
      <c r="C845" s="38" t="s">
        <v>16</v>
      </c>
      <c r="D845" s="39" t="n">
        <v>9.07</v>
      </c>
      <c r="E845" s="28"/>
      <c r="F845" s="29" t="n">
        <v>1.025</v>
      </c>
      <c r="G845" s="27" t="n">
        <v>-0.15</v>
      </c>
    </row>
    <row r="846" customFormat="false" ht="14.5" hidden="false" customHeight="false" outlineLevel="0" collapsed="false">
      <c r="A846" s="21" t="s">
        <v>17</v>
      </c>
      <c r="B846" s="22" t="n">
        <v>10.5</v>
      </c>
      <c r="C846" s="23" t="s">
        <v>16</v>
      </c>
      <c r="D846" s="24" t="n">
        <v>8.98</v>
      </c>
      <c r="E846" s="28"/>
      <c r="F846" s="29" t="n">
        <v>1.05</v>
      </c>
      <c r="G846" s="27" t="n">
        <v>-0.24</v>
      </c>
    </row>
    <row r="847" customFormat="false" ht="14.5" hidden="false" customHeight="false" outlineLevel="0" collapsed="false">
      <c r="A847" s="21" t="s">
        <v>17</v>
      </c>
      <c r="B847" s="22" t="n">
        <v>11</v>
      </c>
      <c r="C847" s="23" t="s">
        <v>16</v>
      </c>
      <c r="D847" s="24" t="n">
        <v>8.97</v>
      </c>
      <c r="E847" s="28"/>
      <c r="F847" s="29" t="n">
        <v>1.1</v>
      </c>
      <c r="G847" s="27" t="n">
        <v>-0.25</v>
      </c>
    </row>
    <row r="848" customFormat="false" ht="15" hidden="false" customHeight="false" outlineLevel="0" collapsed="false">
      <c r="A848" s="21" t="s">
        <v>18</v>
      </c>
      <c r="B848" s="22" t="n">
        <v>12</v>
      </c>
      <c r="C848" s="23" t="s">
        <v>16</v>
      </c>
      <c r="D848" s="24" t="n">
        <v>10</v>
      </c>
      <c r="E848" s="40"/>
      <c r="F848" s="41" t="n">
        <v>1.2</v>
      </c>
      <c r="G848" s="42" t="n">
        <v>0.779999999999999</v>
      </c>
    </row>
    <row r="849" customFormat="false" ht="14.5" hidden="false" customHeight="false" outlineLevel="0" collapsed="false">
      <c r="A849" s="16" t="s">
        <v>19</v>
      </c>
      <c r="B849" s="43" t="n">
        <v>10</v>
      </c>
      <c r="C849" s="14"/>
      <c r="D849" s="44"/>
      <c r="E849" s="9"/>
      <c r="F849" s="9"/>
      <c r="G849" s="11" t="n">
        <v>-3.08</v>
      </c>
    </row>
    <row r="850" customFormat="false" ht="14.5" hidden="false" customHeight="false" outlineLevel="0" collapsed="false">
      <c r="A850" s="16" t="s">
        <v>20</v>
      </c>
      <c r="B850" s="45" t="n">
        <v>9.22</v>
      </c>
      <c r="C850" s="14"/>
      <c r="D850" s="44"/>
      <c r="E850" s="9"/>
      <c r="F850" s="9"/>
      <c r="G850" s="11"/>
    </row>
    <row r="851" customFormat="false" ht="14.5" hidden="false" customHeight="false" outlineLevel="0" collapsed="false">
      <c r="A851" s="16" t="s">
        <v>21</v>
      </c>
      <c r="B851" s="46" t="n">
        <v>13.08</v>
      </c>
      <c r="C851" s="14"/>
      <c r="D851" s="44"/>
      <c r="E851" s="9"/>
      <c r="F851" s="9"/>
      <c r="G851" s="11"/>
      <c r="I851" s="47" t="b">
        <f aca="false">TRUE()</f>
        <v>1</v>
      </c>
    </row>
    <row r="852" customFormat="false" ht="15" hidden="false" customHeight="false" outlineLevel="0" collapsed="false">
      <c r="A852" s="48" t="s">
        <v>22</v>
      </c>
      <c r="B852" s="49" t="n">
        <v>8.97</v>
      </c>
      <c r="C852" s="50"/>
      <c r="D852" s="51"/>
      <c r="E852" s="9"/>
      <c r="F852" s="9"/>
      <c r="G852" s="11"/>
    </row>
    <row r="853" customFormat="false" ht="15" hidden="false" customHeight="false" outlineLevel="0" collapsed="false"/>
    <row r="854" customFormat="false" ht="14.5" hidden="false" customHeight="false" outlineLevel="0" collapsed="false">
      <c r="A854" s="5" t="s">
        <v>8</v>
      </c>
      <c r="B854" s="6" t="n">
        <v>45940</v>
      </c>
      <c r="C854" s="7"/>
      <c r="D854" s="8"/>
      <c r="E854" s="9"/>
      <c r="F854" s="10"/>
      <c r="G854" s="11"/>
    </row>
    <row r="855" customFormat="false" ht="14.5" hidden="false" customHeight="false" outlineLevel="0" collapsed="false">
      <c r="A855" s="12" t="s">
        <v>9</v>
      </c>
      <c r="B855" s="23" t="s">
        <v>26</v>
      </c>
      <c r="C855" s="14"/>
      <c r="D855" s="15"/>
      <c r="E855" s="9"/>
      <c r="F855" s="10"/>
      <c r="G855" s="11"/>
    </row>
    <row r="856" customFormat="false" ht="15" hidden="false" customHeight="false" outlineLevel="0" collapsed="false">
      <c r="A856" s="16" t="s">
        <v>11</v>
      </c>
      <c r="B856" s="17" t="n">
        <v>46058</v>
      </c>
      <c r="C856" s="14"/>
      <c r="D856" s="18"/>
      <c r="E856" s="9"/>
      <c r="F856" s="9"/>
      <c r="G856" s="11"/>
    </row>
    <row r="857" customFormat="false" ht="15" hidden="false" customHeight="false" outlineLevel="0" collapsed="false">
      <c r="A857" s="16" t="s">
        <v>12</v>
      </c>
      <c r="B857" s="17" t="n">
        <v>46063</v>
      </c>
      <c r="C857" s="14"/>
      <c r="D857" s="18"/>
      <c r="F857" s="19" t="s">
        <v>13</v>
      </c>
      <c r="G857" s="20" t="s">
        <v>14</v>
      </c>
    </row>
    <row r="858" customFormat="false" ht="14.5" hidden="false" customHeight="false" outlineLevel="0" collapsed="false">
      <c r="A858" s="21" t="s">
        <v>15</v>
      </c>
      <c r="B858" s="22" t="n">
        <v>8.25</v>
      </c>
      <c r="C858" s="23" t="s">
        <v>16</v>
      </c>
      <c r="D858" s="24" t="n">
        <v>11.72</v>
      </c>
      <c r="E858" s="25"/>
      <c r="F858" s="26" t="n">
        <v>0.804878048780488</v>
      </c>
      <c r="G858" s="27" t="n">
        <v>2.65</v>
      </c>
    </row>
    <row r="859" customFormat="false" ht="14.5" hidden="false" customHeight="false" outlineLevel="0" collapsed="false">
      <c r="A859" s="21" t="s">
        <v>17</v>
      </c>
      <c r="B859" s="22" t="n">
        <v>9.25</v>
      </c>
      <c r="C859" s="23" t="s">
        <v>16</v>
      </c>
      <c r="D859" s="24" t="n">
        <v>10.06</v>
      </c>
      <c r="E859" s="28"/>
      <c r="F859" s="29" t="n">
        <v>0.902439024390244</v>
      </c>
      <c r="G859" s="27" t="n">
        <v>0.99</v>
      </c>
    </row>
    <row r="860" customFormat="false" ht="14.5" hidden="false" customHeight="false" outlineLevel="0" collapsed="false">
      <c r="A860" s="21" t="s">
        <v>17</v>
      </c>
      <c r="B860" s="22" t="n">
        <v>9.75</v>
      </c>
      <c r="C860" s="23" t="s">
        <v>16</v>
      </c>
      <c r="D860" s="24" t="n">
        <v>9.47</v>
      </c>
      <c r="E860" s="28"/>
      <c r="F860" s="29" t="n">
        <v>0.951219512195122</v>
      </c>
      <c r="G860" s="27" t="n">
        <v>0.4</v>
      </c>
    </row>
    <row r="861" customFormat="false" ht="15" hidden="false" customHeight="false" outlineLevel="0" collapsed="false">
      <c r="A861" s="30" t="s">
        <v>17</v>
      </c>
      <c r="B861" s="22" t="n">
        <v>10</v>
      </c>
      <c r="C861" s="31" t="s">
        <v>16</v>
      </c>
      <c r="D861" s="32" t="n">
        <v>9.24</v>
      </c>
      <c r="E861" s="28"/>
      <c r="F861" s="29" t="n">
        <v>0.975609756097561</v>
      </c>
      <c r="G861" s="27" t="n">
        <v>0.17</v>
      </c>
    </row>
    <row r="862" customFormat="false" ht="15" hidden="false" customHeight="false" outlineLevel="0" collapsed="false">
      <c r="A862" s="33" t="s">
        <v>17</v>
      </c>
      <c r="B862" s="34" t="n">
        <v>10.25</v>
      </c>
      <c r="C862" s="35" t="s">
        <v>16</v>
      </c>
      <c r="D862" s="36" t="n">
        <v>9.07</v>
      </c>
      <c r="E862" s="28"/>
      <c r="F862" s="29" t="n">
        <v>1</v>
      </c>
      <c r="G862" s="27" t="n">
        <v>0</v>
      </c>
    </row>
    <row r="863" customFormat="false" ht="14.5" hidden="false" customHeight="false" outlineLevel="0" collapsed="false">
      <c r="A863" s="37" t="s">
        <v>17</v>
      </c>
      <c r="B863" s="22" t="n">
        <v>10.5</v>
      </c>
      <c r="C863" s="38" t="s">
        <v>16</v>
      </c>
      <c r="D863" s="39" t="n">
        <v>8.94</v>
      </c>
      <c r="E863" s="28"/>
      <c r="F863" s="29" t="n">
        <v>1.02439024390244</v>
      </c>
      <c r="G863" s="27" t="n">
        <v>-0.130000000000001</v>
      </c>
    </row>
    <row r="864" customFormat="false" ht="14.5" hidden="false" customHeight="false" outlineLevel="0" collapsed="false">
      <c r="A864" s="21" t="s">
        <v>17</v>
      </c>
      <c r="B864" s="22" t="n">
        <v>10.75</v>
      </c>
      <c r="C864" s="23" t="s">
        <v>16</v>
      </c>
      <c r="D864" s="24" t="n">
        <v>8.87</v>
      </c>
      <c r="E864" s="28"/>
      <c r="F864" s="29" t="n">
        <v>1.04878048780488</v>
      </c>
      <c r="G864" s="27" t="n">
        <v>-0.200000000000001</v>
      </c>
    </row>
    <row r="865" customFormat="false" ht="14.5" hidden="false" customHeight="false" outlineLevel="0" collapsed="false">
      <c r="A865" s="21" t="s">
        <v>17</v>
      </c>
      <c r="B865" s="22" t="n">
        <v>11.25</v>
      </c>
      <c r="C865" s="23" t="s">
        <v>16</v>
      </c>
      <c r="D865" s="24" t="n">
        <v>8.85</v>
      </c>
      <c r="E865" s="28"/>
      <c r="F865" s="29" t="n">
        <v>1.09756097560976</v>
      </c>
      <c r="G865" s="27" t="n">
        <v>-0.220000000000001</v>
      </c>
    </row>
    <row r="866" customFormat="false" ht="15" hidden="false" customHeight="false" outlineLevel="0" collapsed="false">
      <c r="A866" s="21" t="s">
        <v>18</v>
      </c>
      <c r="B866" s="22" t="n">
        <v>12.25</v>
      </c>
      <c r="C866" s="23" t="s">
        <v>16</v>
      </c>
      <c r="D866" s="24" t="n">
        <v>9.16</v>
      </c>
      <c r="E866" s="40"/>
      <c r="F866" s="41" t="n">
        <v>1.19512195121951</v>
      </c>
      <c r="G866" s="42" t="n">
        <v>0.0899999999999999</v>
      </c>
    </row>
    <row r="867" customFormat="false" ht="14.5" hidden="false" customHeight="false" outlineLevel="0" collapsed="false">
      <c r="A867" s="16" t="s">
        <v>19</v>
      </c>
      <c r="B867" s="43" t="n">
        <v>10.25</v>
      </c>
      <c r="C867" s="14"/>
      <c r="D867" s="44"/>
      <c r="E867" s="9"/>
      <c r="F867" s="9"/>
      <c r="G867" s="11" t="n">
        <v>-2.56</v>
      </c>
    </row>
    <row r="868" customFormat="false" ht="14.5" hidden="false" customHeight="false" outlineLevel="0" collapsed="false">
      <c r="A868" s="16" t="s">
        <v>20</v>
      </c>
      <c r="B868" s="45" t="n">
        <v>9.07</v>
      </c>
      <c r="C868" s="14"/>
      <c r="D868" s="44"/>
      <c r="E868" s="9"/>
      <c r="F868" s="9"/>
      <c r="G868" s="11"/>
    </row>
    <row r="869" customFormat="false" ht="14.5" hidden="false" customHeight="false" outlineLevel="0" collapsed="false">
      <c r="A869" s="16" t="s">
        <v>21</v>
      </c>
      <c r="B869" s="46" t="n">
        <v>11.72</v>
      </c>
      <c r="C869" s="14"/>
      <c r="D869" s="44"/>
      <c r="E869" s="9"/>
      <c r="F869" s="9"/>
      <c r="G869" s="11"/>
      <c r="I869" s="47" t="b">
        <f aca="false">TRUE()</f>
        <v>1</v>
      </c>
    </row>
    <row r="870" customFormat="false" ht="15" hidden="false" customHeight="false" outlineLevel="0" collapsed="false">
      <c r="A870" s="48" t="s">
        <v>22</v>
      </c>
      <c r="B870" s="49" t="n">
        <v>8.85</v>
      </c>
      <c r="C870" s="50"/>
      <c r="D870" s="51"/>
      <c r="E870" s="9"/>
      <c r="F870" s="9"/>
      <c r="G870" s="11"/>
    </row>
    <row r="871" customFormat="false" ht="15" hidden="false" customHeight="false" outlineLevel="0" collapsed="false"/>
    <row r="872" customFormat="false" ht="14.5" hidden="false" customHeight="false" outlineLevel="0" collapsed="false">
      <c r="A872" s="5" t="s">
        <v>8</v>
      </c>
      <c r="B872" s="6" t="n">
        <v>45940</v>
      </c>
      <c r="C872" s="7"/>
      <c r="D872" s="8"/>
      <c r="E872" s="9"/>
      <c r="F872" s="10"/>
      <c r="G872" s="11"/>
    </row>
    <row r="873" customFormat="false" ht="14.5" hidden="false" customHeight="false" outlineLevel="0" collapsed="false">
      <c r="A873" s="12" t="s">
        <v>9</v>
      </c>
      <c r="B873" s="23" t="s">
        <v>26</v>
      </c>
      <c r="C873" s="14"/>
      <c r="D873" s="15"/>
      <c r="E873" s="9"/>
      <c r="F873" s="10"/>
      <c r="G873" s="11"/>
    </row>
    <row r="874" customFormat="false" ht="15" hidden="false" customHeight="false" outlineLevel="0" collapsed="false">
      <c r="A874" s="16" t="s">
        <v>11</v>
      </c>
      <c r="B874" s="17" t="n">
        <v>46149</v>
      </c>
      <c r="C874" s="14"/>
      <c r="D874" s="18"/>
      <c r="E874" s="9"/>
      <c r="F874" s="9"/>
      <c r="G874" s="11"/>
    </row>
    <row r="875" customFormat="false" ht="15" hidden="false" customHeight="false" outlineLevel="0" collapsed="false">
      <c r="A875" s="16" t="s">
        <v>12</v>
      </c>
      <c r="B875" s="17" t="n">
        <v>46154</v>
      </c>
      <c r="C875" s="14"/>
      <c r="D875" s="18"/>
      <c r="F875" s="19" t="s">
        <v>13</v>
      </c>
      <c r="G875" s="20" t="s">
        <v>14</v>
      </c>
    </row>
    <row r="876" customFormat="false" ht="14.5" hidden="false" customHeight="false" outlineLevel="0" collapsed="false">
      <c r="A876" s="21" t="s">
        <v>15</v>
      </c>
      <c r="B876" s="22" t="n">
        <v>8.25</v>
      </c>
      <c r="C876" s="23" t="s">
        <v>16</v>
      </c>
      <c r="D876" s="24" t="n">
        <v>11.87</v>
      </c>
      <c r="E876" s="25"/>
      <c r="F876" s="26" t="n">
        <v>0.804878048780488</v>
      </c>
      <c r="G876" s="27" t="n">
        <v>2.34</v>
      </c>
    </row>
    <row r="877" customFormat="false" ht="14.5" hidden="false" customHeight="false" outlineLevel="0" collapsed="false">
      <c r="A877" s="21" t="s">
        <v>17</v>
      </c>
      <c r="B877" s="22" t="n">
        <v>9.25</v>
      </c>
      <c r="C877" s="23" t="s">
        <v>16</v>
      </c>
      <c r="D877" s="24" t="n">
        <v>10.4</v>
      </c>
      <c r="E877" s="28"/>
      <c r="F877" s="29" t="n">
        <v>0.902439024390244</v>
      </c>
      <c r="G877" s="27" t="n">
        <v>0.870000000000001</v>
      </c>
    </row>
    <row r="878" customFormat="false" ht="14.5" hidden="false" customHeight="false" outlineLevel="0" collapsed="false">
      <c r="A878" s="21" t="s">
        <v>17</v>
      </c>
      <c r="B878" s="22" t="n">
        <v>9.75</v>
      </c>
      <c r="C878" s="23" t="s">
        <v>16</v>
      </c>
      <c r="D878" s="24" t="n">
        <v>9.88</v>
      </c>
      <c r="E878" s="28"/>
      <c r="F878" s="29" t="n">
        <v>0.951219512195122</v>
      </c>
      <c r="G878" s="27" t="n">
        <v>0.350000000000001</v>
      </c>
    </row>
    <row r="879" customFormat="false" ht="15" hidden="false" customHeight="false" outlineLevel="0" collapsed="false">
      <c r="A879" s="30" t="s">
        <v>17</v>
      </c>
      <c r="B879" s="22" t="n">
        <v>10</v>
      </c>
      <c r="C879" s="31" t="s">
        <v>16</v>
      </c>
      <c r="D879" s="32" t="n">
        <v>9.68</v>
      </c>
      <c r="E879" s="28"/>
      <c r="F879" s="29" t="n">
        <v>0.975609756097561</v>
      </c>
      <c r="G879" s="27" t="n">
        <v>0.15</v>
      </c>
    </row>
    <row r="880" customFormat="false" ht="15" hidden="false" customHeight="false" outlineLevel="0" collapsed="false">
      <c r="A880" s="33" t="s">
        <v>17</v>
      </c>
      <c r="B880" s="34" t="n">
        <v>10.25</v>
      </c>
      <c r="C880" s="35" t="s">
        <v>16</v>
      </c>
      <c r="D880" s="36" t="n">
        <v>9.53</v>
      </c>
      <c r="E880" s="28"/>
      <c r="F880" s="29" t="n">
        <v>1</v>
      </c>
      <c r="G880" s="27" t="n">
        <v>0</v>
      </c>
    </row>
    <row r="881" customFormat="false" ht="14.5" hidden="false" customHeight="false" outlineLevel="0" collapsed="false">
      <c r="A881" s="37" t="s">
        <v>17</v>
      </c>
      <c r="B881" s="22" t="n">
        <v>10.5</v>
      </c>
      <c r="C881" s="38" t="s">
        <v>16</v>
      </c>
      <c r="D881" s="39" t="n">
        <v>9.41</v>
      </c>
      <c r="E881" s="28"/>
      <c r="F881" s="29" t="n">
        <v>1.02439024390244</v>
      </c>
      <c r="G881" s="27" t="n">
        <v>-0.119999999999999</v>
      </c>
    </row>
    <row r="882" customFormat="false" ht="14.5" hidden="false" customHeight="false" outlineLevel="0" collapsed="false">
      <c r="A882" s="21" t="s">
        <v>17</v>
      </c>
      <c r="B882" s="22" t="n">
        <v>10.75</v>
      </c>
      <c r="C882" s="23" t="s">
        <v>16</v>
      </c>
      <c r="D882" s="24" t="n">
        <v>9.34</v>
      </c>
      <c r="E882" s="28"/>
      <c r="F882" s="29" t="n">
        <v>1.04878048780488</v>
      </c>
      <c r="G882" s="27" t="n">
        <v>-0.19</v>
      </c>
    </row>
    <row r="883" customFormat="false" ht="14.5" hidden="false" customHeight="false" outlineLevel="0" collapsed="false">
      <c r="A883" s="21" t="s">
        <v>17</v>
      </c>
      <c r="B883" s="22" t="n">
        <v>11.25</v>
      </c>
      <c r="C883" s="23" t="s">
        <v>16</v>
      </c>
      <c r="D883" s="24" t="n">
        <v>9.3</v>
      </c>
      <c r="E883" s="28"/>
      <c r="F883" s="29" t="n">
        <v>1.09756097560976</v>
      </c>
      <c r="G883" s="27" t="n">
        <v>-0.229999999999999</v>
      </c>
    </row>
    <row r="884" customFormat="false" ht="15" hidden="false" customHeight="false" outlineLevel="0" collapsed="false">
      <c r="A884" s="21" t="s">
        <v>18</v>
      </c>
      <c r="B884" s="22" t="n">
        <v>12.25</v>
      </c>
      <c r="C884" s="23" t="s">
        <v>16</v>
      </c>
      <c r="D884" s="24" t="n">
        <v>9.52</v>
      </c>
      <c r="E884" s="40"/>
      <c r="F884" s="41" t="n">
        <v>1.19512195121951</v>
      </c>
      <c r="G884" s="42" t="n">
        <v>-0.00999999999999979</v>
      </c>
    </row>
    <row r="885" customFormat="false" ht="14.5" hidden="false" customHeight="false" outlineLevel="0" collapsed="false">
      <c r="A885" s="16" t="s">
        <v>19</v>
      </c>
      <c r="B885" s="43" t="n">
        <v>10.25</v>
      </c>
      <c r="C885" s="14"/>
      <c r="D885" s="44"/>
      <c r="E885" s="9"/>
      <c r="F885" s="9"/>
      <c r="G885" s="11" t="n">
        <v>-2.35</v>
      </c>
    </row>
    <row r="886" customFormat="false" ht="14.5" hidden="false" customHeight="false" outlineLevel="0" collapsed="false">
      <c r="A886" s="16" t="s">
        <v>20</v>
      </c>
      <c r="B886" s="45" t="n">
        <v>9.53</v>
      </c>
      <c r="C886" s="14"/>
      <c r="D886" s="44"/>
      <c r="E886" s="9"/>
      <c r="F886" s="9"/>
      <c r="G886" s="11"/>
    </row>
    <row r="887" customFormat="false" ht="14.5" hidden="false" customHeight="false" outlineLevel="0" collapsed="false">
      <c r="A887" s="16" t="s">
        <v>21</v>
      </c>
      <c r="B887" s="46" t="n">
        <v>11.87</v>
      </c>
      <c r="C887" s="14"/>
      <c r="D887" s="44"/>
      <c r="E887" s="9"/>
      <c r="F887" s="9"/>
      <c r="G887" s="11"/>
      <c r="I887" s="47" t="b">
        <f aca="false">TRUE()</f>
        <v>1</v>
      </c>
    </row>
    <row r="888" customFormat="false" ht="15" hidden="false" customHeight="false" outlineLevel="0" collapsed="false">
      <c r="A888" s="48" t="s">
        <v>22</v>
      </c>
      <c r="B888" s="49" t="n">
        <v>9.3</v>
      </c>
      <c r="C888" s="50"/>
      <c r="D888" s="51"/>
      <c r="E888" s="9"/>
      <c r="F888" s="9"/>
      <c r="G888" s="11"/>
    </row>
    <row r="889" customFormat="false" ht="15" hidden="false" customHeight="false" outlineLevel="0" collapsed="false"/>
    <row r="890" customFormat="false" ht="14.5" hidden="false" customHeight="false" outlineLevel="0" collapsed="false">
      <c r="A890" s="5" t="s">
        <v>8</v>
      </c>
      <c r="B890" s="6" t="n">
        <v>45940</v>
      </c>
      <c r="C890" s="7"/>
      <c r="D890" s="8"/>
      <c r="E890" s="9"/>
      <c r="F890" s="10"/>
      <c r="G890" s="11"/>
    </row>
    <row r="891" customFormat="false" ht="14.5" hidden="false" customHeight="false" outlineLevel="0" collapsed="false">
      <c r="A891" s="12" t="s">
        <v>9</v>
      </c>
      <c r="B891" s="23" t="s">
        <v>26</v>
      </c>
      <c r="C891" s="14"/>
      <c r="D891" s="15"/>
      <c r="E891" s="9"/>
      <c r="F891" s="10"/>
      <c r="G891" s="11"/>
    </row>
    <row r="892" customFormat="false" ht="15" hidden="false" customHeight="false" outlineLevel="0" collapsed="false">
      <c r="A892" s="16" t="s">
        <v>11</v>
      </c>
      <c r="B892" s="17" t="n">
        <v>46240</v>
      </c>
      <c r="C892" s="14"/>
      <c r="D892" s="18"/>
      <c r="E892" s="9"/>
      <c r="F892" s="9"/>
      <c r="G892" s="11"/>
    </row>
    <row r="893" customFormat="false" ht="15" hidden="false" customHeight="false" outlineLevel="0" collapsed="false">
      <c r="A893" s="16" t="s">
        <v>12</v>
      </c>
      <c r="B893" s="17" t="n">
        <v>46246</v>
      </c>
      <c r="C893" s="14"/>
      <c r="D893" s="18"/>
      <c r="F893" s="19" t="s">
        <v>13</v>
      </c>
      <c r="G893" s="20" t="s">
        <v>14</v>
      </c>
    </row>
    <row r="894" customFormat="false" ht="14.5" hidden="false" customHeight="false" outlineLevel="0" collapsed="false">
      <c r="A894" s="21" t="s">
        <v>15</v>
      </c>
      <c r="B894" s="22" t="n">
        <v>8.25</v>
      </c>
      <c r="C894" s="23" t="s">
        <v>16</v>
      </c>
      <c r="D894" s="24" t="n">
        <v>11.55</v>
      </c>
      <c r="E894" s="25"/>
      <c r="F894" s="26" t="n">
        <v>0.804878048780488</v>
      </c>
      <c r="G894" s="27" t="n">
        <v>2.03</v>
      </c>
    </row>
    <row r="895" customFormat="false" ht="14.5" hidden="false" customHeight="false" outlineLevel="0" collapsed="false">
      <c r="A895" s="21" t="s">
        <v>17</v>
      </c>
      <c r="B895" s="22" t="n">
        <v>9.25</v>
      </c>
      <c r="C895" s="23" t="s">
        <v>16</v>
      </c>
      <c r="D895" s="24" t="n">
        <v>10.24</v>
      </c>
      <c r="E895" s="28"/>
      <c r="F895" s="29" t="n">
        <v>0.902439024390244</v>
      </c>
      <c r="G895" s="27" t="n">
        <v>0.720000000000001</v>
      </c>
    </row>
    <row r="896" customFormat="false" ht="14.5" hidden="false" customHeight="false" outlineLevel="0" collapsed="false">
      <c r="A896" s="21" t="s">
        <v>17</v>
      </c>
      <c r="B896" s="22" t="n">
        <v>9.75</v>
      </c>
      <c r="C896" s="23" t="s">
        <v>16</v>
      </c>
      <c r="D896" s="24" t="n">
        <v>9.8</v>
      </c>
      <c r="E896" s="28"/>
      <c r="F896" s="29" t="n">
        <v>0.951219512195122</v>
      </c>
      <c r="G896" s="27" t="n">
        <v>0.280000000000001</v>
      </c>
    </row>
    <row r="897" customFormat="false" ht="15" hidden="false" customHeight="false" outlineLevel="0" collapsed="false">
      <c r="A897" s="30" t="s">
        <v>17</v>
      </c>
      <c r="B897" s="22" t="n">
        <v>10</v>
      </c>
      <c r="C897" s="31" t="s">
        <v>16</v>
      </c>
      <c r="D897" s="32" t="n">
        <v>9.64</v>
      </c>
      <c r="E897" s="28"/>
      <c r="F897" s="29" t="n">
        <v>0.975609756097561</v>
      </c>
      <c r="G897" s="27" t="n">
        <v>0.120000000000001</v>
      </c>
    </row>
    <row r="898" customFormat="false" ht="15" hidden="false" customHeight="false" outlineLevel="0" collapsed="false">
      <c r="A898" s="33" t="s">
        <v>17</v>
      </c>
      <c r="B898" s="34" t="n">
        <v>10.25</v>
      </c>
      <c r="C898" s="35" t="s">
        <v>16</v>
      </c>
      <c r="D898" s="36" t="n">
        <v>9.52</v>
      </c>
      <c r="E898" s="28"/>
      <c r="F898" s="29" t="n">
        <v>1</v>
      </c>
      <c r="G898" s="27" t="n">
        <v>0</v>
      </c>
    </row>
    <row r="899" customFormat="false" ht="14.5" hidden="false" customHeight="false" outlineLevel="0" collapsed="false">
      <c r="A899" s="37" t="s">
        <v>17</v>
      </c>
      <c r="B899" s="22" t="n">
        <v>10.5</v>
      </c>
      <c r="C899" s="38" t="s">
        <v>16</v>
      </c>
      <c r="D899" s="39" t="n">
        <v>9.43</v>
      </c>
      <c r="E899" s="28"/>
      <c r="F899" s="29" t="n">
        <v>1.02439024390244</v>
      </c>
      <c r="G899" s="27" t="n">
        <v>-0.0899999999999999</v>
      </c>
    </row>
    <row r="900" customFormat="false" ht="14.5" hidden="false" customHeight="false" outlineLevel="0" collapsed="false">
      <c r="A900" s="21" t="s">
        <v>17</v>
      </c>
      <c r="B900" s="22" t="n">
        <v>10.75</v>
      </c>
      <c r="C900" s="23" t="s">
        <v>16</v>
      </c>
      <c r="D900" s="24" t="n">
        <v>9.38</v>
      </c>
      <c r="E900" s="28"/>
      <c r="F900" s="29" t="n">
        <v>1.04878048780488</v>
      </c>
      <c r="G900" s="27" t="n">
        <v>-0.139999999999999</v>
      </c>
    </row>
    <row r="901" customFormat="false" ht="14.5" hidden="false" customHeight="false" outlineLevel="0" collapsed="false">
      <c r="A901" s="21" t="s">
        <v>17</v>
      </c>
      <c r="B901" s="22" t="n">
        <v>11.25</v>
      </c>
      <c r="C901" s="23" t="s">
        <v>16</v>
      </c>
      <c r="D901" s="24" t="n">
        <v>9.36</v>
      </c>
      <c r="E901" s="28"/>
      <c r="F901" s="29" t="n">
        <v>1.09756097560976</v>
      </c>
      <c r="G901" s="27" t="n">
        <v>-0.16</v>
      </c>
    </row>
    <row r="902" customFormat="false" ht="15" hidden="false" customHeight="false" outlineLevel="0" collapsed="false">
      <c r="A902" s="21" t="s">
        <v>18</v>
      </c>
      <c r="B902" s="22" t="n">
        <v>12.25</v>
      </c>
      <c r="C902" s="23" t="s">
        <v>16</v>
      </c>
      <c r="D902" s="24" t="n">
        <v>9.6</v>
      </c>
      <c r="E902" s="40"/>
      <c r="F902" s="41" t="n">
        <v>1.19512195121951</v>
      </c>
      <c r="G902" s="42" t="n">
        <v>0.0800000000000001</v>
      </c>
    </row>
    <row r="903" customFormat="false" ht="14.5" hidden="false" customHeight="false" outlineLevel="0" collapsed="false">
      <c r="A903" s="16" t="s">
        <v>19</v>
      </c>
      <c r="B903" s="43" t="n">
        <v>10.25</v>
      </c>
      <c r="C903" s="14"/>
      <c r="D903" s="44"/>
      <c r="E903" s="9"/>
      <c r="F903" s="9"/>
      <c r="G903" s="11" t="n">
        <v>-1.95</v>
      </c>
    </row>
    <row r="904" customFormat="false" ht="14.5" hidden="false" customHeight="false" outlineLevel="0" collapsed="false">
      <c r="A904" s="16" t="s">
        <v>20</v>
      </c>
      <c r="B904" s="45" t="n">
        <v>9.52</v>
      </c>
      <c r="C904" s="14"/>
      <c r="D904" s="44"/>
      <c r="E904" s="9"/>
      <c r="F904" s="9"/>
      <c r="G904" s="11"/>
    </row>
    <row r="905" customFormat="false" ht="14.5" hidden="false" customHeight="false" outlineLevel="0" collapsed="false">
      <c r="A905" s="16" t="s">
        <v>21</v>
      </c>
      <c r="B905" s="46" t="n">
        <v>11.55</v>
      </c>
      <c r="C905" s="14"/>
      <c r="D905" s="44"/>
      <c r="E905" s="9"/>
      <c r="F905" s="9"/>
      <c r="G905" s="11"/>
      <c r="I905" s="47" t="b">
        <f aca="false">TRUE()</f>
        <v>1</v>
      </c>
    </row>
    <row r="906" customFormat="false" ht="15" hidden="false" customHeight="false" outlineLevel="0" collapsed="false">
      <c r="A906" s="48" t="s">
        <v>22</v>
      </c>
      <c r="B906" s="49" t="n">
        <v>9.36</v>
      </c>
      <c r="C906" s="50"/>
      <c r="D906" s="51"/>
      <c r="E906" s="9"/>
      <c r="F906" s="9"/>
      <c r="G906" s="11"/>
    </row>
    <row r="907" customFormat="false" ht="15" hidden="false" customHeight="false" outlineLevel="0" collapsed="false"/>
    <row r="908" customFormat="false" ht="14.5" hidden="false" customHeight="false" outlineLevel="0" collapsed="false">
      <c r="A908" s="5" t="s">
        <v>8</v>
      </c>
      <c r="B908" s="6" t="n">
        <v>45940</v>
      </c>
      <c r="C908" s="7"/>
      <c r="D908" s="8"/>
      <c r="E908" s="9"/>
      <c r="F908" s="10"/>
      <c r="G908" s="11"/>
    </row>
    <row r="909" customFormat="false" ht="14.5" hidden="false" customHeight="false" outlineLevel="0" collapsed="false">
      <c r="A909" s="12" t="s">
        <v>9</v>
      </c>
      <c r="B909" s="23" t="s">
        <v>26</v>
      </c>
      <c r="C909" s="14"/>
      <c r="D909" s="15"/>
      <c r="E909" s="9"/>
      <c r="F909" s="10"/>
      <c r="G909" s="11"/>
    </row>
    <row r="910" customFormat="false" ht="15" hidden="false" customHeight="false" outlineLevel="0" collapsed="false">
      <c r="A910" s="16" t="s">
        <v>11</v>
      </c>
      <c r="B910" s="17" t="n">
        <v>46331</v>
      </c>
      <c r="C910" s="14"/>
      <c r="D910" s="18"/>
      <c r="E910" s="9"/>
      <c r="F910" s="9"/>
      <c r="G910" s="11"/>
    </row>
    <row r="911" customFormat="false" ht="15" hidden="false" customHeight="false" outlineLevel="0" collapsed="false">
      <c r="A911" s="16" t="s">
        <v>12</v>
      </c>
      <c r="B911" s="17" t="n">
        <v>46336</v>
      </c>
      <c r="C911" s="14"/>
      <c r="D911" s="18"/>
      <c r="F911" s="19" t="s">
        <v>13</v>
      </c>
      <c r="G911" s="20" t="s">
        <v>14</v>
      </c>
    </row>
    <row r="912" customFormat="false" ht="14.5" hidden="false" customHeight="false" outlineLevel="0" collapsed="false">
      <c r="A912" s="21" t="s">
        <v>15</v>
      </c>
      <c r="B912" s="22" t="n">
        <v>8.5</v>
      </c>
      <c r="C912" s="23" t="s">
        <v>16</v>
      </c>
      <c r="D912" s="24" t="n">
        <v>11.88</v>
      </c>
      <c r="E912" s="25"/>
      <c r="F912" s="26" t="n">
        <v>0.80952380952381</v>
      </c>
      <c r="G912" s="27" t="n">
        <v>1.95</v>
      </c>
    </row>
    <row r="913" customFormat="false" ht="14.5" hidden="false" customHeight="false" outlineLevel="0" collapsed="false">
      <c r="A913" s="21" t="s">
        <v>17</v>
      </c>
      <c r="B913" s="22" t="n">
        <v>9.5</v>
      </c>
      <c r="C913" s="23" t="s">
        <v>16</v>
      </c>
      <c r="D913" s="24" t="n">
        <v>10.6</v>
      </c>
      <c r="E913" s="28"/>
      <c r="F913" s="29" t="n">
        <v>0.904761904761905</v>
      </c>
      <c r="G913" s="27" t="n">
        <v>0.67</v>
      </c>
    </row>
    <row r="914" customFormat="false" ht="14.5" hidden="false" customHeight="false" outlineLevel="0" collapsed="false">
      <c r="A914" s="21" t="s">
        <v>17</v>
      </c>
      <c r="B914" s="22" t="n">
        <v>10</v>
      </c>
      <c r="C914" s="23" t="s">
        <v>16</v>
      </c>
      <c r="D914" s="24" t="n">
        <v>10.18</v>
      </c>
      <c r="E914" s="28"/>
      <c r="F914" s="29" t="n">
        <v>0.952380952380952</v>
      </c>
      <c r="G914" s="27" t="n">
        <v>0.25</v>
      </c>
    </row>
    <row r="915" customFormat="false" ht="15" hidden="false" customHeight="false" outlineLevel="0" collapsed="false">
      <c r="A915" s="30" t="s">
        <v>17</v>
      </c>
      <c r="B915" s="22" t="n">
        <v>10.25</v>
      </c>
      <c r="C915" s="31" t="s">
        <v>16</v>
      </c>
      <c r="D915" s="32" t="n">
        <v>10.04</v>
      </c>
      <c r="E915" s="28"/>
      <c r="F915" s="29" t="n">
        <v>0.976190476190476</v>
      </c>
      <c r="G915" s="27" t="n">
        <v>0.109999999999999</v>
      </c>
    </row>
    <row r="916" customFormat="false" ht="15" hidden="false" customHeight="false" outlineLevel="0" collapsed="false">
      <c r="A916" s="33" t="s">
        <v>17</v>
      </c>
      <c r="B916" s="34" t="n">
        <v>10.5</v>
      </c>
      <c r="C916" s="35" t="s">
        <v>16</v>
      </c>
      <c r="D916" s="36" t="n">
        <v>9.93</v>
      </c>
      <c r="E916" s="28"/>
      <c r="F916" s="29" t="n">
        <v>1</v>
      </c>
      <c r="G916" s="27" t="n">
        <v>0</v>
      </c>
    </row>
    <row r="917" customFormat="false" ht="14.5" hidden="false" customHeight="false" outlineLevel="0" collapsed="false">
      <c r="A917" s="37" t="s">
        <v>17</v>
      </c>
      <c r="B917" s="22" t="n">
        <v>10.75</v>
      </c>
      <c r="C917" s="38" t="s">
        <v>16</v>
      </c>
      <c r="D917" s="39" t="n">
        <v>9.86</v>
      </c>
      <c r="E917" s="28"/>
      <c r="F917" s="29" t="n">
        <v>1.02380952380952</v>
      </c>
      <c r="G917" s="27" t="n">
        <v>-0.0700000000000003</v>
      </c>
    </row>
    <row r="918" customFormat="false" ht="14.5" hidden="false" customHeight="false" outlineLevel="0" collapsed="false">
      <c r="A918" s="21" t="s">
        <v>17</v>
      </c>
      <c r="B918" s="22" t="n">
        <v>11</v>
      </c>
      <c r="C918" s="23" t="s">
        <v>16</v>
      </c>
      <c r="D918" s="24" t="n">
        <v>9.83</v>
      </c>
      <c r="E918" s="28"/>
      <c r="F918" s="29" t="n">
        <v>1.04761904761905</v>
      </c>
      <c r="G918" s="27" t="n">
        <v>-0.0999999999999996</v>
      </c>
    </row>
    <row r="919" customFormat="false" ht="14.5" hidden="false" customHeight="false" outlineLevel="0" collapsed="false">
      <c r="A919" s="21" t="s">
        <v>17</v>
      </c>
      <c r="B919" s="22" t="n">
        <v>11.5</v>
      </c>
      <c r="C919" s="23" t="s">
        <v>16</v>
      </c>
      <c r="D919" s="24" t="n">
        <v>9.85</v>
      </c>
      <c r="E919" s="28"/>
      <c r="F919" s="29" t="n">
        <v>1.0952380952381</v>
      </c>
      <c r="G919" s="27" t="n">
        <v>-0.0800000000000001</v>
      </c>
    </row>
    <row r="920" customFormat="false" ht="15" hidden="false" customHeight="false" outlineLevel="0" collapsed="false">
      <c r="A920" s="21" t="s">
        <v>18</v>
      </c>
      <c r="B920" s="22" t="n">
        <v>12.5</v>
      </c>
      <c r="C920" s="23" t="s">
        <v>16</v>
      </c>
      <c r="D920" s="24" t="n">
        <v>10.14</v>
      </c>
      <c r="E920" s="40"/>
      <c r="F920" s="41" t="n">
        <v>1.19047619047619</v>
      </c>
      <c r="G920" s="42" t="n">
        <v>0.210000000000001</v>
      </c>
    </row>
    <row r="921" customFormat="false" ht="14.5" hidden="false" customHeight="false" outlineLevel="0" collapsed="false">
      <c r="A921" s="16" t="s">
        <v>19</v>
      </c>
      <c r="B921" s="43" t="n">
        <v>10.5</v>
      </c>
      <c r="C921" s="14"/>
      <c r="D921" s="44"/>
      <c r="E921" s="9"/>
      <c r="F921" s="9"/>
      <c r="G921" s="11" t="n">
        <v>-1.74</v>
      </c>
    </row>
    <row r="922" customFormat="false" ht="14.5" hidden="false" customHeight="false" outlineLevel="0" collapsed="false">
      <c r="A922" s="16" t="s">
        <v>20</v>
      </c>
      <c r="B922" s="45" t="n">
        <v>9.93</v>
      </c>
      <c r="C922" s="14"/>
      <c r="D922" s="44"/>
      <c r="E922" s="9"/>
      <c r="F922" s="9"/>
      <c r="G922" s="11"/>
    </row>
    <row r="923" customFormat="false" ht="14.5" hidden="false" customHeight="false" outlineLevel="0" collapsed="false">
      <c r="A923" s="16" t="s">
        <v>21</v>
      </c>
      <c r="B923" s="46" t="n">
        <v>11.88</v>
      </c>
      <c r="C923" s="14"/>
      <c r="D923" s="44"/>
      <c r="E923" s="9"/>
      <c r="F923" s="9"/>
      <c r="G923" s="11"/>
      <c r="I923" s="47" t="b">
        <f aca="false">TRUE()</f>
        <v>1</v>
      </c>
    </row>
    <row r="924" customFormat="false" ht="15" hidden="false" customHeight="false" outlineLevel="0" collapsed="false">
      <c r="A924" s="48" t="s">
        <v>22</v>
      </c>
      <c r="B924" s="49" t="n">
        <v>9.83</v>
      </c>
      <c r="C924" s="50"/>
      <c r="D924" s="51"/>
      <c r="E924" s="9"/>
      <c r="F924" s="9"/>
      <c r="G924" s="11"/>
    </row>
    <row r="925" customFormat="false" ht="15" hidden="false" customHeight="false" outlineLevel="0" collapsed="false"/>
    <row r="926" customFormat="false" ht="14.5" hidden="false" customHeight="false" outlineLevel="0" collapsed="false">
      <c r="A926" s="5" t="s">
        <v>8</v>
      </c>
      <c r="B926" s="6" t="n">
        <v>45940</v>
      </c>
      <c r="C926" s="7"/>
      <c r="D926" s="8"/>
      <c r="E926" s="9"/>
      <c r="F926" s="10"/>
      <c r="G926" s="11"/>
    </row>
    <row r="927" customFormat="false" ht="14.5" hidden="false" customHeight="false" outlineLevel="0" collapsed="false">
      <c r="A927" s="12" t="s">
        <v>9</v>
      </c>
      <c r="B927" s="23" t="s">
        <v>27</v>
      </c>
      <c r="C927" s="14"/>
      <c r="D927" s="15"/>
      <c r="E927" s="9"/>
      <c r="F927" s="10"/>
      <c r="G927" s="11"/>
    </row>
    <row r="928" customFormat="false" ht="15" hidden="false" customHeight="false" outlineLevel="0" collapsed="false">
      <c r="A928" s="16" t="s">
        <v>11</v>
      </c>
      <c r="B928" s="17" t="n">
        <v>45967</v>
      </c>
      <c r="C928" s="14"/>
      <c r="D928" s="18"/>
      <c r="E928" s="9"/>
      <c r="F928" s="9"/>
      <c r="G928" s="11"/>
    </row>
    <row r="929" customFormat="false" ht="15" hidden="false" customHeight="false" outlineLevel="0" collapsed="false">
      <c r="A929" s="16" t="s">
        <v>12</v>
      </c>
      <c r="B929" s="17" t="n">
        <v>45972</v>
      </c>
      <c r="C929" s="14"/>
      <c r="D929" s="18"/>
      <c r="F929" s="19" t="s">
        <v>13</v>
      </c>
      <c r="G929" s="20" t="s">
        <v>14</v>
      </c>
    </row>
    <row r="930" customFormat="false" ht="14.5" hidden="false" customHeight="false" outlineLevel="0" collapsed="false">
      <c r="A930" s="21" t="s">
        <v>15</v>
      </c>
      <c r="B930" s="22" t="n">
        <v>8</v>
      </c>
      <c r="C930" s="23" t="s">
        <v>16</v>
      </c>
      <c r="D930" s="24" t="n">
        <v>13.26</v>
      </c>
      <c r="E930" s="25"/>
      <c r="F930" s="26" t="n">
        <v>0.8</v>
      </c>
      <c r="G930" s="27" t="n">
        <v>3.92</v>
      </c>
    </row>
    <row r="931" customFormat="false" ht="14.5" hidden="false" customHeight="false" outlineLevel="0" collapsed="false">
      <c r="A931" s="21" t="s">
        <v>17</v>
      </c>
      <c r="B931" s="22" t="n">
        <v>9</v>
      </c>
      <c r="C931" s="23" t="s">
        <v>16</v>
      </c>
      <c r="D931" s="24" t="n">
        <v>10.55</v>
      </c>
      <c r="E931" s="28"/>
      <c r="F931" s="29" t="n">
        <v>0.9</v>
      </c>
      <c r="G931" s="27" t="n">
        <v>1.21</v>
      </c>
    </row>
    <row r="932" customFormat="false" ht="14.5" hidden="false" customHeight="false" outlineLevel="0" collapsed="false">
      <c r="A932" s="21" t="s">
        <v>17</v>
      </c>
      <c r="B932" s="22" t="n">
        <v>9.5</v>
      </c>
      <c r="C932" s="23" t="s">
        <v>16</v>
      </c>
      <c r="D932" s="24" t="n">
        <v>9.83</v>
      </c>
      <c r="E932" s="28"/>
      <c r="F932" s="29" t="n">
        <v>0.95</v>
      </c>
      <c r="G932" s="27" t="n">
        <v>0.49</v>
      </c>
    </row>
    <row r="933" customFormat="false" ht="15" hidden="false" customHeight="false" outlineLevel="0" collapsed="false">
      <c r="A933" s="30" t="s">
        <v>17</v>
      </c>
      <c r="B933" s="22" t="n">
        <v>9.75</v>
      </c>
      <c r="C933" s="31" t="s">
        <v>16</v>
      </c>
      <c r="D933" s="32" t="n">
        <v>9.55</v>
      </c>
      <c r="E933" s="28"/>
      <c r="F933" s="29" t="n">
        <v>0.975</v>
      </c>
      <c r="G933" s="27" t="n">
        <v>0.210000000000001</v>
      </c>
    </row>
    <row r="934" customFormat="false" ht="15" hidden="false" customHeight="false" outlineLevel="0" collapsed="false">
      <c r="A934" s="33" t="s">
        <v>17</v>
      </c>
      <c r="B934" s="34" t="n">
        <v>10</v>
      </c>
      <c r="C934" s="35" t="s">
        <v>16</v>
      </c>
      <c r="D934" s="36" t="n">
        <v>9.34</v>
      </c>
      <c r="E934" s="28"/>
      <c r="F934" s="29" t="n">
        <v>1</v>
      </c>
      <c r="G934" s="27" t="n">
        <v>0</v>
      </c>
    </row>
    <row r="935" customFormat="false" ht="14.5" hidden="false" customHeight="false" outlineLevel="0" collapsed="false">
      <c r="A935" s="37" t="s">
        <v>17</v>
      </c>
      <c r="B935" s="22" t="n">
        <v>10.25</v>
      </c>
      <c r="C935" s="38" t="s">
        <v>16</v>
      </c>
      <c r="D935" s="39" t="n">
        <v>9.19</v>
      </c>
      <c r="E935" s="28"/>
      <c r="F935" s="29" t="n">
        <v>1.025</v>
      </c>
      <c r="G935" s="27" t="n">
        <v>-0.15</v>
      </c>
    </row>
    <row r="936" customFormat="false" ht="14.5" hidden="false" customHeight="false" outlineLevel="0" collapsed="false">
      <c r="A936" s="21" t="s">
        <v>17</v>
      </c>
      <c r="B936" s="22" t="n">
        <v>10.5</v>
      </c>
      <c r="C936" s="23" t="s">
        <v>16</v>
      </c>
      <c r="D936" s="24" t="n">
        <v>9.1</v>
      </c>
      <c r="E936" s="28"/>
      <c r="F936" s="29" t="n">
        <v>1.05</v>
      </c>
      <c r="G936" s="27" t="n">
        <v>-0.24</v>
      </c>
    </row>
    <row r="937" customFormat="false" ht="14.5" hidden="false" customHeight="false" outlineLevel="0" collapsed="false">
      <c r="A937" s="21" t="s">
        <v>17</v>
      </c>
      <c r="B937" s="22" t="n">
        <v>11</v>
      </c>
      <c r="C937" s="23" t="s">
        <v>16</v>
      </c>
      <c r="D937" s="24" t="n">
        <v>9.08</v>
      </c>
      <c r="E937" s="28"/>
      <c r="F937" s="29" t="n">
        <v>1.1</v>
      </c>
      <c r="G937" s="27" t="n">
        <v>-0.26</v>
      </c>
    </row>
    <row r="938" customFormat="false" ht="15" hidden="false" customHeight="false" outlineLevel="0" collapsed="false">
      <c r="A938" s="21" t="s">
        <v>18</v>
      </c>
      <c r="B938" s="22" t="n">
        <v>12</v>
      </c>
      <c r="C938" s="23" t="s">
        <v>16</v>
      </c>
      <c r="D938" s="24" t="n">
        <v>10.13</v>
      </c>
      <c r="E938" s="40"/>
      <c r="F938" s="41" t="n">
        <v>1.2</v>
      </c>
      <c r="G938" s="42" t="n">
        <v>0.790000000000001</v>
      </c>
    </row>
    <row r="939" customFormat="false" ht="14.5" hidden="false" customHeight="false" outlineLevel="0" collapsed="false">
      <c r="A939" s="16" t="s">
        <v>19</v>
      </c>
      <c r="B939" s="43" t="n">
        <v>10</v>
      </c>
      <c r="C939" s="14"/>
      <c r="D939" s="44"/>
      <c r="E939" s="9"/>
      <c r="F939" s="9"/>
      <c r="G939" s="11" t="n">
        <v>-3.13</v>
      </c>
    </row>
    <row r="940" customFormat="false" ht="14.5" hidden="false" customHeight="false" outlineLevel="0" collapsed="false">
      <c r="A940" s="16" t="s">
        <v>20</v>
      </c>
      <c r="B940" s="45" t="n">
        <v>9.34</v>
      </c>
      <c r="C940" s="14"/>
      <c r="D940" s="44"/>
      <c r="E940" s="9"/>
      <c r="F940" s="9"/>
      <c r="G940" s="11"/>
    </row>
    <row r="941" customFormat="false" ht="14.5" hidden="false" customHeight="false" outlineLevel="0" collapsed="false">
      <c r="A941" s="16" t="s">
        <v>21</v>
      </c>
      <c r="B941" s="46" t="n">
        <v>13.26</v>
      </c>
      <c r="C941" s="14"/>
      <c r="D941" s="44"/>
      <c r="E941" s="9"/>
      <c r="F941" s="9"/>
      <c r="G941" s="11"/>
      <c r="I941" s="47" t="b">
        <f aca="false">TRUE()</f>
        <v>1</v>
      </c>
    </row>
    <row r="942" customFormat="false" ht="15" hidden="false" customHeight="false" outlineLevel="0" collapsed="false">
      <c r="A942" s="48" t="s">
        <v>22</v>
      </c>
      <c r="B942" s="49" t="n">
        <v>9.08</v>
      </c>
      <c r="C942" s="50"/>
      <c r="D942" s="51"/>
      <c r="E942" s="9"/>
      <c r="F942" s="9"/>
      <c r="G942" s="11"/>
    </row>
    <row r="943" customFormat="false" ht="15" hidden="false" customHeight="false" outlineLevel="0" collapsed="false"/>
    <row r="944" customFormat="false" ht="14.5" hidden="false" customHeight="false" outlineLevel="0" collapsed="false">
      <c r="A944" s="5" t="s">
        <v>8</v>
      </c>
      <c r="B944" s="6" t="n">
        <v>45940</v>
      </c>
      <c r="C944" s="7"/>
      <c r="D944" s="8"/>
      <c r="E944" s="9"/>
      <c r="F944" s="10"/>
      <c r="G944" s="11"/>
    </row>
    <row r="945" customFormat="false" ht="14.5" hidden="false" customHeight="false" outlineLevel="0" collapsed="false">
      <c r="A945" s="12" t="s">
        <v>9</v>
      </c>
      <c r="B945" s="23" t="s">
        <v>27</v>
      </c>
      <c r="C945" s="14"/>
      <c r="D945" s="15"/>
      <c r="E945" s="9"/>
      <c r="F945" s="10"/>
      <c r="G945" s="11"/>
    </row>
    <row r="946" customFormat="false" ht="15" hidden="false" customHeight="false" outlineLevel="0" collapsed="false">
      <c r="A946" s="16" t="s">
        <v>11</v>
      </c>
      <c r="B946" s="17" t="n">
        <v>46058</v>
      </c>
      <c r="C946" s="14"/>
      <c r="D946" s="18"/>
      <c r="E946" s="9"/>
      <c r="F946" s="9"/>
      <c r="G946" s="11"/>
    </row>
    <row r="947" customFormat="false" ht="15" hidden="false" customHeight="false" outlineLevel="0" collapsed="false">
      <c r="A947" s="16" t="s">
        <v>12</v>
      </c>
      <c r="B947" s="17" t="n">
        <v>46063</v>
      </c>
      <c r="C947" s="14"/>
      <c r="D947" s="18"/>
      <c r="F947" s="19" t="s">
        <v>13</v>
      </c>
      <c r="G947" s="20" t="s">
        <v>14</v>
      </c>
    </row>
    <row r="948" customFormat="false" ht="14.5" hidden="false" customHeight="false" outlineLevel="0" collapsed="false">
      <c r="A948" s="21" t="s">
        <v>15</v>
      </c>
      <c r="B948" s="22" t="n">
        <v>8</v>
      </c>
      <c r="C948" s="23" t="s">
        <v>16</v>
      </c>
      <c r="D948" s="24" t="n">
        <v>11.88</v>
      </c>
      <c r="E948" s="25"/>
      <c r="F948" s="26" t="n">
        <v>0.8</v>
      </c>
      <c r="G948" s="27" t="n">
        <v>2.69</v>
      </c>
    </row>
    <row r="949" customFormat="false" ht="14.5" hidden="false" customHeight="false" outlineLevel="0" collapsed="false">
      <c r="A949" s="21" t="s">
        <v>17</v>
      </c>
      <c r="B949" s="22" t="n">
        <v>9</v>
      </c>
      <c r="C949" s="23" t="s">
        <v>16</v>
      </c>
      <c r="D949" s="24" t="n">
        <v>10.2</v>
      </c>
      <c r="E949" s="28"/>
      <c r="F949" s="29" t="n">
        <v>0.9</v>
      </c>
      <c r="G949" s="27" t="n">
        <v>1.01</v>
      </c>
    </row>
    <row r="950" customFormat="false" ht="14.5" hidden="false" customHeight="false" outlineLevel="0" collapsed="false">
      <c r="A950" s="21" t="s">
        <v>17</v>
      </c>
      <c r="B950" s="22" t="n">
        <v>9.5</v>
      </c>
      <c r="C950" s="23" t="s">
        <v>16</v>
      </c>
      <c r="D950" s="24" t="n">
        <v>9.6</v>
      </c>
      <c r="E950" s="28"/>
      <c r="F950" s="29" t="n">
        <v>0.95</v>
      </c>
      <c r="G950" s="27" t="n">
        <v>0.41</v>
      </c>
    </row>
    <row r="951" customFormat="false" ht="15" hidden="false" customHeight="false" outlineLevel="0" collapsed="false">
      <c r="A951" s="30" t="s">
        <v>17</v>
      </c>
      <c r="B951" s="22" t="n">
        <v>9.75</v>
      </c>
      <c r="C951" s="31" t="s">
        <v>16</v>
      </c>
      <c r="D951" s="32" t="n">
        <v>9.37</v>
      </c>
      <c r="E951" s="28"/>
      <c r="F951" s="29" t="n">
        <v>0.975</v>
      </c>
      <c r="G951" s="27" t="n">
        <v>0.18</v>
      </c>
    </row>
    <row r="952" customFormat="false" ht="15" hidden="false" customHeight="false" outlineLevel="0" collapsed="false">
      <c r="A952" s="33" t="s">
        <v>17</v>
      </c>
      <c r="B952" s="34" t="n">
        <v>10</v>
      </c>
      <c r="C952" s="35" t="s">
        <v>16</v>
      </c>
      <c r="D952" s="36" t="n">
        <v>9.19</v>
      </c>
      <c r="E952" s="28"/>
      <c r="F952" s="29" t="n">
        <v>1</v>
      </c>
      <c r="G952" s="27" t="n">
        <v>0</v>
      </c>
    </row>
    <row r="953" customFormat="false" ht="14.5" hidden="false" customHeight="false" outlineLevel="0" collapsed="false">
      <c r="A953" s="37" t="s">
        <v>17</v>
      </c>
      <c r="B953" s="22" t="n">
        <v>10.25</v>
      </c>
      <c r="C953" s="38" t="s">
        <v>16</v>
      </c>
      <c r="D953" s="39" t="n">
        <v>9.06</v>
      </c>
      <c r="E953" s="28"/>
      <c r="F953" s="29" t="n">
        <v>1.025</v>
      </c>
      <c r="G953" s="27" t="n">
        <v>-0.129999999999999</v>
      </c>
    </row>
    <row r="954" customFormat="false" ht="14.5" hidden="false" customHeight="false" outlineLevel="0" collapsed="false">
      <c r="A954" s="21" t="s">
        <v>17</v>
      </c>
      <c r="B954" s="22" t="n">
        <v>10.5</v>
      </c>
      <c r="C954" s="23" t="s">
        <v>16</v>
      </c>
      <c r="D954" s="24" t="n">
        <v>8.99</v>
      </c>
      <c r="E954" s="28"/>
      <c r="F954" s="29" t="n">
        <v>1.05</v>
      </c>
      <c r="G954" s="27" t="n">
        <v>-0.199999999999999</v>
      </c>
    </row>
    <row r="955" customFormat="false" ht="14.5" hidden="false" customHeight="false" outlineLevel="0" collapsed="false">
      <c r="A955" s="21" t="s">
        <v>17</v>
      </c>
      <c r="B955" s="22" t="n">
        <v>11</v>
      </c>
      <c r="C955" s="23" t="s">
        <v>16</v>
      </c>
      <c r="D955" s="24" t="n">
        <v>8.97</v>
      </c>
      <c r="E955" s="28"/>
      <c r="F955" s="29" t="n">
        <v>1.1</v>
      </c>
      <c r="G955" s="27" t="n">
        <v>-0.219999999999999</v>
      </c>
    </row>
    <row r="956" customFormat="false" ht="15" hidden="false" customHeight="false" outlineLevel="0" collapsed="false">
      <c r="A956" s="21" t="s">
        <v>18</v>
      </c>
      <c r="B956" s="22" t="n">
        <v>12</v>
      </c>
      <c r="C956" s="23" t="s">
        <v>16</v>
      </c>
      <c r="D956" s="24" t="n">
        <v>9.28</v>
      </c>
      <c r="E956" s="40"/>
      <c r="F956" s="41" t="n">
        <v>1.2</v>
      </c>
      <c r="G956" s="42" t="n">
        <v>0.0899999999999999</v>
      </c>
    </row>
    <row r="957" customFormat="false" ht="14.5" hidden="false" customHeight="false" outlineLevel="0" collapsed="false">
      <c r="A957" s="16" t="s">
        <v>19</v>
      </c>
      <c r="B957" s="43" t="n">
        <v>10</v>
      </c>
      <c r="C957" s="14"/>
      <c r="D957" s="44"/>
      <c r="E957" s="9"/>
      <c r="F957" s="9"/>
      <c r="G957" s="11" t="n">
        <v>-2.6</v>
      </c>
    </row>
    <row r="958" customFormat="false" ht="14.5" hidden="false" customHeight="false" outlineLevel="0" collapsed="false">
      <c r="A958" s="16" t="s">
        <v>20</v>
      </c>
      <c r="B958" s="45" t="n">
        <v>9.19</v>
      </c>
      <c r="C958" s="14"/>
      <c r="D958" s="44"/>
      <c r="E958" s="9"/>
      <c r="F958" s="9"/>
      <c r="G958" s="11"/>
      <c r="I958" s="47"/>
    </row>
    <row r="959" customFormat="false" ht="14.5" hidden="false" customHeight="false" outlineLevel="0" collapsed="false">
      <c r="A959" s="16" t="s">
        <v>21</v>
      </c>
      <c r="B959" s="46" t="n">
        <v>11.88</v>
      </c>
      <c r="C959" s="14"/>
      <c r="D959" s="44"/>
      <c r="E959" s="9"/>
      <c r="F959" s="9"/>
      <c r="G959" s="11"/>
      <c r="I959" s="47" t="b">
        <f aca="false">TRUE()</f>
        <v>1</v>
      </c>
    </row>
    <row r="960" customFormat="false" ht="15" hidden="false" customHeight="false" outlineLevel="0" collapsed="false">
      <c r="A960" s="48" t="s">
        <v>22</v>
      </c>
      <c r="B960" s="49" t="n">
        <v>8.97</v>
      </c>
      <c r="C960" s="50"/>
      <c r="D960" s="51"/>
      <c r="E960" s="9"/>
      <c r="F960" s="9"/>
      <c r="G960" s="11"/>
    </row>
    <row r="961" customFormat="false" ht="15" hidden="false" customHeight="false" outlineLevel="0" collapsed="false"/>
    <row r="962" customFormat="false" ht="14.5" hidden="false" customHeight="false" outlineLevel="0" collapsed="false">
      <c r="A962" s="5" t="s">
        <v>8</v>
      </c>
      <c r="B962" s="6" t="n">
        <v>45940</v>
      </c>
      <c r="C962" s="7"/>
      <c r="D962" s="8"/>
      <c r="E962" s="9"/>
      <c r="F962" s="10"/>
      <c r="G962" s="11"/>
    </row>
    <row r="963" customFormat="false" ht="14.5" hidden="false" customHeight="false" outlineLevel="0" collapsed="false">
      <c r="A963" s="12" t="s">
        <v>9</v>
      </c>
      <c r="B963" s="23" t="s">
        <v>27</v>
      </c>
      <c r="C963" s="14"/>
      <c r="D963" s="15"/>
      <c r="E963" s="9"/>
      <c r="F963" s="10"/>
      <c r="G963" s="11"/>
    </row>
    <row r="964" customFormat="false" ht="15" hidden="false" customHeight="false" outlineLevel="0" collapsed="false">
      <c r="A964" s="16" t="s">
        <v>11</v>
      </c>
      <c r="B964" s="17" t="n">
        <v>46149</v>
      </c>
      <c r="C964" s="14"/>
      <c r="D964" s="18"/>
      <c r="E964" s="9"/>
      <c r="F964" s="9"/>
      <c r="G964" s="11"/>
    </row>
    <row r="965" customFormat="false" ht="15" hidden="false" customHeight="false" outlineLevel="0" collapsed="false">
      <c r="A965" s="16" t="s">
        <v>12</v>
      </c>
      <c r="B965" s="17" t="n">
        <v>46154</v>
      </c>
      <c r="C965" s="14"/>
      <c r="D965" s="18"/>
      <c r="F965" s="19" t="s">
        <v>13</v>
      </c>
      <c r="G965" s="20" t="s">
        <v>14</v>
      </c>
    </row>
    <row r="966" customFormat="false" ht="14.5" hidden="false" customHeight="false" outlineLevel="0" collapsed="false">
      <c r="A966" s="21" t="s">
        <v>15</v>
      </c>
      <c r="B966" s="22" t="n">
        <v>8.25</v>
      </c>
      <c r="C966" s="23" t="s">
        <v>16</v>
      </c>
      <c r="D966" s="24" t="n">
        <v>12.04</v>
      </c>
      <c r="E966" s="25"/>
      <c r="F966" s="26" t="n">
        <v>0.804878048780488</v>
      </c>
      <c r="G966" s="27" t="n">
        <v>2.38</v>
      </c>
    </row>
    <row r="967" customFormat="false" ht="14.5" hidden="false" customHeight="false" outlineLevel="0" collapsed="false">
      <c r="A967" s="21" t="s">
        <v>17</v>
      </c>
      <c r="B967" s="22" t="n">
        <v>9.25</v>
      </c>
      <c r="C967" s="23" t="s">
        <v>16</v>
      </c>
      <c r="D967" s="24" t="n">
        <v>10.54</v>
      </c>
      <c r="E967" s="28"/>
      <c r="F967" s="29" t="n">
        <v>0.902439024390244</v>
      </c>
      <c r="G967" s="27" t="n">
        <v>0.879999999999999</v>
      </c>
    </row>
    <row r="968" customFormat="false" ht="14.5" hidden="false" customHeight="false" outlineLevel="0" collapsed="false">
      <c r="A968" s="21" t="s">
        <v>17</v>
      </c>
      <c r="B968" s="22" t="n">
        <v>9.75</v>
      </c>
      <c r="C968" s="23" t="s">
        <v>16</v>
      </c>
      <c r="D968" s="24" t="n">
        <v>10.02</v>
      </c>
      <c r="E968" s="28"/>
      <c r="F968" s="29" t="n">
        <v>0.951219512195122</v>
      </c>
      <c r="G968" s="27" t="n">
        <v>0.359999999999999</v>
      </c>
    </row>
    <row r="969" customFormat="false" ht="15" hidden="false" customHeight="false" outlineLevel="0" collapsed="false">
      <c r="A969" s="30" t="s">
        <v>17</v>
      </c>
      <c r="B969" s="22" t="n">
        <v>10</v>
      </c>
      <c r="C969" s="31" t="s">
        <v>16</v>
      </c>
      <c r="D969" s="32" t="n">
        <v>9.82</v>
      </c>
      <c r="E969" s="28"/>
      <c r="F969" s="29" t="n">
        <v>0.975609756097561</v>
      </c>
      <c r="G969" s="27" t="n">
        <v>0.16</v>
      </c>
    </row>
    <row r="970" customFormat="false" ht="15" hidden="false" customHeight="false" outlineLevel="0" collapsed="false">
      <c r="A970" s="33" t="s">
        <v>17</v>
      </c>
      <c r="B970" s="34" t="n">
        <v>10.25</v>
      </c>
      <c r="C970" s="35" t="s">
        <v>16</v>
      </c>
      <c r="D970" s="36" t="n">
        <v>9.66</v>
      </c>
      <c r="E970" s="28"/>
      <c r="F970" s="29" t="n">
        <v>1</v>
      </c>
      <c r="G970" s="27" t="n">
        <v>0</v>
      </c>
    </row>
    <row r="971" customFormat="false" ht="14.5" hidden="false" customHeight="false" outlineLevel="0" collapsed="false">
      <c r="A971" s="37" t="s">
        <v>17</v>
      </c>
      <c r="B971" s="22" t="n">
        <v>10.5</v>
      </c>
      <c r="C971" s="38" t="s">
        <v>16</v>
      </c>
      <c r="D971" s="39" t="n">
        <v>9.55</v>
      </c>
      <c r="E971" s="28"/>
      <c r="F971" s="29" t="n">
        <v>1.02439024390244</v>
      </c>
      <c r="G971" s="27" t="n">
        <v>-0.109999999999999</v>
      </c>
    </row>
    <row r="972" customFormat="false" ht="14.5" hidden="false" customHeight="false" outlineLevel="0" collapsed="false">
      <c r="A972" s="21" t="s">
        <v>17</v>
      </c>
      <c r="B972" s="22" t="n">
        <v>10.75</v>
      </c>
      <c r="C972" s="23" t="s">
        <v>16</v>
      </c>
      <c r="D972" s="24" t="n">
        <v>9.47</v>
      </c>
      <c r="E972" s="28"/>
      <c r="F972" s="29" t="n">
        <v>1.04878048780488</v>
      </c>
      <c r="G972" s="27" t="n">
        <v>-0.19</v>
      </c>
    </row>
    <row r="973" customFormat="false" ht="14.5" hidden="false" customHeight="false" outlineLevel="0" collapsed="false">
      <c r="A973" s="21" t="s">
        <v>17</v>
      </c>
      <c r="B973" s="22" t="n">
        <v>11.25</v>
      </c>
      <c r="C973" s="23" t="s">
        <v>16</v>
      </c>
      <c r="D973" s="24" t="n">
        <v>9.43</v>
      </c>
      <c r="E973" s="28"/>
      <c r="F973" s="29" t="n">
        <v>1.09756097560976</v>
      </c>
      <c r="G973" s="27" t="n">
        <v>-0.23</v>
      </c>
    </row>
    <row r="974" customFormat="false" ht="15" hidden="false" customHeight="false" outlineLevel="0" collapsed="false">
      <c r="A974" s="21" t="s">
        <v>18</v>
      </c>
      <c r="B974" s="22" t="n">
        <v>12.25</v>
      </c>
      <c r="C974" s="23" t="s">
        <v>16</v>
      </c>
      <c r="D974" s="24" t="n">
        <v>9.66</v>
      </c>
      <c r="E974" s="40"/>
      <c r="F974" s="41" t="n">
        <v>1.19512195121951</v>
      </c>
      <c r="G974" s="42" t="n">
        <v>0</v>
      </c>
    </row>
    <row r="975" customFormat="false" ht="14.5" hidden="false" customHeight="false" outlineLevel="0" collapsed="false">
      <c r="A975" s="16" t="s">
        <v>19</v>
      </c>
      <c r="B975" s="43" t="n">
        <v>10.25</v>
      </c>
      <c r="C975" s="14"/>
      <c r="D975" s="44"/>
      <c r="E975" s="9"/>
      <c r="F975" s="9"/>
      <c r="G975" s="11" t="n">
        <v>-2.38</v>
      </c>
    </row>
    <row r="976" customFormat="false" ht="14.5" hidden="false" customHeight="false" outlineLevel="0" collapsed="false">
      <c r="A976" s="16" t="s">
        <v>20</v>
      </c>
      <c r="B976" s="45" t="n">
        <v>9.66</v>
      </c>
      <c r="C976" s="14"/>
      <c r="D976" s="44"/>
      <c r="E976" s="9"/>
      <c r="F976" s="9"/>
      <c r="G976" s="11"/>
    </row>
    <row r="977" customFormat="false" ht="14.5" hidden="false" customHeight="false" outlineLevel="0" collapsed="false">
      <c r="A977" s="16" t="s">
        <v>21</v>
      </c>
      <c r="B977" s="46" t="n">
        <v>12.04</v>
      </c>
      <c r="C977" s="14"/>
      <c r="D977" s="44"/>
      <c r="E977" s="9"/>
      <c r="F977" s="9"/>
      <c r="G977" s="11"/>
      <c r="I977" s="47" t="b">
        <f aca="false">TRUE()</f>
        <v>1</v>
      </c>
    </row>
    <row r="978" customFormat="false" ht="15" hidden="false" customHeight="false" outlineLevel="0" collapsed="false">
      <c r="A978" s="48" t="s">
        <v>22</v>
      </c>
      <c r="B978" s="49" t="n">
        <v>9.43</v>
      </c>
      <c r="C978" s="50"/>
      <c r="D978" s="51"/>
      <c r="E978" s="9"/>
      <c r="F978" s="9"/>
      <c r="G978" s="11"/>
    </row>
    <row r="979" customFormat="false" ht="15" hidden="false" customHeight="false" outlineLevel="0" collapsed="false"/>
    <row r="980" customFormat="false" ht="14.5" hidden="false" customHeight="false" outlineLevel="0" collapsed="false">
      <c r="A980" s="5" t="s">
        <v>8</v>
      </c>
      <c r="B980" s="6" t="n">
        <v>45940</v>
      </c>
      <c r="C980" s="7"/>
      <c r="D980" s="8"/>
      <c r="E980" s="9"/>
      <c r="F980" s="10"/>
      <c r="G980" s="11"/>
    </row>
    <row r="981" customFormat="false" ht="14.5" hidden="false" customHeight="false" outlineLevel="0" collapsed="false">
      <c r="A981" s="12" t="s">
        <v>9</v>
      </c>
      <c r="B981" s="23" t="s">
        <v>27</v>
      </c>
      <c r="C981" s="14"/>
      <c r="D981" s="15"/>
      <c r="E981" s="9"/>
      <c r="F981" s="10"/>
      <c r="G981" s="11"/>
    </row>
    <row r="982" customFormat="false" ht="15" hidden="false" customHeight="false" outlineLevel="0" collapsed="false">
      <c r="A982" s="16" t="s">
        <v>11</v>
      </c>
      <c r="B982" s="17" t="n">
        <v>46240</v>
      </c>
      <c r="C982" s="14"/>
      <c r="D982" s="18"/>
      <c r="E982" s="9"/>
      <c r="F982" s="9"/>
      <c r="G982" s="11"/>
    </row>
    <row r="983" customFormat="false" ht="15" hidden="false" customHeight="false" outlineLevel="0" collapsed="false">
      <c r="A983" s="16" t="s">
        <v>12</v>
      </c>
      <c r="B983" s="17" t="n">
        <v>46246</v>
      </c>
      <c r="C983" s="14"/>
      <c r="D983" s="18"/>
      <c r="F983" s="19" t="s">
        <v>13</v>
      </c>
      <c r="G983" s="20" t="s">
        <v>14</v>
      </c>
    </row>
    <row r="984" customFormat="false" ht="14.5" hidden="false" customHeight="false" outlineLevel="0" collapsed="false">
      <c r="A984" s="21" t="s">
        <v>15</v>
      </c>
      <c r="B984" s="22" t="n">
        <v>8.25</v>
      </c>
      <c r="C984" s="23" t="s">
        <v>16</v>
      </c>
      <c r="D984" s="24" t="n">
        <v>11.72</v>
      </c>
      <c r="E984" s="25"/>
      <c r="F984" s="26" t="n">
        <v>0.804878048780488</v>
      </c>
      <c r="G984" s="27" t="n">
        <v>2.07</v>
      </c>
    </row>
    <row r="985" customFormat="false" ht="14.5" hidden="false" customHeight="false" outlineLevel="0" collapsed="false">
      <c r="A985" s="21" t="s">
        <v>17</v>
      </c>
      <c r="B985" s="22" t="n">
        <v>9.25</v>
      </c>
      <c r="C985" s="23" t="s">
        <v>16</v>
      </c>
      <c r="D985" s="24" t="n">
        <v>10.39</v>
      </c>
      <c r="E985" s="28"/>
      <c r="F985" s="29" t="n">
        <v>0.902439024390244</v>
      </c>
      <c r="G985" s="27" t="n">
        <v>0.74</v>
      </c>
    </row>
    <row r="986" customFormat="false" ht="14.5" hidden="false" customHeight="false" outlineLevel="0" collapsed="false">
      <c r="A986" s="21" t="s">
        <v>17</v>
      </c>
      <c r="B986" s="22" t="n">
        <v>9.75</v>
      </c>
      <c r="C986" s="23" t="s">
        <v>16</v>
      </c>
      <c r="D986" s="24" t="n">
        <v>9.94</v>
      </c>
      <c r="E986" s="28"/>
      <c r="F986" s="29" t="n">
        <v>0.951219512195122</v>
      </c>
      <c r="G986" s="27" t="n">
        <v>0.289999999999999</v>
      </c>
    </row>
    <row r="987" customFormat="false" ht="15" hidden="false" customHeight="false" outlineLevel="0" collapsed="false">
      <c r="A987" s="30" t="s">
        <v>17</v>
      </c>
      <c r="B987" s="22" t="n">
        <v>10</v>
      </c>
      <c r="C987" s="31" t="s">
        <v>16</v>
      </c>
      <c r="D987" s="32" t="n">
        <v>9.78</v>
      </c>
      <c r="E987" s="28"/>
      <c r="F987" s="29" t="n">
        <v>0.975609756097561</v>
      </c>
      <c r="G987" s="27" t="n">
        <v>0.129999999999999</v>
      </c>
    </row>
    <row r="988" customFormat="false" ht="15" hidden="false" customHeight="false" outlineLevel="0" collapsed="false">
      <c r="A988" s="33" t="s">
        <v>17</v>
      </c>
      <c r="B988" s="34" t="n">
        <v>10.25</v>
      </c>
      <c r="C988" s="35" t="s">
        <v>16</v>
      </c>
      <c r="D988" s="36" t="n">
        <v>9.65</v>
      </c>
      <c r="E988" s="28"/>
      <c r="F988" s="29" t="n">
        <v>1</v>
      </c>
      <c r="G988" s="27" t="n">
        <v>0</v>
      </c>
    </row>
    <row r="989" customFormat="false" ht="14.5" hidden="false" customHeight="false" outlineLevel="0" collapsed="false">
      <c r="A989" s="37" t="s">
        <v>17</v>
      </c>
      <c r="B989" s="22" t="n">
        <v>10.5</v>
      </c>
      <c r="C989" s="38" t="s">
        <v>16</v>
      </c>
      <c r="D989" s="39" t="n">
        <v>9.56</v>
      </c>
      <c r="E989" s="28"/>
      <c r="F989" s="29" t="n">
        <v>1.02439024390244</v>
      </c>
      <c r="G989" s="27" t="n">
        <v>-0.0899999999999999</v>
      </c>
    </row>
    <row r="990" customFormat="false" ht="14.5" hidden="false" customHeight="false" outlineLevel="0" collapsed="false">
      <c r="A990" s="21" t="s">
        <v>17</v>
      </c>
      <c r="B990" s="22" t="n">
        <v>10.75</v>
      </c>
      <c r="C990" s="23" t="s">
        <v>16</v>
      </c>
      <c r="D990" s="24" t="n">
        <v>9.51</v>
      </c>
      <c r="E990" s="28"/>
      <c r="F990" s="29" t="n">
        <v>1.04878048780488</v>
      </c>
      <c r="G990" s="27" t="n">
        <v>-0.140000000000001</v>
      </c>
    </row>
    <row r="991" customFormat="false" ht="14.5" hidden="false" customHeight="false" outlineLevel="0" collapsed="false">
      <c r="A991" s="21" t="s">
        <v>17</v>
      </c>
      <c r="B991" s="22" t="n">
        <v>11.25</v>
      </c>
      <c r="C991" s="23" t="s">
        <v>16</v>
      </c>
      <c r="D991" s="24" t="n">
        <v>9.5</v>
      </c>
      <c r="E991" s="28"/>
      <c r="F991" s="29" t="n">
        <v>1.09756097560976</v>
      </c>
      <c r="G991" s="27" t="n">
        <v>-0.15</v>
      </c>
    </row>
    <row r="992" customFormat="false" ht="15" hidden="false" customHeight="false" outlineLevel="0" collapsed="false">
      <c r="A992" s="21" t="s">
        <v>18</v>
      </c>
      <c r="B992" s="22" t="n">
        <v>12.25</v>
      </c>
      <c r="C992" s="23" t="s">
        <v>16</v>
      </c>
      <c r="D992" s="24" t="n">
        <v>9.73</v>
      </c>
      <c r="E992" s="40"/>
      <c r="F992" s="41" t="n">
        <v>1.19512195121951</v>
      </c>
      <c r="G992" s="42" t="n">
        <v>0.0800000000000001</v>
      </c>
    </row>
    <row r="993" customFormat="false" ht="14.5" hidden="false" customHeight="false" outlineLevel="0" collapsed="false">
      <c r="A993" s="16" t="s">
        <v>19</v>
      </c>
      <c r="B993" s="43" t="n">
        <v>10.25</v>
      </c>
      <c r="C993" s="14"/>
      <c r="D993" s="44"/>
      <c r="E993" s="9"/>
      <c r="F993" s="9"/>
      <c r="G993" s="11" t="n">
        <v>-1.99</v>
      </c>
    </row>
    <row r="994" customFormat="false" ht="14.5" hidden="false" customHeight="false" outlineLevel="0" collapsed="false">
      <c r="A994" s="16" t="s">
        <v>20</v>
      </c>
      <c r="B994" s="45" t="n">
        <v>9.65</v>
      </c>
      <c r="C994" s="14"/>
      <c r="D994" s="44"/>
      <c r="E994" s="9"/>
      <c r="F994" s="9"/>
      <c r="G994" s="11"/>
    </row>
    <row r="995" customFormat="false" ht="14.5" hidden="false" customHeight="false" outlineLevel="0" collapsed="false">
      <c r="A995" s="16" t="s">
        <v>21</v>
      </c>
      <c r="B995" s="46" t="n">
        <v>11.72</v>
      </c>
      <c r="C995" s="14"/>
      <c r="D995" s="44"/>
      <c r="E995" s="9"/>
      <c r="F995" s="9"/>
      <c r="G995" s="11"/>
      <c r="I995" s="47" t="b">
        <f aca="false">TRUE()</f>
        <v>1</v>
      </c>
    </row>
    <row r="996" customFormat="false" ht="15" hidden="false" customHeight="false" outlineLevel="0" collapsed="false">
      <c r="A996" s="48" t="s">
        <v>22</v>
      </c>
      <c r="B996" s="49" t="n">
        <v>9.5</v>
      </c>
      <c r="C996" s="50"/>
      <c r="D996" s="51"/>
      <c r="E996" s="9"/>
      <c r="F996" s="9"/>
      <c r="G996" s="11"/>
    </row>
    <row r="997" customFormat="false" ht="15" hidden="false" customHeight="false" outlineLevel="0" collapsed="false"/>
    <row r="998" customFormat="false" ht="14.5" hidden="false" customHeight="false" outlineLevel="0" collapsed="false">
      <c r="A998" s="5" t="s">
        <v>8</v>
      </c>
      <c r="B998" s="6" t="n">
        <v>45940</v>
      </c>
      <c r="C998" s="7"/>
      <c r="D998" s="8"/>
      <c r="E998" s="9"/>
      <c r="F998" s="10"/>
      <c r="G998" s="11"/>
    </row>
    <row r="999" customFormat="false" ht="14.5" hidden="false" customHeight="false" outlineLevel="0" collapsed="false">
      <c r="A999" s="12" t="s">
        <v>9</v>
      </c>
      <c r="B999" s="23" t="s">
        <v>27</v>
      </c>
      <c r="C999" s="14"/>
      <c r="D999" s="15"/>
      <c r="E999" s="9"/>
      <c r="F999" s="10"/>
      <c r="G999" s="11"/>
    </row>
    <row r="1000" customFormat="false" ht="15" hidden="false" customHeight="false" outlineLevel="0" collapsed="false">
      <c r="A1000" s="16" t="s">
        <v>11</v>
      </c>
      <c r="B1000" s="17" t="n">
        <v>46331</v>
      </c>
      <c r="C1000" s="14"/>
      <c r="D1000" s="18"/>
      <c r="E1000" s="9"/>
      <c r="F1000" s="9"/>
      <c r="G1000" s="11"/>
    </row>
    <row r="1001" customFormat="false" ht="15" hidden="false" customHeight="false" outlineLevel="0" collapsed="false">
      <c r="A1001" s="16" t="s">
        <v>12</v>
      </c>
      <c r="B1001" s="17" t="n">
        <v>46336</v>
      </c>
      <c r="C1001" s="14"/>
      <c r="D1001" s="18"/>
      <c r="F1001" s="19" t="s">
        <v>13</v>
      </c>
      <c r="G1001" s="20" t="s">
        <v>14</v>
      </c>
    </row>
    <row r="1002" customFormat="false" ht="14.5" hidden="false" customHeight="false" outlineLevel="0" collapsed="false">
      <c r="A1002" s="21" t="s">
        <v>15</v>
      </c>
      <c r="B1002" s="22" t="n">
        <v>8.25</v>
      </c>
      <c r="C1002" s="23" t="s">
        <v>16</v>
      </c>
      <c r="D1002" s="24" t="n">
        <v>12.07</v>
      </c>
      <c r="E1002" s="25"/>
      <c r="F1002" s="26" t="n">
        <v>0.804878048780488</v>
      </c>
      <c r="G1002" s="27" t="n">
        <v>1.98</v>
      </c>
    </row>
    <row r="1003" customFormat="false" ht="14.5" hidden="false" customHeight="false" outlineLevel="0" collapsed="false">
      <c r="A1003" s="21" t="s">
        <v>17</v>
      </c>
      <c r="B1003" s="22" t="n">
        <v>9.25</v>
      </c>
      <c r="C1003" s="23" t="s">
        <v>16</v>
      </c>
      <c r="D1003" s="24" t="n">
        <v>10.76</v>
      </c>
      <c r="E1003" s="28"/>
      <c r="F1003" s="29" t="n">
        <v>0.902439024390244</v>
      </c>
      <c r="G1003" s="27" t="n">
        <v>0.67</v>
      </c>
    </row>
    <row r="1004" customFormat="false" ht="14.5" hidden="false" customHeight="false" outlineLevel="0" collapsed="false">
      <c r="A1004" s="21" t="s">
        <v>17</v>
      </c>
      <c r="B1004" s="22" t="n">
        <v>9.75</v>
      </c>
      <c r="C1004" s="23" t="s">
        <v>16</v>
      </c>
      <c r="D1004" s="24" t="n">
        <v>10.34</v>
      </c>
      <c r="E1004" s="28"/>
      <c r="F1004" s="29" t="n">
        <v>0.951219512195122</v>
      </c>
      <c r="G1004" s="27" t="n">
        <v>0.25</v>
      </c>
    </row>
    <row r="1005" customFormat="false" ht="15" hidden="false" customHeight="false" outlineLevel="0" collapsed="false">
      <c r="A1005" s="30" t="s">
        <v>17</v>
      </c>
      <c r="B1005" s="22" t="n">
        <v>10</v>
      </c>
      <c r="C1005" s="31" t="s">
        <v>16</v>
      </c>
      <c r="D1005" s="32" t="n">
        <v>10.19</v>
      </c>
      <c r="E1005" s="28"/>
      <c r="F1005" s="29" t="n">
        <v>0.975609756097561</v>
      </c>
      <c r="G1005" s="27" t="n">
        <v>0.0999999999999996</v>
      </c>
    </row>
    <row r="1006" customFormat="false" ht="15" hidden="false" customHeight="false" outlineLevel="0" collapsed="false">
      <c r="A1006" s="33" t="s">
        <v>17</v>
      </c>
      <c r="B1006" s="34" t="n">
        <v>10.25</v>
      </c>
      <c r="C1006" s="35" t="s">
        <v>16</v>
      </c>
      <c r="D1006" s="36" t="n">
        <v>10.09</v>
      </c>
      <c r="E1006" s="28"/>
      <c r="F1006" s="29" t="n">
        <v>1</v>
      </c>
      <c r="G1006" s="27" t="n">
        <v>0</v>
      </c>
    </row>
    <row r="1007" customFormat="false" ht="14.5" hidden="false" customHeight="false" outlineLevel="0" collapsed="false">
      <c r="A1007" s="37" t="s">
        <v>17</v>
      </c>
      <c r="B1007" s="22" t="n">
        <v>10.5</v>
      </c>
      <c r="C1007" s="38" t="s">
        <v>16</v>
      </c>
      <c r="D1007" s="39" t="n">
        <v>10.02</v>
      </c>
      <c r="E1007" s="28"/>
      <c r="F1007" s="29" t="n">
        <v>1.02439024390244</v>
      </c>
      <c r="G1007" s="27" t="n">
        <v>-0.0700000000000003</v>
      </c>
    </row>
    <row r="1008" customFormat="false" ht="14.5" hidden="false" customHeight="false" outlineLevel="0" collapsed="false">
      <c r="A1008" s="21" t="s">
        <v>17</v>
      </c>
      <c r="B1008" s="22" t="n">
        <v>10.75</v>
      </c>
      <c r="C1008" s="23" t="s">
        <v>16</v>
      </c>
      <c r="D1008" s="24" t="n">
        <v>9.98</v>
      </c>
      <c r="E1008" s="28"/>
      <c r="F1008" s="29" t="n">
        <v>1.04878048780488</v>
      </c>
      <c r="G1008" s="27" t="n">
        <v>-0.109999999999999</v>
      </c>
    </row>
    <row r="1009" customFormat="false" ht="14.5" hidden="false" customHeight="false" outlineLevel="0" collapsed="false">
      <c r="A1009" s="21" t="s">
        <v>17</v>
      </c>
      <c r="B1009" s="22" t="n">
        <v>11.25</v>
      </c>
      <c r="C1009" s="23" t="s">
        <v>16</v>
      </c>
      <c r="D1009" s="24" t="n">
        <v>10</v>
      </c>
      <c r="E1009" s="28"/>
      <c r="F1009" s="29" t="n">
        <v>1.09756097560976</v>
      </c>
      <c r="G1009" s="27" t="n">
        <v>-0.0899999999999999</v>
      </c>
    </row>
    <row r="1010" customFormat="false" ht="15" hidden="false" customHeight="false" outlineLevel="0" collapsed="false">
      <c r="A1010" s="21" t="s">
        <v>18</v>
      </c>
      <c r="B1010" s="22" t="n">
        <v>12.25</v>
      </c>
      <c r="C1010" s="23" t="s">
        <v>16</v>
      </c>
      <c r="D1010" s="24" t="n">
        <v>10.29</v>
      </c>
      <c r="E1010" s="40"/>
      <c r="F1010" s="41" t="n">
        <v>1.19512195121951</v>
      </c>
      <c r="G1010" s="42" t="n">
        <v>0.199999999999999</v>
      </c>
    </row>
    <row r="1011" customFormat="false" ht="14.5" hidden="false" customHeight="false" outlineLevel="0" collapsed="false">
      <c r="A1011" s="16" t="s">
        <v>19</v>
      </c>
      <c r="B1011" s="43" t="n">
        <v>10.25</v>
      </c>
      <c r="C1011" s="14"/>
      <c r="D1011" s="44"/>
      <c r="E1011" s="9"/>
      <c r="F1011" s="9"/>
      <c r="G1011" s="11" t="n">
        <v>-1.78</v>
      </c>
    </row>
    <row r="1012" customFormat="false" ht="14.5" hidden="false" customHeight="false" outlineLevel="0" collapsed="false">
      <c r="A1012" s="16" t="s">
        <v>20</v>
      </c>
      <c r="B1012" s="45" t="n">
        <v>10.09</v>
      </c>
      <c r="C1012" s="14"/>
      <c r="D1012" s="44"/>
      <c r="E1012" s="9"/>
      <c r="F1012" s="9"/>
      <c r="G1012" s="11"/>
    </row>
    <row r="1013" customFormat="false" ht="14.5" hidden="false" customHeight="false" outlineLevel="0" collapsed="false">
      <c r="A1013" s="16" t="s">
        <v>21</v>
      </c>
      <c r="B1013" s="46" t="n">
        <v>12.07</v>
      </c>
      <c r="C1013" s="14"/>
      <c r="D1013" s="44"/>
      <c r="E1013" s="9"/>
      <c r="F1013" s="9"/>
      <c r="G1013" s="11"/>
      <c r="I1013" s="47" t="b">
        <f aca="false">TRUE()</f>
        <v>1</v>
      </c>
    </row>
    <row r="1014" customFormat="false" ht="15" hidden="false" customHeight="false" outlineLevel="0" collapsed="false">
      <c r="A1014" s="48" t="s">
        <v>22</v>
      </c>
      <c r="B1014" s="49" t="n">
        <v>9.98</v>
      </c>
      <c r="C1014" s="50"/>
      <c r="D1014" s="51"/>
      <c r="E1014" s="9"/>
      <c r="F1014" s="9"/>
      <c r="G1014" s="11"/>
    </row>
    <row r="1015" customFormat="false" ht="15" hidden="false" customHeight="false" outlineLevel="0" collapsed="false"/>
    <row r="1016" customFormat="false" ht="14.5" hidden="false" customHeight="false" outlineLevel="0" collapsed="false">
      <c r="A1016" s="5" t="s">
        <v>8</v>
      </c>
      <c r="B1016" s="6" t="n">
        <v>45940</v>
      </c>
      <c r="C1016" s="7"/>
      <c r="D1016" s="8"/>
      <c r="E1016" s="9"/>
      <c r="F1016" s="10"/>
      <c r="G1016" s="11"/>
    </row>
    <row r="1017" customFormat="false" ht="14.5" hidden="false" customHeight="false" outlineLevel="0" collapsed="false">
      <c r="A1017" s="12" t="s">
        <v>9</v>
      </c>
      <c r="B1017" s="23" t="s">
        <v>28</v>
      </c>
      <c r="C1017" s="14"/>
      <c r="D1017" s="15"/>
      <c r="E1017" s="9"/>
      <c r="F1017" s="10"/>
      <c r="G1017" s="11"/>
    </row>
    <row r="1018" customFormat="false" ht="15" hidden="false" customHeight="false" outlineLevel="0" collapsed="false">
      <c r="A1018" s="16" t="s">
        <v>11</v>
      </c>
      <c r="B1018" s="17" t="n">
        <v>45967</v>
      </c>
      <c r="C1018" s="14"/>
      <c r="D1018" s="18"/>
      <c r="E1018" s="9"/>
      <c r="F1018" s="9"/>
      <c r="G1018" s="11"/>
    </row>
    <row r="1019" customFormat="false" ht="15" hidden="false" customHeight="false" outlineLevel="0" collapsed="false">
      <c r="A1019" s="16" t="s">
        <v>12</v>
      </c>
      <c r="B1019" s="17" t="n">
        <v>45972</v>
      </c>
      <c r="C1019" s="14"/>
      <c r="D1019" s="18"/>
      <c r="F1019" s="19" t="s">
        <v>13</v>
      </c>
      <c r="G1019" s="20" t="s">
        <v>14</v>
      </c>
    </row>
    <row r="1020" customFormat="false" ht="14.5" hidden="false" customHeight="false" outlineLevel="0" collapsed="false">
      <c r="A1020" s="21" t="s">
        <v>15</v>
      </c>
      <c r="B1020" s="22" t="n">
        <v>7.25</v>
      </c>
      <c r="C1020" s="23" t="s">
        <v>16</v>
      </c>
      <c r="D1020" s="24" t="n">
        <v>10.66</v>
      </c>
      <c r="E1020" s="25"/>
      <c r="F1020" s="26" t="n">
        <v>0.783783783783784</v>
      </c>
      <c r="G1020" s="27" t="n">
        <v>3.25</v>
      </c>
    </row>
    <row r="1021" customFormat="false" ht="14.5" hidden="false" customHeight="false" outlineLevel="0" collapsed="false">
      <c r="A1021" s="21" t="s">
        <v>17</v>
      </c>
      <c r="B1021" s="22" t="n">
        <v>8.25</v>
      </c>
      <c r="C1021" s="23" t="s">
        <v>16</v>
      </c>
      <c r="D1021" s="24" t="n">
        <v>8.41</v>
      </c>
      <c r="E1021" s="28"/>
      <c r="F1021" s="29" t="n">
        <v>0.891891891891892</v>
      </c>
      <c r="G1021" s="27" t="n">
        <v>1</v>
      </c>
    </row>
    <row r="1022" customFormat="false" ht="14.5" hidden="false" customHeight="false" outlineLevel="0" collapsed="false">
      <c r="A1022" s="21" t="s">
        <v>17</v>
      </c>
      <c r="B1022" s="22" t="n">
        <v>8.75</v>
      </c>
      <c r="C1022" s="23" t="s">
        <v>16</v>
      </c>
      <c r="D1022" s="24" t="n">
        <v>7.81</v>
      </c>
      <c r="E1022" s="28"/>
      <c r="F1022" s="29" t="n">
        <v>0.945945945945946</v>
      </c>
      <c r="G1022" s="27" t="n">
        <v>0.399999999999999</v>
      </c>
    </row>
    <row r="1023" customFormat="false" ht="15" hidden="false" customHeight="false" outlineLevel="0" collapsed="false">
      <c r="A1023" s="30" t="s">
        <v>17</v>
      </c>
      <c r="B1023" s="22" t="n">
        <v>9</v>
      </c>
      <c r="C1023" s="31" t="s">
        <v>16</v>
      </c>
      <c r="D1023" s="32" t="n">
        <v>7.58</v>
      </c>
      <c r="E1023" s="28"/>
      <c r="F1023" s="29" t="n">
        <v>0.972972972972973</v>
      </c>
      <c r="G1023" s="27" t="n">
        <v>0.17</v>
      </c>
    </row>
    <row r="1024" customFormat="false" ht="15" hidden="false" customHeight="false" outlineLevel="0" collapsed="false">
      <c r="A1024" s="33" t="s">
        <v>17</v>
      </c>
      <c r="B1024" s="34" t="n">
        <v>9.25</v>
      </c>
      <c r="C1024" s="35" t="s">
        <v>16</v>
      </c>
      <c r="D1024" s="36" t="n">
        <v>7.41</v>
      </c>
      <c r="E1024" s="28"/>
      <c r="F1024" s="29" t="n">
        <v>1</v>
      </c>
      <c r="G1024" s="27" t="n">
        <v>0</v>
      </c>
    </row>
    <row r="1025" customFormat="false" ht="14.5" hidden="false" customHeight="false" outlineLevel="0" collapsed="false">
      <c r="A1025" s="37" t="s">
        <v>17</v>
      </c>
      <c r="B1025" s="22" t="n">
        <v>9.5</v>
      </c>
      <c r="C1025" s="38" t="s">
        <v>16</v>
      </c>
      <c r="D1025" s="39" t="n">
        <v>7.28</v>
      </c>
      <c r="E1025" s="28"/>
      <c r="F1025" s="29" t="n">
        <v>1.02702702702703</v>
      </c>
      <c r="G1025" s="27" t="n">
        <v>-0.13</v>
      </c>
    </row>
    <row r="1026" customFormat="false" ht="14.5" hidden="false" customHeight="false" outlineLevel="0" collapsed="false">
      <c r="A1026" s="21" t="s">
        <v>17</v>
      </c>
      <c r="B1026" s="22" t="n">
        <v>9.75</v>
      </c>
      <c r="C1026" s="23" t="s">
        <v>16</v>
      </c>
      <c r="D1026" s="24" t="n">
        <v>7.2</v>
      </c>
      <c r="E1026" s="28"/>
      <c r="F1026" s="29" t="n">
        <v>1.05405405405405</v>
      </c>
      <c r="G1026" s="27" t="n">
        <v>-0.21</v>
      </c>
    </row>
    <row r="1027" customFormat="false" ht="14.5" hidden="false" customHeight="false" outlineLevel="0" collapsed="false">
      <c r="A1027" s="21" t="s">
        <v>17</v>
      </c>
      <c r="B1027" s="22" t="n">
        <v>10.25</v>
      </c>
      <c r="C1027" s="23" t="s">
        <v>16</v>
      </c>
      <c r="D1027" s="24" t="n">
        <v>7.17</v>
      </c>
      <c r="E1027" s="28"/>
      <c r="F1027" s="29" t="n">
        <v>1.10810810810811</v>
      </c>
      <c r="G1027" s="27" t="n">
        <v>-0.24</v>
      </c>
    </row>
    <row r="1028" customFormat="false" ht="15" hidden="false" customHeight="false" outlineLevel="0" collapsed="false">
      <c r="A1028" s="21" t="s">
        <v>18</v>
      </c>
      <c r="B1028" s="22" t="n">
        <v>11.25</v>
      </c>
      <c r="C1028" s="23" t="s">
        <v>16</v>
      </c>
      <c r="D1028" s="24" t="n">
        <v>7.96</v>
      </c>
      <c r="E1028" s="40"/>
      <c r="F1028" s="41" t="n">
        <v>1.21621621621622</v>
      </c>
      <c r="G1028" s="42" t="n">
        <v>0.55</v>
      </c>
    </row>
    <row r="1029" customFormat="false" ht="14.5" hidden="false" customHeight="false" outlineLevel="0" collapsed="false">
      <c r="A1029" s="16" t="s">
        <v>19</v>
      </c>
      <c r="B1029" s="43" t="n">
        <v>9.25</v>
      </c>
      <c r="C1029" s="14"/>
      <c r="D1029" s="44"/>
      <c r="E1029" s="9"/>
      <c r="F1029" s="9"/>
      <c r="G1029" s="11" t="n">
        <v>-2.7</v>
      </c>
    </row>
    <row r="1030" customFormat="false" ht="14.5" hidden="false" customHeight="false" outlineLevel="0" collapsed="false">
      <c r="A1030" s="16" t="s">
        <v>20</v>
      </c>
      <c r="B1030" s="45" t="n">
        <v>7.41</v>
      </c>
      <c r="C1030" s="14"/>
      <c r="D1030" s="44"/>
      <c r="E1030" s="9"/>
      <c r="F1030" s="9"/>
      <c r="G1030" s="11"/>
    </row>
    <row r="1031" customFormat="false" ht="14.5" hidden="false" customHeight="false" outlineLevel="0" collapsed="false">
      <c r="A1031" s="16" t="s">
        <v>21</v>
      </c>
      <c r="B1031" s="46" t="n">
        <v>10.66</v>
      </c>
      <c r="C1031" s="14"/>
      <c r="D1031" s="44"/>
      <c r="E1031" s="9"/>
      <c r="F1031" s="9"/>
      <c r="G1031" s="11"/>
      <c r="I1031" s="47" t="b">
        <f aca="false">TRUE()</f>
        <v>1</v>
      </c>
    </row>
    <row r="1032" customFormat="false" ht="15" hidden="false" customHeight="false" outlineLevel="0" collapsed="false">
      <c r="A1032" s="48" t="s">
        <v>22</v>
      </c>
      <c r="B1032" s="49" t="n">
        <v>7.17</v>
      </c>
      <c r="C1032" s="50"/>
      <c r="D1032" s="51"/>
      <c r="E1032" s="9"/>
      <c r="F1032" s="9"/>
      <c r="G1032" s="11"/>
    </row>
    <row r="1033" customFormat="false" ht="15" hidden="false" customHeight="false" outlineLevel="0" collapsed="false"/>
    <row r="1034" customFormat="false" ht="14.5" hidden="false" customHeight="false" outlineLevel="0" collapsed="false">
      <c r="A1034" s="5" t="s">
        <v>8</v>
      </c>
      <c r="B1034" s="6" t="n">
        <v>45940</v>
      </c>
      <c r="C1034" s="7"/>
      <c r="D1034" s="8"/>
      <c r="E1034" s="9"/>
      <c r="F1034" s="10"/>
      <c r="G1034" s="11"/>
    </row>
    <row r="1035" customFormat="false" ht="14.5" hidden="false" customHeight="false" outlineLevel="0" collapsed="false">
      <c r="A1035" s="12" t="s">
        <v>9</v>
      </c>
      <c r="B1035" s="23" t="s">
        <v>28</v>
      </c>
      <c r="C1035" s="14"/>
      <c r="D1035" s="15"/>
      <c r="E1035" s="9"/>
      <c r="F1035" s="10"/>
      <c r="G1035" s="11"/>
    </row>
    <row r="1036" customFormat="false" ht="15" hidden="false" customHeight="false" outlineLevel="0" collapsed="false">
      <c r="A1036" s="16" t="s">
        <v>11</v>
      </c>
      <c r="B1036" s="17" t="n">
        <v>46058</v>
      </c>
      <c r="C1036" s="14"/>
      <c r="D1036" s="18"/>
      <c r="E1036" s="9"/>
      <c r="F1036" s="9"/>
      <c r="G1036" s="11"/>
    </row>
    <row r="1037" customFormat="false" ht="15" hidden="false" customHeight="false" outlineLevel="0" collapsed="false">
      <c r="A1037" s="16" t="s">
        <v>12</v>
      </c>
      <c r="B1037" s="17" t="n">
        <v>46063</v>
      </c>
      <c r="C1037" s="14"/>
      <c r="D1037" s="18"/>
      <c r="F1037" s="19" t="s">
        <v>13</v>
      </c>
      <c r="G1037" s="20" t="s">
        <v>14</v>
      </c>
    </row>
    <row r="1038" customFormat="false" ht="14.5" hidden="false" customHeight="false" outlineLevel="0" collapsed="false">
      <c r="A1038" s="21" t="s">
        <v>15</v>
      </c>
      <c r="B1038" s="22" t="n">
        <v>7.25</v>
      </c>
      <c r="C1038" s="23" t="s">
        <v>16</v>
      </c>
      <c r="D1038" s="24" t="n">
        <v>9.49</v>
      </c>
      <c r="E1038" s="25"/>
      <c r="F1038" s="26" t="n">
        <v>0.783783783783784</v>
      </c>
      <c r="G1038" s="27" t="n">
        <v>2.23</v>
      </c>
    </row>
    <row r="1039" customFormat="false" ht="14.5" hidden="false" customHeight="false" outlineLevel="0" collapsed="false">
      <c r="A1039" s="21" t="s">
        <v>17</v>
      </c>
      <c r="B1039" s="22" t="n">
        <v>8.25</v>
      </c>
      <c r="C1039" s="23" t="s">
        <v>16</v>
      </c>
      <c r="D1039" s="24" t="n">
        <v>8.09</v>
      </c>
      <c r="E1039" s="28"/>
      <c r="F1039" s="29" t="n">
        <v>0.891891891891892</v>
      </c>
      <c r="G1039" s="27" t="n">
        <v>0.83</v>
      </c>
    </row>
    <row r="1040" customFormat="false" ht="14.5" hidden="false" customHeight="false" outlineLevel="0" collapsed="false">
      <c r="A1040" s="21" t="s">
        <v>17</v>
      </c>
      <c r="B1040" s="22" t="n">
        <v>8.75</v>
      </c>
      <c r="C1040" s="23" t="s">
        <v>16</v>
      </c>
      <c r="D1040" s="24" t="n">
        <v>7.59</v>
      </c>
      <c r="E1040" s="28"/>
      <c r="F1040" s="29" t="n">
        <v>0.945945945945946</v>
      </c>
      <c r="G1040" s="27" t="n">
        <v>0.33</v>
      </c>
    </row>
    <row r="1041" customFormat="false" ht="15" hidden="false" customHeight="false" outlineLevel="0" collapsed="false">
      <c r="A1041" s="30" t="s">
        <v>17</v>
      </c>
      <c r="B1041" s="22" t="n">
        <v>9</v>
      </c>
      <c r="C1041" s="31" t="s">
        <v>16</v>
      </c>
      <c r="D1041" s="32" t="n">
        <v>7.4</v>
      </c>
      <c r="E1041" s="28"/>
      <c r="F1041" s="29" t="n">
        <v>0.972972972972973</v>
      </c>
      <c r="G1041" s="27" t="n">
        <v>0.140000000000001</v>
      </c>
    </row>
    <row r="1042" customFormat="false" ht="15" hidden="false" customHeight="false" outlineLevel="0" collapsed="false">
      <c r="A1042" s="33" t="s">
        <v>17</v>
      </c>
      <c r="B1042" s="34" t="n">
        <v>9.25</v>
      </c>
      <c r="C1042" s="35" t="s">
        <v>16</v>
      </c>
      <c r="D1042" s="36" t="n">
        <v>7.26</v>
      </c>
      <c r="E1042" s="28"/>
      <c r="F1042" s="29" t="n">
        <v>1</v>
      </c>
      <c r="G1042" s="27" t="n">
        <v>0</v>
      </c>
    </row>
    <row r="1043" customFormat="false" ht="14.5" hidden="false" customHeight="false" outlineLevel="0" collapsed="false">
      <c r="A1043" s="37" t="s">
        <v>17</v>
      </c>
      <c r="B1043" s="22" t="n">
        <v>9.5</v>
      </c>
      <c r="C1043" s="38" t="s">
        <v>16</v>
      </c>
      <c r="D1043" s="39" t="n">
        <v>7.15</v>
      </c>
      <c r="E1043" s="28"/>
      <c r="F1043" s="29" t="n">
        <v>1.02702702702703</v>
      </c>
      <c r="G1043" s="27" t="n">
        <v>-0.109999999999999</v>
      </c>
    </row>
    <row r="1044" customFormat="false" ht="14.5" hidden="false" customHeight="false" outlineLevel="0" collapsed="false">
      <c r="A1044" s="21" t="s">
        <v>17</v>
      </c>
      <c r="B1044" s="22" t="n">
        <v>9.75</v>
      </c>
      <c r="C1044" s="23" t="s">
        <v>16</v>
      </c>
      <c r="D1044" s="24" t="n">
        <v>7.08</v>
      </c>
      <c r="E1044" s="28"/>
      <c r="F1044" s="29" t="n">
        <v>1.05405405405405</v>
      </c>
      <c r="G1044" s="27" t="n">
        <v>-0.18</v>
      </c>
    </row>
    <row r="1045" customFormat="false" ht="14.5" hidden="false" customHeight="false" outlineLevel="0" collapsed="false">
      <c r="A1045" s="21" t="s">
        <v>17</v>
      </c>
      <c r="B1045" s="22" t="n">
        <v>10.25</v>
      </c>
      <c r="C1045" s="23" t="s">
        <v>16</v>
      </c>
      <c r="D1045" s="24" t="n">
        <v>7.05</v>
      </c>
      <c r="E1045" s="28"/>
      <c r="F1045" s="29" t="n">
        <v>1.10810810810811</v>
      </c>
      <c r="G1045" s="27" t="n">
        <v>-0.21</v>
      </c>
    </row>
    <row r="1046" customFormat="false" ht="15" hidden="false" customHeight="false" outlineLevel="0" collapsed="false">
      <c r="A1046" s="21" t="s">
        <v>18</v>
      </c>
      <c r="B1046" s="22" t="n">
        <v>11.25</v>
      </c>
      <c r="C1046" s="23" t="s">
        <v>16</v>
      </c>
      <c r="D1046" s="24" t="n">
        <v>7.27</v>
      </c>
      <c r="E1046" s="40"/>
      <c r="F1046" s="41" t="n">
        <v>1.21621621621622</v>
      </c>
      <c r="G1046" s="42" t="n">
        <v>0.00999999999999979</v>
      </c>
    </row>
    <row r="1047" customFormat="false" ht="14.5" hidden="false" customHeight="false" outlineLevel="0" collapsed="false">
      <c r="A1047" s="16" t="s">
        <v>19</v>
      </c>
      <c r="B1047" s="43" t="n">
        <v>9.25</v>
      </c>
      <c r="C1047" s="14"/>
      <c r="D1047" s="44"/>
      <c r="E1047" s="9"/>
      <c r="F1047" s="9"/>
      <c r="G1047" s="11" t="n">
        <v>-2.22</v>
      </c>
    </row>
    <row r="1048" customFormat="false" ht="14.5" hidden="false" customHeight="false" outlineLevel="0" collapsed="false">
      <c r="A1048" s="16" t="s">
        <v>20</v>
      </c>
      <c r="B1048" s="45" t="n">
        <v>7.26</v>
      </c>
      <c r="C1048" s="14"/>
      <c r="D1048" s="44"/>
      <c r="E1048" s="9"/>
      <c r="F1048" s="9"/>
      <c r="G1048" s="11"/>
    </row>
    <row r="1049" customFormat="false" ht="14.5" hidden="false" customHeight="false" outlineLevel="0" collapsed="false">
      <c r="A1049" s="16" t="s">
        <v>21</v>
      </c>
      <c r="B1049" s="46" t="n">
        <v>9.49</v>
      </c>
      <c r="C1049" s="14"/>
      <c r="D1049" s="44"/>
      <c r="E1049" s="9"/>
      <c r="F1049" s="9"/>
      <c r="G1049" s="11"/>
      <c r="I1049" s="47" t="b">
        <f aca="false">TRUE()</f>
        <v>1</v>
      </c>
    </row>
    <row r="1050" customFormat="false" ht="15" hidden="false" customHeight="false" outlineLevel="0" collapsed="false">
      <c r="A1050" s="48" t="s">
        <v>22</v>
      </c>
      <c r="B1050" s="49" t="n">
        <v>7.05</v>
      </c>
      <c r="C1050" s="50"/>
      <c r="D1050" s="51"/>
      <c r="E1050" s="9"/>
      <c r="F1050" s="9"/>
      <c r="G1050" s="11"/>
    </row>
    <row r="1051" customFormat="false" ht="15" hidden="false" customHeight="false" outlineLevel="0" collapsed="false"/>
    <row r="1052" customFormat="false" ht="14.5" hidden="false" customHeight="false" outlineLevel="0" collapsed="false">
      <c r="A1052" s="5" t="s">
        <v>8</v>
      </c>
      <c r="B1052" s="6" t="n">
        <v>45940</v>
      </c>
      <c r="C1052" s="7"/>
      <c r="D1052" s="8"/>
      <c r="E1052" s="9"/>
      <c r="F1052" s="10"/>
      <c r="G1052" s="11"/>
    </row>
    <row r="1053" customFormat="false" ht="14.5" hidden="false" customHeight="false" outlineLevel="0" collapsed="false">
      <c r="A1053" s="12" t="s">
        <v>9</v>
      </c>
      <c r="B1053" s="23" t="s">
        <v>28</v>
      </c>
      <c r="C1053" s="14"/>
      <c r="D1053" s="15"/>
      <c r="E1053" s="9"/>
      <c r="F1053" s="10"/>
      <c r="G1053" s="11"/>
    </row>
    <row r="1054" customFormat="false" ht="15" hidden="false" customHeight="false" outlineLevel="0" collapsed="false">
      <c r="A1054" s="16" t="s">
        <v>11</v>
      </c>
      <c r="B1054" s="17" t="n">
        <v>46149</v>
      </c>
      <c r="C1054" s="14"/>
      <c r="D1054" s="18"/>
      <c r="E1054" s="9"/>
      <c r="F1054" s="9"/>
      <c r="G1054" s="11"/>
    </row>
    <row r="1055" customFormat="false" ht="15" hidden="false" customHeight="false" outlineLevel="0" collapsed="false">
      <c r="A1055" s="16" t="s">
        <v>12</v>
      </c>
      <c r="B1055" s="17" t="n">
        <v>46154</v>
      </c>
      <c r="C1055" s="14"/>
      <c r="D1055" s="18"/>
      <c r="F1055" s="19" t="s">
        <v>13</v>
      </c>
      <c r="G1055" s="20" t="s">
        <v>14</v>
      </c>
    </row>
    <row r="1056" customFormat="false" ht="14.5" hidden="false" customHeight="false" outlineLevel="0" collapsed="false">
      <c r="A1056" s="21" t="s">
        <v>15</v>
      </c>
      <c r="B1056" s="22" t="n">
        <v>7.5</v>
      </c>
      <c r="C1056" s="23" t="s">
        <v>16</v>
      </c>
      <c r="D1056" s="24" t="n">
        <v>9.47</v>
      </c>
      <c r="E1056" s="25"/>
      <c r="F1056" s="26" t="n">
        <v>0.789473684210526</v>
      </c>
      <c r="G1056" s="27" t="n">
        <v>1.97</v>
      </c>
    </row>
    <row r="1057" customFormat="false" ht="14.5" hidden="false" customHeight="false" outlineLevel="0" collapsed="false">
      <c r="A1057" s="21" t="s">
        <v>17</v>
      </c>
      <c r="B1057" s="22" t="n">
        <v>8.5</v>
      </c>
      <c r="C1057" s="23" t="s">
        <v>16</v>
      </c>
      <c r="D1057" s="24" t="n">
        <v>8.23</v>
      </c>
      <c r="E1057" s="28"/>
      <c r="F1057" s="29" t="n">
        <v>0.894736842105263</v>
      </c>
      <c r="G1057" s="27" t="n">
        <v>0.73</v>
      </c>
    </row>
    <row r="1058" customFormat="false" ht="14.5" hidden="false" customHeight="false" outlineLevel="0" collapsed="false">
      <c r="A1058" s="21" t="s">
        <v>17</v>
      </c>
      <c r="B1058" s="22" t="n">
        <v>9</v>
      </c>
      <c r="C1058" s="23" t="s">
        <v>16</v>
      </c>
      <c r="D1058" s="24" t="n">
        <v>7.8</v>
      </c>
      <c r="E1058" s="28"/>
      <c r="F1058" s="29" t="n">
        <v>0.947368421052632</v>
      </c>
      <c r="G1058" s="27" t="n">
        <v>0.3</v>
      </c>
    </row>
    <row r="1059" customFormat="false" ht="15" hidden="false" customHeight="false" outlineLevel="0" collapsed="false">
      <c r="A1059" s="30" t="s">
        <v>17</v>
      </c>
      <c r="B1059" s="22" t="n">
        <v>9.25</v>
      </c>
      <c r="C1059" s="31" t="s">
        <v>16</v>
      </c>
      <c r="D1059" s="32" t="n">
        <v>7.63</v>
      </c>
      <c r="E1059" s="28"/>
      <c r="F1059" s="29" t="n">
        <v>0.973684210526316</v>
      </c>
      <c r="G1059" s="27" t="n">
        <v>0.13</v>
      </c>
    </row>
    <row r="1060" customFormat="false" ht="15" hidden="false" customHeight="false" outlineLevel="0" collapsed="false">
      <c r="A1060" s="33" t="s">
        <v>17</v>
      </c>
      <c r="B1060" s="34" t="n">
        <v>9.5</v>
      </c>
      <c r="C1060" s="35" t="s">
        <v>16</v>
      </c>
      <c r="D1060" s="36" t="n">
        <v>7.5</v>
      </c>
      <c r="E1060" s="28"/>
      <c r="F1060" s="29" t="n">
        <v>1</v>
      </c>
      <c r="G1060" s="27" t="n">
        <v>0</v>
      </c>
    </row>
    <row r="1061" customFormat="false" ht="14.5" hidden="false" customHeight="false" outlineLevel="0" collapsed="false">
      <c r="A1061" s="37" t="s">
        <v>17</v>
      </c>
      <c r="B1061" s="22" t="n">
        <v>9.75</v>
      </c>
      <c r="C1061" s="38" t="s">
        <v>16</v>
      </c>
      <c r="D1061" s="39" t="n">
        <v>7.4</v>
      </c>
      <c r="E1061" s="28"/>
      <c r="F1061" s="29" t="n">
        <v>1.02631578947368</v>
      </c>
      <c r="G1061" s="27" t="n">
        <v>-0.0999999999999996</v>
      </c>
    </row>
    <row r="1062" customFormat="false" ht="14.5" hidden="false" customHeight="false" outlineLevel="0" collapsed="false">
      <c r="A1062" s="21" t="s">
        <v>17</v>
      </c>
      <c r="B1062" s="22" t="n">
        <v>10</v>
      </c>
      <c r="C1062" s="23" t="s">
        <v>16</v>
      </c>
      <c r="D1062" s="24" t="n">
        <v>7.34</v>
      </c>
      <c r="E1062" s="28"/>
      <c r="F1062" s="29" t="n">
        <v>1.05263157894737</v>
      </c>
      <c r="G1062" s="27" t="n">
        <v>-0.16</v>
      </c>
    </row>
    <row r="1063" customFormat="false" ht="14.5" hidden="false" customHeight="false" outlineLevel="0" collapsed="false">
      <c r="A1063" s="21" t="s">
        <v>17</v>
      </c>
      <c r="B1063" s="22" t="n">
        <v>10.5</v>
      </c>
      <c r="C1063" s="23" t="s">
        <v>16</v>
      </c>
      <c r="D1063" s="24" t="n">
        <v>7.3</v>
      </c>
      <c r="E1063" s="28"/>
      <c r="F1063" s="29" t="n">
        <v>1.10526315789474</v>
      </c>
      <c r="G1063" s="27" t="n">
        <v>-0.2</v>
      </c>
    </row>
    <row r="1064" customFormat="false" ht="15" hidden="false" customHeight="false" outlineLevel="0" collapsed="false">
      <c r="A1064" s="21" t="s">
        <v>18</v>
      </c>
      <c r="B1064" s="22" t="n">
        <v>11.5</v>
      </c>
      <c r="C1064" s="23" t="s">
        <v>16</v>
      </c>
      <c r="D1064" s="24" t="n">
        <v>7.46</v>
      </c>
      <c r="E1064" s="40"/>
      <c r="F1064" s="41" t="n">
        <v>1.21052631578947</v>
      </c>
      <c r="G1064" s="42" t="n">
        <v>-0.04</v>
      </c>
    </row>
    <row r="1065" customFormat="false" ht="14.5" hidden="false" customHeight="false" outlineLevel="0" collapsed="false">
      <c r="A1065" s="16" t="s">
        <v>19</v>
      </c>
      <c r="B1065" s="43" t="n">
        <v>9.5</v>
      </c>
      <c r="C1065" s="14"/>
      <c r="D1065" s="44"/>
      <c r="E1065" s="9"/>
      <c r="F1065" s="9"/>
      <c r="G1065" s="11" t="n">
        <v>-2.01</v>
      </c>
    </row>
    <row r="1066" customFormat="false" ht="14.5" hidden="false" customHeight="false" outlineLevel="0" collapsed="false">
      <c r="A1066" s="16" t="s">
        <v>20</v>
      </c>
      <c r="B1066" s="45" t="n">
        <v>7.5</v>
      </c>
      <c r="C1066" s="14"/>
      <c r="D1066" s="44"/>
      <c r="E1066" s="9"/>
      <c r="F1066" s="9"/>
      <c r="G1066" s="11"/>
    </row>
    <row r="1067" customFormat="false" ht="14.5" hidden="false" customHeight="false" outlineLevel="0" collapsed="false">
      <c r="A1067" s="16" t="s">
        <v>21</v>
      </c>
      <c r="B1067" s="46" t="n">
        <v>9.47</v>
      </c>
      <c r="C1067" s="14"/>
      <c r="D1067" s="44"/>
      <c r="E1067" s="9"/>
      <c r="F1067" s="9"/>
      <c r="G1067" s="11"/>
      <c r="I1067" s="47" t="b">
        <f aca="false">TRUE()</f>
        <v>1</v>
      </c>
    </row>
    <row r="1068" customFormat="false" ht="15" hidden="false" customHeight="false" outlineLevel="0" collapsed="false">
      <c r="A1068" s="48" t="s">
        <v>22</v>
      </c>
      <c r="B1068" s="49" t="n">
        <v>7.3</v>
      </c>
      <c r="C1068" s="50"/>
      <c r="D1068" s="51"/>
      <c r="E1068" s="9"/>
      <c r="F1068" s="9"/>
      <c r="G1068" s="11"/>
    </row>
    <row r="1069" customFormat="false" ht="15" hidden="false" customHeight="false" outlineLevel="0" collapsed="false"/>
    <row r="1070" customFormat="false" ht="14.5" hidden="false" customHeight="false" outlineLevel="0" collapsed="false">
      <c r="A1070" s="5" t="s">
        <v>8</v>
      </c>
      <c r="B1070" s="6" t="n">
        <v>45940</v>
      </c>
      <c r="C1070" s="7"/>
      <c r="D1070" s="8"/>
      <c r="E1070" s="9"/>
      <c r="F1070" s="10"/>
      <c r="G1070" s="11"/>
    </row>
    <row r="1071" customFormat="false" ht="14.5" hidden="false" customHeight="false" outlineLevel="0" collapsed="false">
      <c r="A1071" s="12" t="s">
        <v>9</v>
      </c>
      <c r="B1071" s="23" t="s">
        <v>28</v>
      </c>
      <c r="C1071" s="14"/>
      <c r="D1071" s="15"/>
      <c r="E1071" s="9"/>
      <c r="F1071" s="10"/>
      <c r="G1071" s="11"/>
    </row>
    <row r="1072" customFormat="false" ht="15" hidden="false" customHeight="false" outlineLevel="0" collapsed="false">
      <c r="A1072" s="16" t="s">
        <v>11</v>
      </c>
      <c r="B1072" s="17" t="n">
        <v>46240</v>
      </c>
      <c r="C1072" s="14"/>
      <c r="D1072" s="18"/>
      <c r="E1072" s="9"/>
      <c r="F1072" s="9"/>
      <c r="G1072" s="11"/>
    </row>
    <row r="1073" customFormat="false" ht="15" hidden="false" customHeight="false" outlineLevel="0" collapsed="false">
      <c r="A1073" s="16" t="s">
        <v>12</v>
      </c>
      <c r="B1073" s="17" t="n">
        <v>46246</v>
      </c>
      <c r="C1073" s="14"/>
      <c r="D1073" s="18"/>
      <c r="F1073" s="19" t="s">
        <v>13</v>
      </c>
      <c r="G1073" s="20" t="s">
        <v>14</v>
      </c>
    </row>
    <row r="1074" customFormat="false" ht="14.5" hidden="false" customHeight="false" outlineLevel="0" collapsed="false">
      <c r="A1074" s="21" t="s">
        <v>15</v>
      </c>
      <c r="B1074" s="22" t="n">
        <v>7.5</v>
      </c>
      <c r="C1074" s="23" t="s">
        <v>16</v>
      </c>
      <c r="D1074" s="24" t="n">
        <v>9.22</v>
      </c>
      <c r="E1074" s="25"/>
      <c r="F1074" s="26" t="n">
        <v>0.789473684210526</v>
      </c>
      <c r="G1074" s="27" t="n">
        <v>1.8</v>
      </c>
    </row>
    <row r="1075" customFormat="false" ht="14.5" hidden="false" customHeight="false" outlineLevel="0" collapsed="false">
      <c r="A1075" s="21" t="s">
        <v>17</v>
      </c>
      <c r="B1075" s="22" t="n">
        <v>8.5</v>
      </c>
      <c r="C1075" s="23" t="s">
        <v>16</v>
      </c>
      <c r="D1075" s="24" t="n">
        <v>8.06</v>
      </c>
      <c r="E1075" s="28"/>
      <c r="F1075" s="29" t="n">
        <v>0.894736842105263</v>
      </c>
      <c r="G1075" s="27" t="n">
        <v>0.640000000000001</v>
      </c>
    </row>
    <row r="1076" customFormat="false" ht="14.5" hidden="false" customHeight="false" outlineLevel="0" collapsed="false">
      <c r="A1076" s="21" t="s">
        <v>17</v>
      </c>
      <c r="B1076" s="22" t="n">
        <v>9</v>
      </c>
      <c r="C1076" s="23" t="s">
        <v>16</v>
      </c>
      <c r="D1076" s="24" t="n">
        <v>7.67</v>
      </c>
      <c r="E1076" s="28"/>
      <c r="F1076" s="29" t="n">
        <v>0.947368421052632</v>
      </c>
      <c r="G1076" s="27" t="n">
        <v>0.25</v>
      </c>
    </row>
    <row r="1077" customFormat="false" ht="15" hidden="false" customHeight="false" outlineLevel="0" collapsed="false">
      <c r="A1077" s="30" t="s">
        <v>17</v>
      </c>
      <c r="B1077" s="22" t="n">
        <v>9.25</v>
      </c>
      <c r="C1077" s="31" t="s">
        <v>16</v>
      </c>
      <c r="D1077" s="32" t="n">
        <v>7.53</v>
      </c>
      <c r="E1077" s="28"/>
      <c r="F1077" s="29" t="n">
        <v>0.973684210526316</v>
      </c>
      <c r="G1077" s="27" t="n">
        <v>0.11</v>
      </c>
    </row>
    <row r="1078" customFormat="false" ht="15" hidden="false" customHeight="false" outlineLevel="0" collapsed="false">
      <c r="A1078" s="33" t="s">
        <v>17</v>
      </c>
      <c r="B1078" s="34" t="n">
        <v>9.5</v>
      </c>
      <c r="C1078" s="35" t="s">
        <v>16</v>
      </c>
      <c r="D1078" s="36" t="n">
        <v>7.42</v>
      </c>
      <c r="E1078" s="28"/>
      <c r="F1078" s="29" t="n">
        <v>1</v>
      </c>
      <c r="G1078" s="27" t="n">
        <v>0</v>
      </c>
    </row>
    <row r="1079" customFormat="false" ht="14.5" hidden="false" customHeight="false" outlineLevel="0" collapsed="false">
      <c r="A1079" s="37" t="s">
        <v>17</v>
      </c>
      <c r="B1079" s="22" t="n">
        <v>9.75</v>
      </c>
      <c r="C1079" s="38" t="s">
        <v>16</v>
      </c>
      <c r="D1079" s="39" t="n">
        <v>7.34</v>
      </c>
      <c r="E1079" s="28"/>
      <c r="F1079" s="29" t="n">
        <v>1.02631578947368</v>
      </c>
      <c r="G1079" s="27" t="n">
        <v>-0.0800000000000001</v>
      </c>
    </row>
    <row r="1080" customFormat="false" ht="14.5" hidden="false" customHeight="false" outlineLevel="0" collapsed="false">
      <c r="A1080" s="21" t="s">
        <v>17</v>
      </c>
      <c r="B1080" s="22" t="n">
        <v>10</v>
      </c>
      <c r="C1080" s="23" t="s">
        <v>16</v>
      </c>
      <c r="D1080" s="24" t="n">
        <v>7.3</v>
      </c>
      <c r="E1080" s="28"/>
      <c r="F1080" s="29" t="n">
        <v>1.05263157894737</v>
      </c>
      <c r="G1080" s="27" t="n">
        <v>-0.12</v>
      </c>
    </row>
    <row r="1081" customFormat="false" ht="14.5" hidden="false" customHeight="false" outlineLevel="0" collapsed="false">
      <c r="A1081" s="21" t="s">
        <v>17</v>
      </c>
      <c r="B1081" s="22" t="n">
        <v>10.5</v>
      </c>
      <c r="C1081" s="23" t="s">
        <v>16</v>
      </c>
      <c r="D1081" s="24" t="n">
        <v>7.28</v>
      </c>
      <c r="E1081" s="28"/>
      <c r="F1081" s="29" t="n">
        <v>1.10526315789474</v>
      </c>
      <c r="G1081" s="27" t="n">
        <v>-0.14</v>
      </c>
    </row>
    <row r="1082" customFormat="false" ht="15" hidden="false" customHeight="false" outlineLevel="0" collapsed="false">
      <c r="A1082" s="21" t="s">
        <v>18</v>
      </c>
      <c r="B1082" s="22" t="n">
        <v>11.5</v>
      </c>
      <c r="C1082" s="23" t="s">
        <v>16</v>
      </c>
      <c r="D1082" s="24" t="n">
        <v>7.48</v>
      </c>
      <c r="E1082" s="40"/>
      <c r="F1082" s="41" t="n">
        <v>1.21052631578947</v>
      </c>
      <c r="G1082" s="42" t="n">
        <v>0.0600000000000005</v>
      </c>
    </row>
    <row r="1083" customFormat="false" ht="14.5" hidden="false" customHeight="false" outlineLevel="0" collapsed="false">
      <c r="A1083" s="16" t="s">
        <v>19</v>
      </c>
      <c r="B1083" s="43" t="n">
        <v>9.5</v>
      </c>
      <c r="C1083" s="14"/>
      <c r="D1083" s="44"/>
      <c r="E1083" s="9"/>
      <c r="F1083" s="9"/>
      <c r="G1083" s="11" t="n">
        <v>-1.74</v>
      </c>
    </row>
    <row r="1084" customFormat="false" ht="14.5" hidden="false" customHeight="false" outlineLevel="0" collapsed="false">
      <c r="A1084" s="16" t="s">
        <v>20</v>
      </c>
      <c r="B1084" s="45" t="n">
        <v>7.42</v>
      </c>
      <c r="C1084" s="14"/>
      <c r="D1084" s="44"/>
      <c r="E1084" s="9"/>
      <c r="F1084" s="9"/>
      <c r="G1084" s="11"/>
    </row>
    <row r="1085" customFormat="false" ht="14.5" hidden="false" customHeight="false" outlineLevel="0" collapsed="false">
      <c r="A1085" s="16" t="s">
        <v>21</v>
      </c>
      <c r="B1085" s="46" t="n">
        <v>9.22</v>
      </c>
      <c r="C1085" s="14"/>
      <c r="D1085" s="44"/>
      <c r="E1085" s="9"/>
      <c r="F1085" s="9"/>
      <c r="G1085" s="11"/>
      <c r="I1085" s="47" t="b">
        <f aca="false">TRUE()</f>
        <v>1</v>
      </c>
    </row>
    <row r="1086" customFormat="false" ht="15" hidden="false" customHeight="false" outlineLevel="0" collapsed="false">
      <c r="A1086" s="48" t="s">
        <v>22</v>
      </c>
      <c r="B1086" s="49" t="n">
        <v>7.28</v>
      </c>
      <c r="C1086" s="50"/>
      <c r="D1086" s="51"/>
      <c r="E1086" s="9"/>
      <c r="F1086" s="9"/>
      <c r="G1086" s="11"/>
    </row>
    <row r="1087" customFormat="false" ht="15" hidden="false" customHeight="false" outlineLevel="0" collapsed="false"/>
    <row r="1088" customFormat="false" ht="14.5" hidden="false" customHeight="false" outlineLevel="0" collapsed="false">
      <c r="A1088" s="5" t="s">
        <v>8</v>
      </c>
      <c r="B1088" s="6" t="n">
        <v>45940</v>
      </c>
      <c r="C1088" s="7"/>
      <c r="D1088" s="8"/>
      <c r="E1088" s="9"/>
      <c r="F1088" s="10"/>
      <c r="G1088" s="11"/>
    </row>
    <row r="1089" customFormat="false" ht="14.5" hidden="false" customHeight="false" outlineLevel="0" collapsed="false">
      <c r="A1089" s="12" t="s">
        <v>9</v>
      </c>
      <c r="B1089" s="23" t="s">
        <v>28</v>
      </c>
      <c r="C1089" s="14"/>
      <c r="D1089" s="15"/>
      <c r="E1089" s="9"/>
      <c r="F1089" s="10"/>
      <c r="G1089" s="11"/>
    </row>
    <row r="1090" customFormat="false" ht="15" hidden="false" customHeight="false" outlineLevel="0" collapsed="false">
      <c r="A1090" s="16" t="s">
        <v>11</v>
      </c>
      <c r="B1090" s="17" t="n">
        <v>46331</v>
      </c>
      <c r="C1090" s="14"/>
      <c r="D1090" s="18"/>
      <c r="E1090" s="9"/>
      <c r="F1090" s="9"/>
      <c r="G1090" s="11"/>
    </row>
    <row r="1091" customFormat="false" ht="15" hidden="false" customHeight="false" outlineLevel="0" collapsed="false">
      <c r="A1091" s="16" t="s">
        <v>12</v>
      </c>
      <c r="B1091" s="17" t="n">
        <v>46336</v>
      </c>
      <c r="C1091" s="14"/>
      <c r="D1091" s="18"/>
      <c r="F1091" s="19" t="s">
        <v>13</v>
      </c>
      <c r="G1091" s="20" t="s">
        <v>14</v>
      </c>
    </row>
    <row r="1092" customFormat="false" ht="14.5" hidden="false" customHeight="false" outlineLevel="0" collapsed="false">
      <c r="A1092" s="21" t="s">
        <v>15</v>
      </c>
      <c r="B1092" s="22" t="n">
        <v>7.5</v>
      </c>
      <c r="C1092" s="23" t="s">
        <v>16</v>
      </c>
      <c r="D1092" s="24" t="n">
        <v>9.33</v>
      </c>
      <c r="E1092" s="25"/>
      <c r="F1092" s="26" t="n">
        <v>0.789473684210526</v>
      </c>
      <c r="G1092" s="27" t="n">
        <v>1.76</v>
      </c>
    </row>
    <row r="1093" customFormat="false" ht="14.5" hidden="false" customHeight="false" outlineLevel="0" collapsed="false">
      <c r="A1093" s="21" t="s">
        <v>17</v>
      </c>
      <c r="B1093" s="22" t="n">
        <v>8.5</v>
      </c>
      <c r="C1093" s="23" t="s">
        <v>16</v>
      </c>
      <c r="D1093" s="24" t="n">
        <v>8.17</v>
      </c>
      <c r="E1093" s="28"/>
      <c r="F1093" s="29" t="n">
        <v>0.894736842105263</v>
      </c>
      <c r="G1093" s="27" t="n">
        <v>0.6</v>
      </c>
    </row>
    <row r="1094" customFormat="false" ht="14.5" hidden="false" customHeight="false" outlineLevel="0" collapsed="false">
      <c r="A1094" s="21" t="s">
        <v>17</v>
      </c>
      <c r="B1094" s="22" t="n">
        <v>9</v>
      </c>
      <c r="C1094" s="23" t="s">
        <v>16</v>
      </c>
      <c r="D1094" s="24" t="n">
        <v>7.79</v>
      </c>
      <c r="E1094" s="28"/>
      <c r="F1094" s="29" t="n">
        <v>0.947368421052632</v>
      </c>
      <c r="G1094" s="27" t="n">
        <v>0.22</v>
      </c>
    </row>
    <row r="1095" customFormat="false" ht="15" hidden="false" customHeight="false" outlineLevel="0" collapsed="false">
      <c r="A1095" s="30" t="s">
        <v>17</v>
      </c>
      <c r="B1095" s="22" t="n">
        <v>9.25</v>
      </c>
      <c r="C1095" s="31" t="s">
        <v>16</v>
      </c>
      <c r="D1095" s="32" t="n">
        <v>7.66</v>
      </c>
      <c r="E1095" s="28"/>
      <c r="F1095" s="29" t="n">
        <v>0.973684210526316</v>
      </c>
      <c r="G1095" s="27" t="n">
        <v>0.0899999999999999</v>
      </c>
    </row>
    <row r="1096" customFormat="false" ht="15" hidden="false" customHeight="false" outlineLevel="0" collapsed="false">
      <c r="A1096" s="33" t="s">
        <v>17</v>
      </c>
      <c r="B1096" s="34" t="n">
        <v>9.5</v>
      </c>
      <c r="C1096" s="35" t="s">
        <v>16</v>
      </c>
      <c r="D1096" s="36" t="n">
        <v>7.57</v>
      </c>
      <c r="E1096" s="28"/>
      <c r="F1096" s="29" t="n">
        <v>1</v>
      </c>
      <c r="G1096" s="27" t="n">
        <v>0</v>
      </c>
    </row>
    <row r="1097" customFormat="false" ht="14.5" hidden="false" customHeight="false" outlineLevel="0" collapsed="false">
      <c r="A1097" s="37" t="s">
        <v>17</v>
      </c>
      <c r="B1097" s="22" t="n">
        <v>9.75</v>
      </c>
      <c r="C1097" s="38" t="s">
        <v>16</v>
      </c>
      <c r="D1097" s="39" t="n">
        <v>7.51</v>
      </c>
      <c r="E1097" s="28"/>
      <c r="F1097" s="29" t="n">
        <v>1.02631578947368</v>
      </c>
      <c r="G1097" s="27" t="n">
        <v>-0.0600000000000005</v>
      </c>
    </row>
    <row r="1098" customFormat="false" ht="14.5" hidden="false" customHeight="false" outlineLevel="0" collapsed="false">
      <c r="A1098" s="21" t="s">
        <v>17</v>
      </c>
      <c r="B1098" s="22" t="n">
        <v>10</v>
      </c>
      <c r="C1098" s="23" t="s">
        <v>16</v>
      </c>
      <c r="D1098" s="24" t="n">
        <v>7.48</v>
      </c>
      <c r="E1098" s="28"/>
      <c r="F1098" s="29" t="n">
        <v>1.05263157894737</v>
      </c>
      <c r="G1098" s="27" t="n">
        <v>-0.0899999999999999</v>
      </c>
    </row>
    <row r="1099" customFormat="false" ht="14.5" hidden="false" customHeight="false" outlineLevel="0" collapsed="false">
      <c r="A1099" s="21" t="s">
        <v>17</v>
      </c>
      <c r="B1099" s="22" t="n">
        <v>10.5</v>
      </c>
      <c r="C1099" s="23" t="s">
        <v>16</v>
      </c>
      <c r="D1099" s="24" t="n">
        <v>7.51</v>
      </c>
      <c r="E1099" s="28"/>
      <c r="F1099" s="29" t="n">
        <v>1.10526315789474</v>
      </c>
      <c r="G1099" s="27" t="n">
        <v>-0.0600000000000005</v>
      </c>
    </row>
    <row r="1100" customFormat="false" ht="15" hidden="false" customHeight="false" outlineLevel="0" collapsed="false">
      <c r="A1100" s="21" t="s">
        <v>18</v>
      </c>
      <c r="B1100" s="22" t="n">
        <v>11.5</v>
      </c>
      <c r="C1100" s="23" t="s">
        <v>16</v>
      </c>
      <c r="D1100" s="24" t="n">
        <v>7.79</v>
      </c>
      <c r="E1100" s="40"/>
      <c r="F1100" s="41" t="n">
        <v>1.21052631578947</v>
      </c>
      <c r="G1100" s="42" t="n">
        <v>0.22</v>
      </c>
    </row>
    <row r="1101" customFormat="false" ht="14.5" hidden="false" customHeight="false" outlineLevel="0" collapsed="false">
      <c r="A1101" s="16" t="s">
        <v>19</v>
      </c>
      <c r="B1101" s="43" t="n">
        <v>9.5</v>
      </c>
      <c r="C1101" s="14"/>
      <c r="D1101" s="44"/>
      <c r="E1101" s="9"/>
      <c r="F1101" s="9"/>
      <c r="G1101" s="11" t="n">
        <v>-1.54</v>
      </c>
    </row>
    <row r="1102" customFormat="false" ht="14.5" hidden="false" customHeight="false" outlineLevel="0" collapsed="false">
      <c r="A1102" s="16" t="s">
        <v>20</v>
      </c>
      <c r="B1102" s="45" t="n">
        <v>7.57</v>
      </c>
      <c r="C1102" s="14"/>
      <c r="D1102" s="44"/>
      <c r="E1102" s="9"/>
      <c r="F1102" s="9"/>
      <c r="G1102" s="11"/>
    </row>
    <row r="1103" customFormat="false" ht="14.5" hidden="false" customHeight="false" outlineLevel="0" collapsed="false">
      <c r="A1103" s="16" t="s">
        <v>21</v>
      </c>
      <c r="B1103" s="46" t="n">
        <v>9.33</v>
      </c>
      <c r="C1103" s="14"/>
      <c r="D1103" s="44"/>
      <c r="E1103" s="9"/>
      <c r="F1103" s="9"/>
      <c r="G1103" s="11"/>
      <c r="I1103" s="47" t="b">
        <f aca="false">TRUE()</f>
        <v>1</v>
      </c>
    </row>
    <row r="1104" customFormat="false" ht="15" hidden="false" customHeight="false" outlineLevel="0" collapsed="false">
      <c r="A1104" s="48" t="s">
        <v>22</v>
      </c>
      <c r="B1104" s="49" t="n">
        <v>7.48</v>
      </c>
      <c r="C1104" s="50"/>
      <c r="D1104" s="51"/>
      <c r="E1104" s="9"/>
      <c r="F1104" s="9"/>
      <c r="G1104" s="11"/>
    </row>
    <row r="1105" customFormat="false" ht="15" hidden="false" customHeight="false" outlineLevel="0" collapsed="false"/>
    <row r="1106" customFormat="false" ht="14.5" hidden="false" customHeight="false" outlineLevel="0" collapsed="false">
      <c r="A1106" s="5" t="s">
        <v>8</v>
      </c>
      <c r="B1106" s="6" t="n">
        <v>45940</v>
      </c>
      <c r="C1106" s="7"/>
      <c r="D1106" s="8"/>
      <c r="E1106" s="9"/>
      <c r="F1106" s="10"/>
      <c r="G1106" s="11"/>
    </row>
    <row r="1107" customFormat="false" ht="14.5" hidden="false" customHeight="false" outlineLevel="0" collapsed="false">
      <c r="A1107" s="12" t="s">
        <v>9</v>
      </c>
      <c r="B1107" s="23" t="s">
        <v>29</v>
      </c>
      <c r="C1107" s="14"/>
      <c r="D1107" s="15"/>
      <c r="E1107" s="9"/>
      <c r="F1107" s="10"/>
      <c r="G1107" s="11"/>
    </row>
    <row r="1108" customFormat="false" ht="15" hidden="false" customHeight="false" outlineLevel="0" collapsed="false">
      <c r="A1108" s="16" t="s">
        <v>11</v>
      </c>
      <c r="B1108" s="17" t="n">
        <v>45967</v>
      </c>
      <c r="C1108" s="14"/>
      <c r="D1108" s="18"/>
      <c r="E1108" s="9"/>
      <c r="F1108" s="9"/>
      <c r="G1108" s="11"/>
    </row>
    <row r="1109" customFormat="false" ht="15" hidden="false" customHeight="false" outlineLevel="0" collapsed="false">
      <c r="A1109" s="16" t="s">
        <v>12</v>
      </c>
      <c r="B1109" s="17" t="n">
        <v>45972</v>
      </c>
      <c r="C1109" s="14"/>
      <c r="D1109" s="18"/>
      <c r="F1109" s="19" t="s">
        <v>13</v>
      </c>
      <c r="G1109" s="20" t="s">
        <v>14</v>
      </c>
    </row>
    <row r="1110" customFormat="false" ht="14.5" hidden="false" customHeight="false" outlineLevel="0" collapsed="false">
      <c r="A1110" s="21" t="s">
        <v>15</v>
      </c>
      <c r="B1110" s="22" t="n">
        <v>6</v>
      </c>
      <c r="C1110" s="23" t="s">
        <v>16</v>
      </c>
      <c r="D1110" s="24" t="n">
        <v>6.62</v>
      </c>
      <c r="E1110" s="25"/>
      <c r="F1110" s="26" t="n">
        <v>0.75</v>
      </c>
      <c r="G1110" s="27" t="n">
        <v>2.3</v>
      </c>
    </row>
    <row r="1111" customFormat="false" ht="14.5" hidden="false" customHeight="false" outlineLevel="0" collapsed="false">
      <c r="A1111" s="21" t="s">
        <v>17</v>
      </c>
      <c r="B1111" s="22" t="n">
        <v>7</v>
      </c>
      <c r="C1111" s="23" t="s">
        <v>16</v>
      </c>
      <c r="D1111" s="24" t="n">
        <v>5.14</v>
      </c>
      <c r="E1111" s="28"/>
      <c r="F1111" s="29" t="n">
        <v>0.875</v>
      </c>
      <c r="G1111" s="27" t="n">
        <v>0.819999999999999</v>
      </c>
    </row>
    <row r="1112" customFormat="false" ht="14.5" hidden="false" customHeight="false" outlineLevel="0" collapsed="false">
      <c r="A1112" s="21" t="s">
        <v>17</v>
      </c>
      <c r="B1112" s="22" t="n">
        <v>7.5</v>
      </c>
      <c r="C1112" s="23" t="s">
        <v>16</v>
      </c>
      <c r="D1112" s="24" t="n">
        <v>4.68</v>
      </c>
      <c r="E1112" s="28"/>
      <c r="F1112" s="29" t="n">
        <v>0.9375</v>
      </c>
      <c r="G1112" s="27" t="n">
        <v>0.359999999999999</v>
      </c>
    </row>
    <row r="1113" customFormat="false" ht="15" hidden="false" customHeight="false" outlineLevel="0" collapsed="false">
      <c r="A1113" s="30" t="s">
        <v>17</v>
      </c>
      <c r="B1113" s="22" t="n">
        <v>7.75</v>
      </c>
      <c r="C1113" s="31" t="s">
        <v>16</v>
      </c>
      <c r="D1113" s="32" t="n">
        <v>4.49</v>
      </c>
      <c r="E1113" s="28"/>
      <c r="F1113" s="29" t="n">
        <v>0.96875</v>
      </c>
      <c r="G1113" s="27" t="n">
        <v>0.17</v>
      </c>
    </row>
    <row r="1114" customFormat="false" ht="15" hidden="false" customHeight="false" outlineLevel="0" collapsed="false">
      <c r="A1114" s="33" t="s">
        <v>17</v>
      </c>
      <c r="B1114" s="34" t="n">
        <v>8</v>
      </c>
      <c r="C1114" s="35" t="s">
        <v>16</v>
      </c>
      <c r="D1114" s="36" t="n">
        <v>4.32</v>
      </c>
      <c r="E1114" s="28"/>
      <c r="F1114" s="29" t="n">
        <v>1</v>
      </c>
      <c r="G1114" s="27" t="n">
        <v>0</v>
      </c>
    </row>
    <row r="1115" customFormat="false" ht="14.5" hidden="false" customHeight="false" outlineLevel="0" collapsed="false">
      <c r="A1115" s="37" t="s">
        <v>17</v>
      </c>
      <c r="B1115" s="22" t="n">
        <v>8.25</v>
      </c>
      <c r="C1115" s="38" t="s">
        <v>16</v>
      </c>
      <c r="D1115" s="39" t="n">
        <v>4.18</v>
      </c>
      <c r="E1115" s="28"/>
      <c r="F1115" s="29" t="n">
        <v>1.03125</v>
      </c>
      <c r="G1115" s="27" t="n">
        <v>-0.140000000000001</v>
      </c>
    </row>
    <row r="1116" customFormat="false" ht="14.5" hidden="false" customHeight="false" outlineLevel="0" collapsed="false">
      <c r="A1116" s="21" t="s">
        <v>17</v>
      </c>
      <c r="B1116" s="22" t="n">
        <v>8.5</v>
      </c>
      <c r="C1116" s="23" t="s">
        <v>16</v>
      </c>
      <c r="D1116" s="24" t="n">
        <v>4.07</v>
      </c>
      <c r="E1116" s="28"/>
      <c r="F1116" s="29" t="n">
        <v>1.0625</v>
      </c>
      <c r="G1116" s="27" t="n">
        <v>-0.25</v>
      </c>
    </row>
    <row r="1117" customFormat="false" ht="14.5" hidden="false" customHeight="false" outlineLevel="0" collapsed="false">
      <c r="A1117" s="21" t="s">
        <v>17</v>
      </c>
      <c r="B1117" s="22" t="n">
        <v>9</v>
      </c>
      <c r="C1117" s="23" t="s">
        <v>16</v>
      </c>
      <c r="D1117" s="24" t="n">
        <v>3.94</v>
      </c>
      <c r="E1117" s="28"/>
      <c r="F1117" s="29" t="n">
        <v>1.125</v>
      </c>
      <c r="G1117" s="27" t="n">
        <v>-0.38</v>
      </c>
    </row>
    <row r="1118" customFormat="false" ht="15" hidden="false" customHeight="false" outlineLevel="0" collapsed="false">
      <c r="A1118" s="21" t="s">
        <v>18</v>
      </c>
      <c r="B1118" s="22" t="n">
        <v>10</v>
      </c>
      <c r="C1118" s="23" t="s">
        <v>16</v>
      </c>
      <c r="D1118" s="24" t="n">
        <v>4.32</v>
      </c>
      <c r="E1118" s="40"/>
      <c r="F1118" s="41" t="n">
        <v>1.25</v>
      </c>
      <c r="G1118" s="42" t="n">
        <v>0</v>
      </c>
    </row>
    <row r="1119" customFormat="false" ht="14.5" hidden="false" customHeight="false" outlineLevel="0" collapsed="false">
      <c r="A1119" s="16" t="s">
        <v>19</v>
      </c>
      <c r="B1119" s="43" t="n">
        <v>8</v>
      </c>
      <c r="C1119" s="14"/>
      <c r="D1119" s="44"/>
      <c r="E1119" s="9"/>
      <c r="F1119" s="9"/>
      <c r="G1119" s="11" t="n">
        <v>-2.3</v>
      </c>
    </row>
    <row r="1120" customFormat="false" ht="14.5" hidden="false" customHeight="false" outlineLevel="0" collapsed="false">
      <c r="A1120" s="16" t="s">
        <v>20</v>
      </c>
      <c r="B1120" s="45" t="n">
        <v>4.32</v>
      </c>
      <c r="C1120" s="14"/>
      <c r="D1120" s="44"/>
      <c r="E1120" s="9"/>
      <c r="F1120" s="9"/>
      <c r="G1120" s="11"/>
    </row>
    <row r="1121" customFormat="false" ht="14.5" hidden="false" customHeight="false" outlineLevel="0" collapsed="false">
      <c r="A1121" s="16" t="s">
        <v>21</v>
      </c>
      <c r="B1121" s="46" t="n">
        <v>6.62</v>
      </c>
      <c r="C1121" s="14"/>
      <c r="D1121" s="44"/>
      <c r="E1121" s="9"/>
      <c r="F1121" s="9"/>
      <c r="G1121" s="11"/>
      <c r="I1121" s="47" t="b">
        <f aca="false">TRUE()</f>
        <v>1</v>
      </c>
    </row>
    <row r="1122" customFormat="false" ht="15" hidden="false" customHeight="false" outlineLevel="0" collapsed="false">
      <c r="A1122" s="48" t="s">
        <v>22</v>
      </c>
      <c r="B1122" s="49" t="n">
        <v>3.94</v>
      </c>
      <c r="C1122" s="50"/>
      <c r="D1122" s="51"/>
      <c r="E1122" s="9"/>
      <c r="F1122" s="9"/>
      <c r="G1122" s="11"/>
    </row>
    <row r="1123" customFormat="false" ht="15" hidden="false" customHeight="false" outlineLevel="0" collapsed="false"/>
    <row r="1124" customFormat="false" ht="14.5" hidden="false" customHeight="false" outlineLevel="0" collapsed="false">
      <c r="A1124" s="5" t="s">
        <v>8</v>
      </c>
      <c r="B1124" s="6" t="n">
        <v>45940</v>
      </c>
      <c r="C1124" s="7"/>
      <c r="D1124" s="8"/>
      <c r="E1124" s="9"/>
      <c r="F1124" s="10"/>
      <c r="G1124" s="11"/>
    </row>
    <row r="1125" customFormat="false" ht="14.5" hidden="false" customHeight="false" outlineLevel="0" collapsed="false">
      <c r="A1125" s="12" t="s">
        <v>9</v>
      </c>
      <c r="B1125" s="23" t="s">
        <v>29</v>
      </c>
      <c r="C1125" s="14"/>
      <c r="D1125" s="15"/>
      <c r="E1125" s="9"/>
      <c r="F1125" s="10"/>
      <c r="G1125" s="11"/>
    </row>
    <row r="1126" customFormat="false" ht="15" hidden="false" customHeight="false" outlineLevel="0" collapsed="false">
      <c r="A1126" s="16" t="s">
        <v>11</v>
      </c>
      <c r="B1126" s="17" t="n">
        <v>46058</v>
      </c>
      <c r="C1126" s="14"/>
      <c r="D1126" s="18"/>
      <c r="E1126" s="9"/>
      <c r="F1126" s="9"/>
      <c r="G1126" s="11"/>
    </row>
    <row r="1127" customFormat="false" ht="15" hidden="false" customHeight="false" outlineLevel="0" collapsed="false">
      <c r="A1127" s="16" t="s">
        <v>12</v>
      </c>
      <c r="B1127" s="17" t="n">
        <v>46063</v>
      </c>
      <c r="C1127" s="14"/>
      <c r="D1127" s="18"/>
      <c r="F1127" s="19" t="s">
        <v>13</v>
      </c>
      <c r="G1127" s="20" t="s">
        <v>14</v>
      </c>
    </row>
    <row r="1128" customFormat="false" ht="14.5" hidden="false" customHeight="false" outlineLevel="0" collapsed="false">
      <c r="A1128" s="21" t="s">
        <v>15</v>
      </c>
      <c r="B1128" s="22" t="n">
        <v>6</v>
      </c>
      <c r="C1128" s="23" t="s">
        <v>16</v>
      </c>
      <c r="D1128" s="24" t="n">
        <v>5.31</v>
      </c>
      <c r="E1128" s="25"/>
      <c r="F1128" s="26" t="n">
        <v>0.75</v>
      </c>
      <c r="G1128" s="27" t="n">
        <v>1.18</v>
      </c>
    </row>
    <row r="1129" customFormat="false" ht="14.5" hidden="false" customHeight="false" outlineLevel="0" collapsed="false">
      <c r="A1129" s="21" t="s">
        <v>17</v>
      </c>
      <c r="B1129" s="22" t="n">
        <v>7</v>
      </c>
      <c r="C1129" s="23" t="s">
        <v>16</v>
      </c>
      <c r="D1129" s="24" t="n">
        <v>4.6</v>
      </c>
      <c r="E1129" s="28"/>
      <c r="F1129" s="29" t="n">
        <v>0.875</v>
      </c>
      <c r="G1129" s="27" t="n">
        <v>0.47</v>
      </c>
    </row>
    <row r="1130" customFormat="false" ht="14.5" hidden="false" customHeight="false" outlineLevel="0" collapsed="false">
      <c r="A1130" s="21" t="s">
        <v>17</v>
      </c>
      <c r="B1130" s="22" t="n">
        <v>7.5</v>
      </c>
      <c r="C1130" s="23" t="s">
        <v>16</v>
      </c>
      <c r="D1130" s="24" t="n">
        <v>4.33</v>
      </c>
      <c r="E1130" s="28"/>
      <c r="F1130" s="29" t="n">
        <v>0.9375</v>
      </c>
      <c r="G1130" s="27" t="n">
        <v>0.2</v>
      </c>
    </row>
    <row r="1131" customFormat="false" ht="15" hidden="false" customHeight="false" outlineLevel="0" collapsed="false">
      <c r="A1131" s="30" t="s">
        <v>17</v>
      </c>
      <c r="B1131" s="22" t="n">
        <v>7.75</v>
      </c>
      <c r="C1131" s="31" t="s">
        <v>16</v>
      </c>
      <c r="D1131" s="32" t="n">
        <v>4.22</v>
      </c>
      <c r="E1131" s="28"/>
      <c r="F1131" s="29" t="n">
        <v>0.96875</v>
      </c>
      <c r="G1131" s="27" t="n">
        <v>0.0899999999999999</v>
      </c>
    </row>
    <row r="1132" customFormat="false" ht="15" hidden="false" customHeight="false" outlineLevel="0" collapsed="false">
      <c r="A1132" s="33" t="s">
        <v>17</v>
      </c>
      <c r="B1132" s="34" t="n">
        <v>8</v>
      </c>
      <c r="C1132" s="35" t="s">
        <v>16</v>
      </c>
      <c r="D1132" s="36" t="n">
        <v>4.13</v>
      </c>
      <c r="E1132" s="28"/>
      <c r="F1132" s="29" t="n">
        <v>1</v>
      </c>
      <c r="G1132" s="27" t="n">
        <v>0</v>
      </c>
    </row>
    <row r="1133" customFormat="false" ht="14.5" hidden="false" customHeight="false" outlineLevel="0" collapsed="false">
      <c r="A1133" s="37" t="s">
        <v>17</v>
      </c>
      <c r="B1133" s="22" t="n">
        <v>8.25</v>
      </c>
      <c r="C1133" s="38" t="s">
        <v>16</v>
      </c>
      <c r="D1133" s="39" t="n">
        <v>4.05</v>
      </c>
      <c r="E1133" s="28"/>
      <c r="F1133" s="29" t="n">
        <v>1.03125</v>
      </c>
      <c r="G1133" s="27" t="n">
        <v>-0.0800000000000001</v>
      </c>
    </row>
    <row r="1134" customFormat="false" ht="14.5" hidden="false" customHeight="false" outlineLevel="0" collapsed="false">
      <c r="A1134" s="21" t="s">
        <v>17</v>
      </c>
      <c r="B1134" s="22" t="n">
        <v>8.5</v>
      </c>
      <c r="C1134" s="23" t="s">
        <v>16</v>
      </c>
      <c r="D1134" s="24" t="n">
        <v>3.98</v>
      </c>
      <c r="E1134" s="28"/>
      <c r="F1134" s="29" t="n">
        <v>1.0625</v>
      </c>
      <c r="G1134" s="27" t="n">
        <v>-0.15</v>
      </c>
    </row>
    <row r="1135" customFormat="false" ht="14.5" hidden="false" customHeight="false" outlineLevel="0" collapsed="false">
      <c r="A1135" s="21" t="s">
        <v>17</v>
      </c>
      <c r="B1135" s="22" t="n">
        <v>9</v>
      </c>
      <c r="C1135" s="23" t="s">
        <v>16</v>
      </c>
      <c r="D1135" s="24" t="n">
        <v>3.88</v>
      </c>
      <c r="E1135" s="28"/>
      <c r="F1135" s="29" t="n">
        <v>1.125</v>
      </c>
      <c r="G1135" s="27" t="n">
        <v>-0.25</v>
      </c>
    </row>
    <row r="1136" customFormat="false" ht="15" hidden="false" customHeight="false" outlineLevel="0" collapsed="false">
      <c r="A1136" s="21" t="s">
        <v>18</v>
      </c>
      <c r="B1136" s="22" t="n">
        <v>10</v>
      </c>
      <c r="C1136" s="23" t="s">
        <v>16</v>
      </c>
      <c r="D1136" s="24" t="n">
        <v>3.81</v>
      </c>
      <c r="E1136" s="40"/>
      <c r="F1136" s="41" t="n">
        <v>1.25</v>
      </c>
      <c r="G1136" s="42" t="n">
        <v>-0.32</v>
      </c>
    </row>
    <row r="1137" customFormat="false" ht="14.5" hidden="false" customHeight="false" outlineLevel="0" collapsed="false">
      <c r="A1137" s="16" t="s">
        <v>19</v>
      </c>
      <c r="B1137" s="43" t="n">
        <v>8</v>
      </c>
      <c r="C1137" s="14"/>
      <c r="D1137" s="44"/>
      <c r="E1137" s="9"/>
      <c r="F1137" s="9"/>
      <c r="G1137" s="11" t="n">
        <v>-1.5</v>
      </c>
    </row>
    <row r="1138" customFormat="false" ht="14.5" hidden="false" customHeight="false" outlineLevel="0" collapsed="false">
      <c r="A1138" s="16" t="s">
        <v>20</v>
      </c>
      <c r="B1138" s="45" t="n">
        <v>4.13</v>
      </c>
      <c r="C1138" s="14"/>
      <c r="D1138" s="44"/>
      <c r="E1138" s="9"/>
      <c r="F1138" s="9"/>
      <c r="G1138" s="11"/>
    </row>
    <row r="1139" customFormat="false" ht="14.5" hidden="false" customHeight="false" outlineLevel="0" collapsed="false">
      <c r="A1139" s="16" t="s">
        <v>21</v>
      </c>
      <c r="B1139" s="46" t="n">
        <v>5.31</v>
      </c>
      <c r="C1139" s="14"/>
      <c r="D1139" s="44"/>
      <c r="E1139" s="9"/>
      <c r="F1139" s="9"/>
      <c r="G1139" s="11"/>
      <c r="I1139" s="47" t="b">
        <f aca="false">TRUE()</f>
        <v>1</v>
      </c>
    </row>
    <row r="1140" customFormat="false" ht="15" hidden="false" customHeight="false" outlineLevel="0" collapsed="false">
      <c r="A1140" s="48" t="s">
        <v>22</v>
      </c>
      <c r="B1140" s="49" t="n">
        <v>3.81</v>
      </c>
      <c r="C1140" s="50"/>
      <c r="D1140" s="51"/>
      <c r="E1140" s="9"/>
      <c r="F1140" s="9"/>
      <c r="G1140" s="11"/>
    </row>
    <row r="1141" customFormat="false" ht="15" hidden="false" customHeight="false" outlineLevel="0" collapsed="false"/>
    <row r="1142" customFormat="false" ht="14.5" hidden="false" customHeight="false" outlineLevel="0" collapsed="false">
      <c r="A1142" s="5" t="s">
        <v>8</v>
      </c>
      <c r="B1142" s="6" t="n">
        <v>45940</v>
      </c>
      <c r="C1142" s="7"/>
      <c r="D1142" s="8"/>
      <c r="E1142" s="9"/>
      <c r="F1142" s="10"/>
      <c r="G1142" s="11"/>
    </row>
    <row r="1143" customFormat="false" ht="14.5" hidden="false" customHeight="false" outlineLevel="0" collapsed="false">
      <c r="A1143" s="12" t="s">
        <v>9</v>
      </c>
      <c r="B1143" s="23" t="s">
        <v>29</v>
      </c>
      <c r="C1143" s="14"/>
      <c r="D1143" s="15"/>
      <c r="E1143" s="9"/>
      <c r="F1143" s="10"/>
      <c r="G1143" s="11"/>
    </row>
    <row r="1144" customFormat="false" ht="15" hidden="false" customHeight="false" outlineLevel="0" collapsed="false">
      <c r="A1144" s="16" t="s">
        <v>11</v>
      </c>
      <c r="B1144" s="17" t="n">
        <v>46149</v>
      </c>
      <c r="C1144" s="14"/>
      <c r="D1144" s="18"/>
      <c r="E1144" s="9"/>
      <c r="F1144" s="9"/>
      <c r="G1144" s="11"/>
    </row>
    <row r="1145" customFormat="false" ht="15" hidden="false" customHeight="false" outlineLevel="0" collapsed="false">
      <c r="A1145" s="16" t="s">
        <v>12</v>
      </c>
      <c r="B1145" s="17" t="n">
        <v>46154</v>
      </c>
      <c r="C1145" s="14"/>
      <c r="D1145" s="18"/>
      <c r="F1145" s="19" t="s">
        <v>13</v>
      </c>
      <c r="G1145" s="20" t="s">
        <v>14</v>
      </c>
    </row>
    <row r="1146" customFormat="false" ht="14.5" hidden="false" customHeight="false" outlineLevel="0" collapsed="false">
      <c r="A1146" s="21" t="s">
        <v>15</v>
      </c>
      <c r="B1146" s="22" t="n">
        <v>6.25</v>
      </c>
      <c r="C1146" s="23" t="s">
        <v>16</v>
      </c>
      <c r="D1146" s="24" t="n">
        <v>5.01</v>
      </c>
      <c r="E1146" s="25"/>
      <c r="F1146" s="26" t="n">
        <v>0.757575757575758</v>
      </c>
      <c r="G1146" s="27" t="n">
        <v>0.98</v>
      </c>
    </row>
    <row r="1147" customFormat="false" ht="14.5" hidden="false" customHeight="false" outlineLevel="0" collapsed="false">
      <c r="A1147" s="21" t="s">
        <v>17</v>
      </c>
      <c r="B1147" s="22" t="n">
        <v>7.25</v>
      </c>
      <c r="C1147" s="23" t="s">
        <v>16</v>
      </c>
      <c r="D1147" s="24" t="n">
        <v>4.43</v>
      </c>
      <c r="E1147" s="28"/>
      <c r="F1147" s="29" t="n">
        <v>0.878787878787879</v>
      </c>
      <c r="G1147" s="27" t="n">
        <v>0.399999999999999</v>
      </c>
    </row>
    <row r="1148" customFormat="false" ht="14.5" hidden="false" customHeight="false" outlineLevel="0" collapsed="false">
      <c r="A1148" s="21" t="s">
        <v>17</v>
      </c>
      <c r="B1148" s="22" t="n">
        <v>7.75</v>
      </c>
      <c r="C1148" s="23" t="s">
        <v>16</v>
      </c>
      <c r="D1148" s="24" t="n">
        <v>4.21</v>
      </c>
      <c r="E1148" s="28"/>
      <c r="F1148" s="29" t="n">
        <v>0.939393939393939</v>
      </c>
      <c r="G1148" s="27" t="n">
        <v>0.18</v>
      </c>
    </row>
    <row r="1149" customFormat="false" ht="15" hidden="false" customHeight="false" outlineLevel="0" collapsed="false">
      <c r="A1149" s="30" t="s">
        <v>17</v>
      </c>
      <c r="B1149" s="22" t="n">
        <v>8</v>
      </c>
      <c r="C1149" s="31" t="s">
        <v>16</v>
      </c>
      <c r="D1149" s="32" t="n">
        <v>4.12</v>
      </c>
      <c r="E1149" s="28"/>
      <c r="F1149" s="29" t="n">
        <v>0.96969696969697</v>
      </c>
      <c r="G1149" s="27" t="n">
        <v>0.0899999999999999</v>
      </c>
    </row>
    <row r="1150" customFormat="false" ht="15" hidden="false" customHeight="false" outlineLevel="0" collapsed="false">
      <c r="A1150" s="33" t="s">
        <v>17</v>
      </c>
      <c r="B1150" s="34" t="n">
        <v>8.25</v>
      </c>
      <c r="C1150" s="35" t="s">
        <v>16</v>
      </c>
      <c r="D1150" s="36" t="n">
        <v>4.03</v>
      </c>
      <c r="E1150" s="28"/>
      <c r="F1150" s="29" t="n">
        <v>1</v>
      </c>
      <c r="G1150" s="27" t="n">
        <v>0</v>
      </c>
    </row>
    <row r="1151" customFormat="false" ht="14.5" hidden="false" customHeight="false" outlineLevel="0" collapsed="false">
      <c r="A1151" s="37" t="s">
        <v>17</v>
      </c>
      <c r="B1151" s="22" t="n">
        <v>8.5</v>
      </c>
      <c r="C1151" s="38" t="s">
        <v>16</v>
      </c>
      <c r="D1151" s="39" t="n">
        <v>3.96</v>
      </c>
      <c r="E1151" s="28"/>
      <c r="F1151" s="29" t="n">
        <v>1.03030303030303</v>
      </c>
      <c r="G1151" s="27" t="n">
        <v>-0.0700000000000003</v>
      </c>
    </row>
    <row r="1152" customFormat="false" ht="14.5" hidden="false" customHeight="false" outlineLevel="0" collapsed="false">
      <c r="A1152" s="21" t="s">
        <v>17</v>
      </c>
      <c r="B1152" s="22" t="n">
        <v>8.75</v>
      </c>
      <c r="C1152" s="23" t="s">
        <v>16</v>
      </c>
      <c r="D1152" s="24" t="n">
        <v>3.89</v>
      </c>
      <c r="E1152" s="28"/>
      <c r="F1152" s="29" t="n">
        <v>1.06060606060606</v>
      </c>
      <c r="G1152" s="27" t="n">
        <v>-0.14</v>
      </c>
    </row>
    <row r="1153" customFormat="false" ht="14.5" hidden="false" customHeight="false" outlineLevel="0" collapsed="false">
      <c r="A1153" s="21" t="s">
        <v>17</v>
      </c>
      <c r="B1153" s="22" t="n">
        <v>9.25</v>
      </c>
      <c r="C1153" s="23" t="s">
        <v>16</v>
      </c>
      <c r="D1153" s="24" t="n">
        <v>3.79</v>
      </c>
      <c r="E1153" s="28"/>
      <c r="F1153" s="29" t="n">
        <v>1.12121212121212</v>
      </c>
      <c r="G1153" s="27" t="n">
        <v>-0.24</v>
      </c>
    </row>
    <row r="1154" customFormat="false" ht="15" hidden="false" customHeight="false" outlineLevel="0" collapsed="false">
      <c r="A1154" s="21" t="s">
        <v>18</v>
      </c>
      <c r="B1154" s="22" t="n">
        <v>10.25</v>
      </c>
      <c r="C1154" s="23" t="s">
        <v>16</v>
      </c>
      <c r="D1154" s="24" t="n">
        <v>3.67</v>
      </c>
      <c r="E1154" s="40"/>
      <c r="F1154" s="41" t="n">
        <v>1.24242424242424</v>
      </c>
      <c r="G1154" s="42" t="n">
        <v>-0.36</v>
      </c>
    </row>
    <row r="1155" customFormat="false" ht="14.5" hidden="false" customHeight="false" outlineLevel="0" collapsed="false">
      <c r="A1155" s="16" t="s">
        <v>19</v>
      </c>
      <c r="B1155" s="43" t="n">
        <v>8.25</v>
      </c>
      <c r="C1155" s="14"/>
      <c r="D1155" s="44"/>
      <c r="E1155" s="9"/>
      <c r="F1155" s="9"/>
      <c r="G1155" s="11" t="n">
        <v>-1.34</v>
      </c>
    </row>
    <row r="1156" customFormat="false" ht="14.5" hidden="false" customHeight="false" outlineLevel="0" collapsed="false">
      <c r="A1156" s="16" t="s">
        <v>20</v>
      </c>
      <c r="B1156" s="45" t="n">
        <v>4.03</v>
      </c>
      <c r="C1156" s="14"/>
      <c r="D1156" s="44"/>
      <c r="E1156" s="9"/>
      <c r="F1156" s="9"/>
      <c r="G1156" s="11"/>
    </row>
    <row r="1157" customFormat="false" ht="14.5" hidden="false" customHeight="false" outlineLevel="0" collapsed="false">
      <c r="A1157" s="16" t="s">
        <v>21</v>
      </c>
      <c r="B1157" s="46" t="n">
        <v>5.01</v>
      </c>
      <c r="C1157" s="14"/>
      <c r="D1157" s="44"/>
      <c r="E1157" s="9"/>
      <c r="F1157" s="9"/>
      <c r="G1157" s="11"/>
      <c r="I1157" s="47" t="b">
        <f aca="false">TRUE()</f>
        <v>1</v>
      </c>
    </row>
    <row r="1158" customFormat="false" ht="15" hidden="false" customHeight="false" outlineLevel="0" collapsed="false">
      <c r="A1158" s="48" t="s">
        <v>22</v>
      </c>
      <c r="B1158" s="49" t="n">
        <v>3.67</v>
      </c>
      <c r="C1158" s="50"/>
      <c r="D1158" s="51"/>
      <c r="E1158" s="9"/>
      <c r="F1158" s="9"/>
      <c r="G1158" s="11"/>
    </row>
    <row r="1159" customFormat="false" ht="15" hidden="false" customHeight="false" outlineLevel="0" collapsed="false"/>
    <row r="1160" customFormat="false" ht="14.5" hidden="false" customHeight="false" outlineLevel="0" collapsed="false">
      <c r="A1160" s="5" t="s">
        <v>8</v>
      </c>
      <c r="B1160" s="6" t="n">
        <v>45940</v>
      </c>
      <c r="C1160" s="7"/>
      <c r="D1160" s="8"/>
      <c r="E1160" s="9"/>
      <c r="F1160" s="10"/>
      <c r="G1160" s="11"/>
    </row>
    <row r="1161" customFormat="false" ht="14.5" hidden="false" customHeight="false" outlineLevel="0" collapsed="false">
      <c r="A1161" s="12" t="s">
        <v>9</v>
      </c>
      <c r="B1161" s="23" t="s">
        <v>29</v>
      </c>
      <c r="C1161" s="14"/>
      <c r="D1161" s="15"/>
      <c r="E1161" s="9"/>
      <c r="F1161" s="10"/>
      <c r="G1161" s="11"/>
    </row>
    <row r="1162" customFormat="false" ht="15" hidden="false" customHeight="false" outlineLevel="0" collapsed="false">
      <c r="A1162" s="16" t="s">
        <v>11</v>
      </c>
      <c r="B1162" s="17" t="n">
        <v>46240</v>
      </c>
      <c r="C1162" s="14"/>
      <c r="D1162" s="18"/>
      <c r="E1162" s="9"/>
      <c r="F1162" s="9"/>
      <c r="G1162" s="11"/>
    </row>
    <row r="1163" customFormat="false" ht="15" hidden="false" customHeight="false" outlineLevel="0" collapsed="false">
      <c r="A1163" s="16" t="s">
        <v>12</v>
      </c>
      <c r="B1163" s="17" t="n">
        <v>46246</v>
      </c>
      <c r="C1163" s="14"/>
      <c r="D1163" s="18"/>
      <c r="F1163" s="19" t="s">
        <v>13</v>
      </c>
      <c r="G1163" s="20" t="s">
        <v>14</v>
      </c>
    </row>
    <row r="1164" customFormat="false" ht="14.5" hidden="false" customHeight="false" outlineLevel="0" collapsed="false">
      <c r="A1164" s="21" t="s">
        <v>15</v>
      </c>
      <c r="B1164" s="22" t="n">
        <v>6.25</v>
      </c>
      <c r="C1164" s="23" t="s">
        <v>16</v>
      </c>
      <c r="D1164" s="24" t="n">
        <v>4.61</v>
      </c>
      <c r="E1164" s="25"/>
      <c r="F1164" s="26" t="n">
        <v>0.757575757575758</v>
      </c>
      <c r="G1164" s="27" t="n">
        <v>0.850000000000001</v>
      </c>
    </row>
    <row r="1165" customFormat="false" ht="14.5" hidden="false" customHeight="false" outlineLevel="0" collapsed="false">
      <c r="A1165" s="21" t="s">
        <v>17</v>
      </c>
      <c r="B1165" s="22" t="n">
        <v>7.25</v>
      </c>
      <c r="C1165" s="23" t="s">
        <v>16</v>
      </c>
      <c r="D1165" s="24" t="n">
        <v>4.11</v>
      </c>
      <c r="E1165" s="28"/>
      <c r="F1165" s="29" t="n">
        <v>0.878787878787879</v>
      </c>
      <c r="G1165" s="27" t="n">
        <v>0.350000000000001</v>
      </c>
    </row>
    <row r="1166" customFormat="false" ht="14.5" hidden="false" customHeight="false" outlineLevel="0" collapsed="false">
      <c r="A1166" s="21" t="s">
        <v>17</v>
      </c>
      <c r="B1166" s="22" t="n">
        <v>7.75</v>
      </c>
      <c r="C1166" s="23" t="s">
        <v>16</v>
      </c>
      <c r="D1166" s="24" t="n">
        <v>3.92</v>
      </c>
      <c r="E1166" s="28"/>
      <c r="F1166" s="29" t="n">
        <v>0.939393939393939</v>
      </c>
      <c r="G1166" s="27" t="n">
        <v>0.16</v>
      </c>
    </row>
    <row r="1167" customFormat="false" ht="15" hidden="false" customHeight="false" outlineLevel="0" collapsed="false">
      <c r="A1167" s="30" t="s">
        <v>17</v>
      </c>
      <c r="B1167" s="22" t="n">
        <v>8</v>
      </c>
      <c r="C1167" s="31" t="s">
        <v>16</v>
      </c>
      <c r="D1167" s="32" t="n">
        <v>3.84</v>
      </c>
      <c r="E1167" s="28"/>
      <c r="F1167" s="29" t="n">
        <v>0.96969696969697</v>
      </c>
      <c r="G1167" s="27" t="n">
        <v>0.0800000000000001</v>
      </c>
    </row>
    <row r="1168" customFormat="false" ht="15" hidden="false" customHeight="false" outlineLevel="0" collapsed="false">
      <c r="A1168" s="33" t="s">
        <v>17</v>
      </c>
      <c r="B1168" s="34" t="n">
        <v>8.25</v>
      </c>
      <c r="C1168" s="35" t="s">
        <v>16</v>
      </c>
      <c r="D1168" s="36" t="n">
        <v>3.76</v>
      </c>
      <c r="E1168" s="28"/>
      <c r="F1168" s="29" t="n">
        <v>1</v>
      </c>
      <c r="G1168" s="27" t="n">
        <v>0</v>
      </c>
    </row>
    <row r="1169" customFormat="false" ht="14.5" hidden="false" customHeight="false" outlineLevel="0" collapsed="false">
      <c r="A1169" s="37" t="s">
        <v>17</v>
      </c>
      <c r="B1169" s="22" t="n">
        <v>8.5</v>
      </c>
      <c r="C1169" s="38" t="s">
        <v>16</v>
      </c>
      <c r="D1169" s="39" t="n">
        <v>3.7</v>
      </c>
      <c r="E1169" s="28"/>
      <c r="F1169" s="29" t="n">
        <v>1.03030303030303</v>
      </c>
      <c r="G1169" s="27" t="n">
        <v>-0.0599999999999996</v>
      </c>
    </row>
    <row r="1170" customFormat="false" ht="14.5" hidden="false" customHeight="false" outlineLevel="0" collapsed="false">
      <c r="A1170" s="21" t="s">
        <v>17</v>
      </c>
      <c r="B1170" s="22" t="n">
        <v>8.75</v>
      </c>
      <c r="C1170" s="23" t="s">
        <v>16</v>
      </c>
      <c r="D1170" s="24" t="n">
        <v>3.64</v>
      </c>
      <c r="E1170" s="28"/>
      <c r="F1170" s="29" t="n">
        <v>1.06060606060606</v>
      </c>
      <c r="G1170" s="27" t="n">
        <v>-0.12</v>
      </c>
    </row>
    <row r="1171" customFormat="false" ht="14.5" hidden="false" customHeight="false" outlineLevel="0" collapsed="false">
      <c r="A1171" s="21" t="s">
        <v>17</v>
      </c>
      <c r="B1171" s="22" t="n">
        <v>9.25</v>
      </c>
      <c r="C1171" s="23" t="s">
        <v>16</v>
      </c>
      <c r="D1171" s="24" t="n">
        <v>3.54</v>
      </c>
      <c r="E1171" s="28"/>
      <c r="F1171" s="29" t="n">
        <v>1.12121212121212</v>
      </c>
      <c r="G1171" s="27" t="n">
        <v>-0.22</v>
      </c>
    </row>
    <row r="1172" customFormat="false" ht="15" hidden="false" customHeight="false" outlineLevel="0" collapsed="false">
      <c r="A1172" s="21" t="s">
        <v>18</v>
      </c>
      <c r="B1172" s="22" t="n">
        <v>10.25</v>
      </c>
      <c r="C1172" s="23" t="s">
        <v>16</v>
      </c>
      <c r="D1172" s="24" t="n">
        <v>3.42</v>
      </c>
      <c r="E1172" s="40"/>
      <c r="F1172" s="41" t="n">
        <v>1.24242424242424</v>
      </c>
      <c r="G1172" s="42" t="n">
        <v>-0.34</v>
      </c>
    </row>
    <row r="1173" customFormat="false" ht="14.5" hidden="false" customHeight="false" outlineLevel="0" collapsed="false">
      <c r="A1173" s="16" t="s">
        <v>19</v>
      </c>
      <c r="B1173" s="43" t="n">
        <v>8.25</v>
      </c>
      <c r="C1173" s="14"/>
      <c r="D1173" s="44"/>
      <c r="E1173" s="9"/>
      <c r="F1173" s="9"/>
      <c r="G1173" s="11" t="n">
        <v>-1.19</v>
      </c>
    </row>
    <row r="1174" customFormat="false" ht="14.5" hidden="false" customHeight="false" outlineLevel="0" collapsed="false">
      <c r="A1174" s="16" t="s">
        <v>20</v>
      </c>
      <c r="B1174" s="45" t="n">
        <v>3.76</v>
      </c>
      <c r="C1174" s="14"/>
      <c r="D1174" s="44"/>
      <c r="E1174" s="9"/>
      <c r="F1174" s="9"/>
      <c r="G1174" s="11"/>
    </row>
    <row r="1175" customFormat="false" ht="14.5" hidden="false" customHeight="false" outlineLevel="0" collapsed="false">
      <c r="A1175" s="16" t="s">
        <v>21</v>
      </c>
      <c r="B1175" s="46" t="n">
        <v>4.61</v>
      </c>
      <c r="C1175" s="14"/>
      <c r="D1175" s="44"/>
      <c r="E1175" s="9"/>
      <c r="F1175" s="9"/>
      <c r="G1175" s="11"/>
      <c r="I1175" s="47" t="b">
        <f aca="false">TRUE()</f>
        <v>1</v>
      </c>
    </row>
    <row r="1176" customFormat="false" ht="15" hidden="false" customHeight="false" outlineLevel="0" collapsed="false">
      <c r="A1176" s="48" t="s">
        <v>22</v>
      </c>
      <c r="B1176" s="49" t="n">
        <v>3.42</v>
      </c>
      <c r="C1176" s="50"/>
      <c r="D1176" s="51"/>
      <c r="E1176" s="9"/>
      <c r="F1176" s="9"/>
      <c r="G1176" s="11"/>
    </row>
    <row r="1177" customFormat="false" ht="15" hidden="false" customHeight="false" outlineLevel="0" collapsed="false"/>
    <row r="1178" customFormat="false" ht="14.5" hidden="false" customHeight="false" outlineLevel="0" collapsed="false">
      <c r="A1178" s="5" t="s">
        <v>8</v>
      </c>
      <c r="B1178" s="6" t="n">
        <v>45940</v>
      </c>
      <c r="C1178" s="7"/>
      <c r="D1178" s="8"/>
      <c r="E1178" s="9"/>
      <c r="F1178" s="10"/>
      <c r="G1178" s="11"/>
    </row>
    <row r="1179" customFormat="false" ht="14.5" hidden="false" customHeight="false" outlineLevel="0" collapsed="false">
      <c r="A1179" s="12" t="s">
        <v>9</v>
      </c>
      <c r="B1179" s="23" t="s">
        <v>29</v>
      </c>
      <c r="C1179" s="14"/>
      <c r="D1179" s="15"/>
      <c r="E1179" s="9"/>
      <c r="F1179" s="10"/>
      <c r="G1179" s="11"/>
    </row>
    <row r="1180" customFormat="false" ht="15" hidden="false" customHeight="false" outlineLevel="0" collapsed="false">
      <c r="A1180" s="16" t="s">
        <v>11</v>
      </c>
      <c r="B1180" s="17" t="n">
        <v>46331</v>
      </c>
      <c r="C1180" s="14"/>
      <c r="D1180" s="18"/>
      <c r="E1180" s="9"/>
      <c r="F1180" s="9"/>
      <c r="G1180" s="11"/>
    </row>
    <row r="1181" customFormat="false" ht="15" hidden="false" customHeight="false" outlineLevel="0" collapsed="false">
      <c r="A1181" s="16" t="s">
        <v>12</v>
      </c>
      <c r="B1181" s="17" t="n">
        <v>46336</v>
      </c>
      <c r="C1181" s="14"/>
      <c r="D1181" s="18"/>
      <c r="F1181" s="19" t="s">
        <v>13</v>
      </c>
      <c r="G1181" s="20" t="s">
        <v>14</v>
      </c>
    </row>
    <row r="1182" customFormat="false" ht="14.5" hidden="false" customHeight="false" outlineLevel="0" collapsed="false">
      <c r="A1182" s="21" t="s">
        <v>15</v>
      </c>
      <c r="B1182" s="22" t="n">
        <v>6.25</v>
      </c>
      <c r="C1182" s="23" t="s">
        <v>16</v>
      </c>
      <c r="D1182" s="24" t="n">
        <v>4.47</v>
      </c>
      <c r="E1182" s="25"/>
      <c r="F1182" s="26" t="n">
        <v>0.757575757575758</v>
      </c>
      <c r="G1182" s="27" t="n">
        <v>0.79</v>
      </c>
    </row>
    <row r="1183" customFormat="false" ht="14.5" hidden="false" customHeight="false" outlineLevel="0" collapsed="false">
      <c r="A1183" s="21" t="s">
        <v>17</v>
      </c>
      <c r="B1183" s="22" t="n">
        <v>7.25</v>
      </c>
      <c r="C1183" s="23" t="s">
        <v>16</v>
      </c>
      <c r="D1183" s="24" t="n">
        <v>4</v>
      </c>
      <c r="E1183" s="28"/>
      <c r="F1183" s="29" t="n">
        <v>0.878787878787879</v>
      </c>
      <c r="G1183" s="27" t="n">
        <v>0.32</v>
      </c>
    </row>
    <row r="1184" customFormat="false" ht="14.5" hidden="false" customHeight="false" outlineLevel="0" collapsed="false">
      <c r="A1184" s="21" t="s">
        <v>17</v>
      </c>
      <c r="B1184" s="22" t="n">
        <v>7.75</v>
      </c>
      <c r="C1184" s="23" t="s">
        <v>16</v>
      </c>
      <c r="D1184" s="24" t="n">
        <v>3.83</v>
      </c>
      <c r="E1184" s="28"/>
      <c r="F1184" s="29" t="n">
        <v>0.939393939393939</v>
      </c>
      <c r="G1184" s="27" t="n">
        <v>0.15</v>
      </c>
    </row>
    <row r="1185" customFormat="false" ht="15" hidden="false" customHeight="false" outlineLevel="0" collapsed="false">
      <c r="A1185" s="30" t="s">
        <v>17</v>
      </c>
      <c r="B1185" s="22" t="n">
        <v>8</v>
      </c>
      <c r="C1185" s="31" t="s">
        <v>16</v>
      </c>
      <c r="D1185" s="32" t="n">
        <v>3.75</v>
      </c>
      <c r="E1185" s="28"/>
      <c r="F1185" s="29" t="n">
        <v>0.96969696969697</v>
      </c>
      <c r="G1185" s="27" t="n">
        <v>0.0699999999999998</v>
      </c>
    </row>
    <row r="1186" customFormat="false" ht="15" hidden="false" customHeight="false" outlineLevel="0" collapsed="false">
      <c r="A1186" s="33" t="s">
        <v>17</v>
      </c>
      <c r="B1186" s="34" t="n">
        <v>8.25</v>
      </c>
      <c r="C1186" s="35" t="s">
        <v>16</v>
      </c>
      <c r="D1186" s="36" t="n">
        <v>3.68</v>
      </c>
      <c r="E1186" s="28"/>
      <c r="F1186" s="29" t="n">
        <v>1</v>
      </c>
      <c r="G1186" s="27" t="n">
        <v>0</v>
      </c>
    </row>
    <row r="1187" customFormat="false" ht="14.5" hidden="false" customHeight="false" outlineLevel="0" collapsed="false">
      <c r="A1187" s="37" t="s">
        <v>17</v>
      </c>
      <c r="B1187" s="22" t="n">
        <v>8.5</v>
      </c>
      <c r="C1187" s="38" t="s">
        <v>16</v>
      </c>
      <c r="D1187" s="39" t="n">
        <v>3.62</v>
      </c>
      <c r="E1187" s="28"/>
      <c r="F1187" s="29" t="n">
        <v>1.03030303030303</v>
      </c>
      <c r="G1187" s="27" t="n">
        <v>-0.0600000000000001</v>
      </c>
    </row>
    <row r="1188" customFormat="false" ht="14.5" hidden="false" customHeight="false" outlineLevel="0" collapsed="false">
      <c r="A1188" s="21" t="s">
        <v>17</v>
      </c>
      <c r="B1188" s="22" t="n">
        <v>8.75</v>
      </c>
      <c r="C1188" s="23" t="s">
        <v>16</v>
      </c>
      <c r="D1188" s="24" t="n">
        <v>3.57</v>
      </c>
      <c r="E1188" s="28"/>
      <c r="F1188" s="29" t="n">
        <v>1.06060606060606</v>
      </c>
      <c r="G1188" s="27" t="n">
        <v>-0.11</v>
      </c>
    </row>
    <row r="1189" customFormat="false" ht="14.5" hidden="false" customHeight="false" outlineLevel="0" collapsed="false">
      <c r="A1189" s="21" t="s">
        <v>17</v>
      </c>
      <c r="B1189" s="22" t="n">
        <v>9.25</v>
      </c>
      <c r="C1189" s="23" t="s">
        <v>16</v>
      </c>
      <c r="D1189" s="24" t="n">
        <v>3.48</v>
      </c>
      <c r="E1189" s="28"/>
      <c r="F1189" s="29" t="n">
        <v>1.12121212121212</v>
      </c>
      <c r="G1189" s="27" t="n">
        <v>-0.2</v>
      </c>
    </row>
    <row r="1190" customFormat="false" ht="15" hidden="false" customHeight="false" outlineLevel="0" collapsed="false">
      <c r="A1190" s="21" t="s">
        <v>18</v>
      </c>
      <c r="B1190" s="22" t="n">
        <v>10.25</v>
      </c>
      <c r="C1190" s="23" t="s">
        <v>16</v>
      </c>
      <c r="D1190" s="24" t="n">
        <v>3.36</v>
      </c>
      <c r="E1190" s="40"/>
      <c r="F1190" s="41" t="n">
        <v>1.24242424242424</v>
      </c>
      <c r="G1190" s="42" t="n">
        <v>-0.32</v>
      </c>
    </row>
    <row r="1191" customFormat="false" ht="14.5" hidden="false" customHeight="false" outlineLevel="0" collapsed="false">
      <c r="A1191" s="16" t="s">
        <v>19</v>
      </c>
      <c r="B1191" s="43" t="n">
        <v>8.25</v>
      </c>
      <c r="C1191" s="14"/>
      <c r="D1191" s="44"/>
      <c r="E1191" s="9"/>
      <c r="F1191" s="9"/>
      <c r="G1191" s="11" t="n">
        <v>-1.11</v>
      </c>
    </row>
    <row r="1192" customFormat="false" ht="14.5" hidden="false" customHeight="false" outlineLevel="0" collapsed="false">
      <c r="A1192" s="16" t="s">
        <v>20</v>
      </c>
      <c r="B1192" s="45" t="n">
        <v>3.68</v>
      </c>
      <c r="C1192" s="14"/>
      <c r="D1192" s="44"/>
      <c r="E1192" s="9"/>
      <c r="F1192" s="9"/>
      <c r="G1192" s="11"/>
    </row>
    <row r="1193" customFormat="false" ht="14.5" hidden="false" customHeight="false" outlineLevel="0" collapsed="false">
      <c r="A1193" s="16" t="s">
        <v>21</v>
      </c>
      <c r="B1193" s="46" t="n">
        <v>4.47</v>
      </c>
      <c r="C1193" s="14"/>
      <c r="D1193" s="44"/>
      <c r="E1193" s="9"/>
      <c r="F1193" s="9"/>
      <c r="G1193" s="11"/>
      <c r="I1193" s="47" t="b">
        <f aca="false">TRUE()</f>
        <v>1</v>
      </c>
    </row>
    <row r="1194" customFormat="false" ht="15" hidden="false" customHeight="false" outlineLevel="0" collapsed="false">
      <c r="A1194" s="48" t="s">
        <v>22</v>
      </c>
      <c r="B1194" s="49" t="n">
        <v>3.36</v>
      </c>
      <c r="C1194" s="50"/>
      <c r="D1194" s="51"/>
      <c r="E1194" s="9"/>
      <c r="F1194" s="9"/>
      <c r="G1194" s="11"/>
    </row>
    <row r="1195" customFormat="false" ht="15" hidden="false" customHeight="false" outlineLevel="0" collapsed="false"/>
    <row r="1196" customFormat="false" ht="14.5" hidden="false" customHeight="false" outlineLevel="0" collapsed="false">
      <c r="A1196" s="5" t="s">
        <v>8</v>
      </c>
      <c r="B1196" s="6" t="n">
        <v>45940</v>
      </c>
      <c r="C1196" s="7"/>
      <c r="D1196" s="8"/>
      <c r="E1196" s="9"/>
      <c r="F1196" s="10"/>
      <c r="G1196" s="11"/>
    </row>
    <row r="1197" customFormat="false" ht="14.5" hidden="false" customHeight="false" outlineLevel="0" collapsed="false">
      <c r="A1197" s="12" t="s">
        <v>9</v>
      </c>
      <c r="B1197" s="23" t="s">
        <v>30</v>
      </c>
      <c r="C1197" s="14"/>
      <c r="D1197" s="15"/>
      <c r="E1197" s="9"/>
      <c r="F1197" s="10"/>
      <c r="G1197" s="11"/>
    </row>
    <row r="1198" customFormat="false" ht="15" hidden="false" customHeight="false" outlineLevel="0" collapsed="false">
      <c r="A1198" s="16" t="s">
        <v>11</v>
      </c>
      <c r="B1198" s="17" t="n">
        <v>45967</v>
      </c>
      <c r="C1198" s="14"/>
      <c r="D1198" s="18"/>
      <c r="E1198" s="9"/>
      <c r="F1198" s="9"/>
      <c r="G1198" s="11"/>
    </row>
    <row r="1199" customFormat="false" ht="15" hidden="false" customHeight="false" outlineLevel="0" collapsed="false">
      <c r="A1199" s="16" t="s">
        <v>12</v>
      </c>
      <c r="B1199" s="17" t="n">
        <v>45972</v>
      </c>
      <c r="C1199" s="14"/>
      <c r="D1199" s="18"/>
      <c r="F1199" s="19" t="s">
        <v>13</v>
      </c>
      <c r="G1199" s="20" t="s">
        <v>14</v>
      </c>
    </row>
    <row r="1200" customFormat="false" ht="14.5" hidden="false" customHeight="false" outlineLevel="0" collapsed="false">
      <c r="A1200" s="21" t="s">
        <v>15</v>
      </c>
      <c r="B1200" s="22" t="n">
        <v>8</v>
      </c>
      <c r="C1200" s="23" t="s">
        <v>16</v>
      </c>
      <c r="D1200" s="24" t="n">
        <v>12.52</v>
      </c>
      <c r="E1200" s="25"/>
      <c r="F1200" s="26" t="n">
        <v>0.8</v>
      </c>
      <c r="G1200" s="27" t="n">
        <v>3.73</v>
      </c>
    </row>
    <row r="1201" customFormat="false" ht="14.5" hidden="false" customHeight="false" outlineLevel="0" collapsed="false">
      <c r="A1201" s="21" t="s">
        <v>17</v>
      </c>
      <c r="B1201" s="22" t="n">
        <v>9</v>
      </c>
      <c r="C1201" s="23" t="s">
        <v>16</v>
      </c>
      <c r="D1201" s="24" t="n">
        <v>9.94</v>
      </c>
      <c r="E1201" s="28"/>
      <c r="F1201" s="29" t="n">
        <v>0.9</v>
      </c>
      <c r="G1201" s="27" t="n">
        <v>1.15</v>
      </c>
    </row>
    <row r="1202" customFormat="false" ht="14.5" hidden="false" customHeight="false" outlineLevel="0" collapsed="false">
      <c r="A1202" s="21" t="s">
        <v>17</v>
      </c>
      <c r="B1202" s="22" t="n">
        <v>9.5</v>
      </c>
      <c r="C1202" s="23" t="s">
        <v>16</v>
      </c>
      <c r="D1202" s="24" t="n">
        <v>9.25</v>
      </c>
      <c r="E1202" s="28"/>
      <c r="F1202" s="29" t="n">
        <v>0.95</v>
      </c>
      <c r="G1202" s="27" t="n">
        <v>0.460000000000001</v>
      </c>
    </row>
    <row r="1203" customFormat="false" ht="15" hidden="false" customHeight="false" outlineLevel="0" collapsed="false">
      <c r="A1203" s="30" t="s">
        <v>17</v>
      </c>
      <c r="B1203" s="22" t="n">
        <v>9.75</v>
      </c>
      <c r="C1203" s="31" t="s">
        <v>16</v>
      </c>
      <c r="D1203" s="32" t="n">
        <v>8.99</v>
      </c>
      <c r="E1203" s="28"/>
      <c r="F1203" s="29" t="n">
        <v>0.975</v>
      </c>
      <c r="G1203" s="27" t="n">
        <v>0.200000000000001</v>
      </c>
    </row>
    <row r="1204" customFormat="false" ht="15" hidden="false" customHeight="false" outlineLevel="0" collapsed="false">
      <c r="A1204" s="33" t="s">
        <v>17</v>
      </c>
      <c r="B1204" s="34" t="n">
        <v>10</v>
      </c>
      <c r="C1204" s="35" t="s">
        <v>16</v>
      </c>
      <c r="D1204" s="36" t="n">
        <v>8.79</v>
      </c>
      <c r="E1204" s="28"/>
      <c r="F1204" s="29" t="n">
        <v>1</v>
      </c>
      <c r="G1204" s="27" t="n">
        <v>0</v>
      </c>
    </row>
    <row r="1205" customFormat="false" ht="14.5" hidden="false" customHeight="false" outlineLevel="0" collapsed="false">
      <c r="A1205" s="37" t="s">
        <v>17</v>
      </c>
      <c r="B1205" s="22" t="n">
        <v>10.25</v>
      </c>
      <c r="C1205" s="38" t="s">
        <v>16</v>
      </c>
      <c r="D1205" s="39" t="n">
        <v>8.65</v>
      </c>
      <c r="E1205" s="28"/>
      <c r="F1205" s="29" t="n">
        <v>1.025</v>
      </c>
      <c r="G1205" s="27" t="n">
        <v>-0.139999999999999</v>
      </c>
    </row>
    <row r="1206" customFormat="false" ht="14.5" hidden="false" customHeight="false" outlineLevel="0" collapsed="false">
      <c r="A1206" s="21" t="s">
        <v>17</v>
      </c>
      <c r="B1206" s="22" t="n">
        <v>10.5</v>
      </c>
      <c r="C1206" s="23" t="s">
        <v>16</v>
      </c>
      <c r="D1206" s="24" t="n">
        <v>8.56</v>
      </c>
      <c r="E1206" s="28"/>
      <c r="F1206" s="29" t="n">
        <v>1.05</v>
      </c>
      <c r="G1206" s="27" t="n">
        <v>-0.229999999999999</v>
      </c>
    </row>
    <row r="1207" customFormat="false" ht="14.5" hidden="false" customHeight="false" outlineLevel="0" collapsed="false">
      <c r="A1207" s="21" t="s">
        <v>17</v>
      </c>
      <c r="B1207" s="22" t="n">
        <v>11</v>
      </c>
      <c r="C1207" s="23" t="s">
        <v>16</v>
      </c>
      <c r="D1207" s="24" t="n">
        <v>8.54</v>
      </c>
      <c r="E1207" s="28"/>
      <c r="F1207" s="29" t="n">
        <v>1.1</v>
      </c>
      <c r="G1207" s="27" t="n">
        <v>-0.25</v>
      </c>
    </row>
    <row r="1208" customFormat="false" ht="15" hidden="false" customHeight="false" outlineLevel="0" collapsed="false">
      <c r="A1208" s="21" t="s">
        <v>18</v>
      </c>
      <c r="B1208" s="22" t="n">
        <v>12</v>
      </c>
      <c r="C1208" s="23" t="s">
        <v>16</v>
      </c>
      <c r="D1208" s="24" t="n">
        <v>9.51</v>
      </c>
      <c r="E1208" s="40"/>
      <c r="F1208" s="41" t="n">
        <v>1.2</v>
      </c>
      <c r="G1208" s="42" t="n">
        <v>0.720000000000001</v>
      </c>
    </row>
    <row r="1209" customFormat="false" ht="14.5" hidden="false" customHeight="false" outlineLevel="0" collapsed="false">
      <c r="A1209" s="16" t="s">
        <v>19</v>
      </c>
      <c r="B1209" s="43" t="n">
        <v>10</v>
      </c>
      <c r="C1209" s="14"/>
      <c r="D1209" s="44"/>
      <c r="E1209" s="9"/>
      <c r="F1209" s="9"/>
      <c r="G1209" s="11" t="n">
        <v>-3.01</v>
      </c>
    </row>
    <row r="1210" customFormat="false" ht="14.5" hidden="false" customHeight="false" outlineLevel="0" collapsed="false">
      <c r="A1210" s="16" t="s">
        <v>20</v>
      </c>
      <c r="B1210" s="45" t="n">
        <v>8.79</v>
      </c>
      <c r="C1210" s="14"/>
      <c r="D1210" s="44"/>
      <c r="E1210" s="9"/>
      <c r="F1210" s="9"/>
      <c r="G1210" s="11"/>
    </row>
    <row r="1211" customFormat="false" ht="14.5" hidden="false" customHeight="false" outlineLevel="0" collapsed="false">
      <c r="A1211" s="16" t="s">
        <v>21</v>
      </c>
      <c r="B1211" s="46" t="n">
        <v>12.52</v>
      </c>
      <c r="C1211" s="14"/>
      <c r="D1211" s="44"/>
      <c r="E1211" s="9"/>
      <c r="F1211" s="9"/>
      <c r="G1211" s="11"/>
      <c r="I1211" s="47" t="b">
        <f aca="false">TRUE()</f>
        <v>1</v>
      </c>
    </row>
    <row r="1212" customFormat="false" ht="15" hidden="false" customHeight="false" outlineLevel="0" collapsed="false">
      <c r="A1212" s="48" t="s">
        <v>22</v>
      </c>
      <c r="B1212" s="49" t="n">
        <v>8.54</v>
      </c>
      <c r="C1212" s="50"/>
      <c r="D1212" s="51"/>
      <c r="E1212" s="9"/>
      <c r="F1212" s="9"/>
      <c r="G1212" s="11"/>
    </row>
    <row r="1213" customFormat="false" ht="15" hidden="false" customHeight="false" outlineLevel="0" collapsed="false"/>
    <row r="1214" customFormat="false" ht="14.5" hidden="false" customHeight="false" outlineLevel="0" collapsed="false">
      <c r="A1214" s="5" t="s">
        <v>8</v>
      </c>
      <c r="B1214" s="6" t="n">
        <v>45940</v>
      </c>
      <c r="C1214" s="7"/>
      <c r="D1214" s="8"/>
      <c r="E1214" s="9"/>
      <c r="F1214" s="10"/>
      <c r="G1214" s="11"/>
    </row>
    <row r="1215" customFormat="false" ht="14.5" hidden="false" customHeight="false" outlineLevel="0" collapsed="false">
      <c r="A1215" s="12" t="s">
        <v>9</v>
      </c>
      <c r="B1215" s="23" t="s">
        <v>30</v>
      </c>
      <c r="C1215" s="14"/>
      <c r="D1215" s="15"/>
      <c r="E1215" s="9"/>
      <c r="F1215" s="10"/>
      <c r="G1215" s="11"/>
    </row>
    <row r="1216" customFormat="false" ht="15" hidden="false" customHeight="false" outlineLevel="0" collapsed="false">
      <c r="A1216" s="16" t="s">
        <v>11</v>
      </c>
      <c r="B1216" s="17" t="n">
        <v>46058</v>
      </c>
      <c r="C1216" s="14"/>
      <c r="D1216" s="18"/>
      <c r="E1216" s="9"/>
      <c r="F1216" s="9"/>
      <c r="G1216" s="11"/>
    </row>
    <row r="1217" customFormat="false" ht="15" hidden="false" customHeight="false" outlineLevel="0" collapsed="false">
      <c r="A1217" s="16" t="s">
        <v>12</v>
      </c>
      <c r="B1217" s="17" t="n">
        <v>46063</v>
      </c>
      <c r="C1217" s="14"/>
      <c r="D1217" s="18"/>
      <c r="F1217" s="19" t="s">
        <v>13</v>
      </c>
      <c r="G1217" s="20" t="s">
        <v>14</v>
      </c>
    </row>
    <row r="1218" customFormat="false" ht="14.5" hidden="false" customHeight="false" outlineLevel="0" collapsed="false">
      <c r="A1218" s="21" t="s">
        <v>15</v>
      </c>
      <c r="B1218" s="22" t="n">
        <v>8</v>
      </c>
      <c r="C1218" s="23" t="s">
        <v>16</v>
      </c>
      <c r="D1218" s="24" t="n">
        <v>11.2</v>
      </c>
      <c r="E1218" s="25"/>
      <c r="F1218" s="26" t="n">
        <v>0.8</v>
      </c>
      <c r="G1218" s="27" t="n">
        <v>2.56</v>
      </c>
    </row>
    <row r="1219" customFormat="false" ht="14.5" hidden="false" customHeight="false" outlineLevel="0" collapsed="false">
      <c r="A1219" s="21" t="s">
        <v>17</v>
      </c>
      <c r="B1219" s="22" t="n">
        <v>9</v>
      </c>
      <c r="C1219" s="23" t="s">
        <v>16</v>
      </c>
      <c r="D1219" s="24" t="n">
        <v>9.6</v>
      </c>
      <c r="E1219" s="28"/>
      <c r="F1219" s="29" t="n">
        <v>0.9</v>
      </c>
      <c r="G1219" s="27" t="n">
        <v>0.959999999999999</v>
      </c>
    </row>
    <row r="1220" customFormat="false" ht="14.5" hidden="false" customHeight="false" outlineLevel="0" collapsed="false">
      <c r="A1220" s="21" t="s">
        <v>17</v>
      </c>
      <c r="B1220" s="22" t="n">
        <v>9.5</v>
      </c>
      <c r="C1220" s="23" t="s">
        <v>16</v>
      </c>
      <c r="D1220" s="24" t="n">
        <v>9.03</v>
      </c>
      <c r="E1220" s="28"/>
      <c r="F1220" s="29" t="n">
        <v>0.95</v>
      </c>
      <c r="G1220" s="27" t="n">
        <v>0.389999999999999</v>
      </c>
    </row>
    <row r="1221" customFormat="false" ht="15" hidden="false" customHeight="false" outlineLevel="0" collapsed="false">
      <c r="A1221" s="30" t="s">
        <v>17</v>
      </c>
      <c r="B1221" s="22" t="n">
        <v>9.75</v>
      </c>
      <c r="C1221" s="31" t="s">
        <v>16</v>
      </c>
      <c r="D1221" s="32" t="n">
        <v>8.81</v>
      </c>
      <c r="E1221" s="28"/>
      <c r="F1221" s="29" t="n">
        <v>0.975</v>
      </c>
      <c r="G1221" s="27" t="n">
        <v>0.17</v>
      </c>
    </row>
    <row r="1222" customFormat="false" ht="15" hidden="false" customHeight="false" outlineLevel="0" collapsed="false">
      <c r="A1222" s="33" t="s">
        <v>17</v>
      </c>
      <c r="B1222" s="34" t="n">
        <v>10</v>
      </c>
      <c r="C1222" s="35" t="s">
        <v>16</v>
      </c>
      <c r="D1222" s="36" t="n">
        <v>8.64</v>
      </c>
      <c r="E1222" s="28"/>
      <c r="F1222" s="29" t="n">
        <v>1</v>
      </c>
      <c r="G1222" s="27" t="n">
        <v>0</v>
      </c>
    </row>
    <row r="1223" customFormat="false" ht="14.5" hidden="false" customHeight="false" outlineLevel="0" collapsed="false">
      <c r="A1223" s="37" t="s">
        <v>17</v>
      </c>
      <c r="B1223" s="22" t="n">
        <v>10.25</v>
      </c>
      <c r="C1223" s="38" t="s">
        <v>16</v>
      </c>
      <c r="D1223" s="39" t="n">
        <v>8.52</v>
      </c>
      <c r="E1223" s="28"/>
      <c r="F1223" s="29" t="n">
        <v>1.025</v>
      </c>
      <c r="G1223" s="27" t="n">
        <v>-0.120000000000001</v>
      </c>
    </row>
    <row r="1224" customFormat="false" ht="14.5" hidden="false" customHeight="false" outlineLevel="0" collapsed="false">
      <c r="A1224" s="21" t="s">
        <v>17</v>
      </c>
      <c r="B1224" s="22" t="n">
        <v>10.5</v>
      </c>
      <c r="C1224" s="23" t="s">
        <v>16</v>
      </c>
      <c r="D1224" s="24" t="n">
        <v>8.45</v>
      </c>
      <c r="E1224" s="28"/>
      <c r="F1224" s="29" t="n">
        <v>1.05</v>
      </c>
      <c r="G1224" s="27" t="n">
        <v>-0.190000000000001</v>
      </c>
    </row>
    <row r="1225" customFormat="false" ht="14.5" hidden="false" customHeight="false" outlineLevel="0" collapsed="false">
      <c r="A1225" s="21" t="s">
        <v>17</v>
      </c>
      <c r="B1225" s="22" t="n">
        <v>11</v>
      </c>
      <c r="C1225" s="23" t="s">
        <v>16</v>
      </c>
      <c r="D1225" s="24" t="n">
        <v>8.42</v>
      </c>
      <c r="E1225" s="28"/>
      <c r="F1225" s="29" t="n">
        <v>1.1</v>
      </c>
      <c r="G1225" s="27" t="n">
        <v>-0.220000000000001</v>
      </c>
    </row>
    <row r="1226" customFormat="false" ht="15" hidden="false" customHeight="false" outlineLevel="0" collapsed="false">
      <c r="A1226" s="21" t="s">
        <v>18</v>
      </c>
      <c r="B1226" s="22" t="n">
        <v>12</v>
      </c>
      <c r="C1226" s="23" t="s">
        <v>16</v>
      </c>
      <c r="D1226" s="24" t="n">
        <v>8.71</v>
      </c>
      <c r="E1226" s="40"/>
      <c r="F1226" s="41" t="n">
        <v>1.2</v>
      </c>
      <c r="G1226" s="42" t="n">
        <v>0.0700000000000003</v>
      </c>
    </row>
    <row r="1227" customFormat="false" ht="14.5" hidden="false" customHeight="false" outlineLevel="0" collapsed="false">
      <c r="A1227" s="16" t="s">
        <v>19</v>
      </c>
      <c r="B1227" s="43" t="n">
        <v>10</v>
      </c>
      <c r="C1227" s="14"/>
      <c r="D1227" s="44"/>
      <c r="E1227" s="9"/>
      <c r="F1227" s="9"/>
      <c r="G1227" s="11" t="n">
        <v>-2.49</v>
      </c>
    </row>
    <row r="1228" customFormat="false" ht="14.5" hidden="false" customHeight="false" outlineLevel="0" collapsed="false">
      <c r="A1228" s="16" t="s">
        <v>20</v>
      </c>
      <c r="B1228" s="45" t="n">
        <v>8.64</v>
      </c>
      <c r="C1228" s="14"/>
      <c r="D1228" s="44"/>
      <c r="E1228" s="9"/>
      <c r="F1228" s="9"/>
      <c r="G1228" s="11"/>
    </row>
    <row r="1229" customFormat="false" ht="14.5" hidden="false" customHeight="false" outlineLevel="0" collapsed="false">
      <c r="A1229" s="16" t="s">
        <v>21</v>
      </c>
      <c r="B1229" s="46" t="n">
        <v>11.2</v>
      </c>
      <c r="C1229" s="14"/>
      <c r="D1229" s="44"/>
      <c r="E1229" s="9"/>
      <c r="F1229" s="9"/>
      <c r="G1229" s="11"/>
      <c r="I1229" s="47" t="b">
        <f aca="false">TRUE()</f>
        <v>1</v>
      </c>
    </row>
    <row r="1230" customFormat="false" ht="15" hidden="false" customHeight="false" outlineLevel="0" collapsed="false">
      <c r="A1230" s="48" t="s">
        <v>22</v>
      </c>
      <c r="B1230" s="49" t="n">
        <v>8.42</v>
      </c>
      <c r="C1230" s="50"/>
      <c r="D1230" s="51"/>
      <c r="E1230" s="9"/>
      <c r="F1230" s="9"/>
      <c r="G1230" s="11"/>
    </row>
    <row r="1231" customFormat="false" ht="15" hidden="false" customHeight="false" outlineLevel="0" collapsed="false"/>
    <row r="1232" customFormat="false" ht="14.5" hidden="false" customHeight="false" outlineLevel="0" collapsed="false">
      <c r="A1232" s="5" t="s">
        <v>8</v>
      </c>
      <c r="B1232" s="6" t="n">
        <v>45940</v>
      </c>
      <c r="C1232" s="7"/>
      <c r="D1232" s="8"/>
      <c r="E1232" s="9"/>
      <c r="F1232" s="10"/>
      <c r="G1232" s="11"/>
    </row>
    <row r="1233" customFormat="false" ht="14.5" hidden="false" customHeight="false" outlineLevel="0" collapsed="false">
      <c r="A1233" s="12" t="s">
        <v>9</v>
      </c>
      <c r="B1233" s="23" t="s">
        <v>30</v>
      </c>
      <c r="C1233" s="14"/>
      <c r="D1233" s="15"/>
      <c r="E1233" s="9"/>
      <c r="F1233" s="10"/>
      <c r="G1233" s="11"/>
    </row>
    <row r="1234" customFormat="false" ht="15" hidden="false" customHeight="false" outlineLevel="0" collapsed="false">
      <c r="A1234" s="16" t="s">
        <v>11</v>
      </c>
      <c r="B1234" s="17" t="n">
        <v>46149</v>
      </c>
      <c r="C1234" s="14"/>
      <c r="D1234" s="18"/>
      <c r="E1234" s="9"/>
      <c r="F1234" s="9"/>
      <c r="G1234" s="11"/>
    </row>
    <row r="1235" customFormat="false" ht="15" hidden="false" customHeight="false" outlineLevel="0" collapsed="false">
      <c r="A1235" s="16" t="s">
        <v>12</v>
      </c>
      <c r="B1235" s="17" t="n">
        <v>46154</v>
      </c>
      <c r="C1235" s="14"/>
      <c r="D1235" s="18"/>
      <c r="F1235" s="19" t="s">
        <v>13</v>
      </c>
      <c r="G1235" s="20" t="s">
        <v>14</v>
      </c>
    </row>
    <row r="1236" customFormat="false" ht="14.5" hidden="false" customHeight="false" outlineLevel="0" collapsed="false">
      <c r="A1236" s="21" t="s">
        <v>15</v>
      </c>
      <c r="B1236" s="22" t="n">
        <v>8</v>
      </c>
      <c r="C1236" s="23" t="s">
        <v>16</v>
      </c>
      <c r="D1236" s="24" t="n">
        <v>11.28</v>
      </c>
      <c r="E1236" s="25"/>
      <c r="F1236" s="26" t="n">
        <v>0.8</v>
      </c>
      <c r="G1236" s="27" t="n">
        <v>2.25</v>
      </c>
    </row>
    <row r="1237" customFormat="false" ht="14.5" hidden="false" customHeight="false" outlineLevel="0" collapsed="false">
      <c r="A1237" s="21" t="s">
        <v>17</v>
      </c>
      <c r="B1237" s="22" t="n">
        <v>9</v>
      </c>
      <c r="C1237" s="23" t="s">
        <v>16</v>
      </c>
      <c r="D1237" s="24" t="n">
        <v>9.87</v>
      </c>
      <c r="E1237" s="28"/>
      <c r="F1237" s="29" t="n">
        <v>0.9</v>
      </c>
      <c r="G1237" s="27" t="n">
        <v>0.84</v>
      </c>
    </row>
    <row r="1238" customFormat="false" ht="14.5" hidden="false" customHeight="false" outlineLevel="0" collapsed="false">
      <c r="A1238" s="21" t="s">
        <v>17</v>
      </c>
      <c r="B1238" s="22" t="n">
        <v>9.5</v>
      </c>
      <c r="C1238" s="23" t="s">
        <v>16</v>
      </c>
      <c r="D1238" s="24" t="n">
        <v>9.37</v>
      </c>
      <c r="E1238" s="28"/>
      <c r="F1238" s="29" t="n">
        <v>0.95</v>
      </c>
      <c r="G1238" s="27" t="n">
        <v>0.34</v>
      </c>
    </row>
    <row r="1239" customFormat="false" ht="15" hidden="false" customHeight="false" outlineLevel="0" collapsed="false">
      <c r="A1239" s="30" t="s">
        <v>17</v>
      </c>
      <c r="B1239" s="22" t="n">
        <v>9.75</v>
      </c>
      <c r="C1239" s="31" t="s">
        <v>16</v>
      </c>
      <c r="D1239" s="32" t="n">
        <v>9.18</v>
      </c>
      <c r="E1239" s="28"/>
      <c r="F1239" s="29" t="n">
        <v>0.975</v>
      </c>
      <c r="G1239" s="27" t="n">
        <v>0.15</v>
      </c>
    </row>
    <row r="1240" customFormat="false" ht="15" hidden="false" customHeight="false" outlineLevel="0" collapsed="false">
      <c r="A1240" s="33" t="s">
        <v>17</v>
      </c>
      <c r="B1240" s="34" t="n">
        <v>10</v>
      </c>
      <c r="C1240" s="35" t="s">
        <v>16</v>
      </c>
      <c r="D1240" s="36" t="n">
        <v>9.03</v>
      </c>
      <c r="E1240" s="28"/>
      <c r="F1240" s="29" t="n">
        <v>1</v>
      </c>
      <c r="G1240" s="27" t="n">
        <v>0</v>
      </c>
    </row>
    <row r="1241" customFormat="false" ht="14.5" hidden="false" customHeight="false" outlineLevel="0" collapsed="false">
      <c r="A1241" s="37" t="s">
        <v>17</v>
      </c>
      <c r="B1241" s="22" t="n">
        <v>10.25</v>
      </c>
      <c r="C1241" s="38" t="s">
        <v>16</v>
      </c>
      <c r="D1241" s="39" t="n">
        <v>8.92</v>
      </c>
      <c r="E1241" s="28"/>
      <c r="F1241" s="29" t="n">
        <v>1.025</v>
      </c>
      <c r="G1241" s="27" t="n">
        <v>-0.109999999999999</v>
      </c>
    </row>
    <row r="1242" customFormat="false" ht="14.5" hidden="false" customHeight="false" outlineLevel="0" collapsed="false">
      <c r="A1242" s="21" t="s">
        <v>17</v>
      </c>
      <c r="B1242" s="22" t="n">
        <v>10.5</v>
      </c>
      <c r="C1242" s="23" t="s">
        <v>16</v>
      </c>
      <c r="D1242" s="24" t="n">
        <v>8.85</v>
      </c>
      <c r="E1242" s="28"/>
      <c r="F1242" s="29" t="n">
        <v>1.05</v>
      </c>
      <c r="G1242" s="27" t="n">
        <v>-0.18</v>
      </c>
    </row>
    <row r="1243" customFormat="false" ht="14.5" hidden="false" customHeight="false" outlineLevel="0" collapsed="false">
      <c r="A1243" s="21" t="s">
        <v>17</v>
      </c>
      <c r="B1243" s="22" t="n">
        <v>11</v>
      </c>
      <c r="C1243" s="23" t="s">
        <v>16</v>
      </c>
      <c r="D1243" s="24" t="n">
        <v>8.81</v>
      </c>
      <c r="E1243" s="28"/>
      <c r="F1243" s="29" t="n">
        <v>1.1</v>
      </c>
      <c r="G1243" s="27" t="n">
        <v>-0.219999999999999</v>
      </c>
    </row>
    <row r="1244" customFormat="false" ht="15" hidden="false" customHeight="false" outlineLevel="0" collapsed="false">
      <c r="A1244" s="21" t="s">
        <v>18</v>
      </c>
      <c r="B1244" s="22" t="n">
        <v>12</v>
      </c>
      <c r="C1244" s="23" t="s">
        <v>16</v>
      </c>
      <c r="D1244" s="24" t="n">
        <v>9.01</v>
      </c>
      <c r="E1244" s="40"/>
      <c r="F1244" s="41" t="n">
        <v>1.2</v>
      </c>
      <c r="G1244" s="42" t="n">
        <v>-0.0199999999999996</v>
      </c>
    </row>
    <row r="1245" customFormat="false" ht="14.5" hidden="false" customHeight="false" outlineLevel="0" collapsed="false">
      <c r="A1245" s="16" t="s">
        <v>19</v>
      </c>
      <c r="B1245" s="43" t="n">
        <v>10</v>
      </c>
      <c r="C1245" s="14"/>
      <c r="D1245" s="44"/>
      <c r="E1245" s="9"/>
      <c r="F1245" s="9"/>
      <c r="G1245" s="11" t="n">
        <v>-2.27</v>
      </c>
    </row>
    <row r="1246" customFormat="false" ht="14.5" hidden="false" customHeight="false" outlineLevel="0" collapsed="false">
      <c r="A1246" s="16" t="s">
        <v>20</v>
      </c>
      <c r="B1246" s="45" t="n">
        <v>9.03</v>
      </c>
      <c r="C1246" s="14"/>
      <c r="D1246" s="44"/>
      <c r="E1246" s="9"/>
      <c r="F1246" s="9"/>
      <c r="G1246" s="11"/>
    </row>
    <row r="1247" customFormat="false" ht="14.5" hidden="false" customHeight="false" outlineLevel="0" collapsed="false">
      <c r="A1247" s="16" t="s">
        <v>21</v>
      </c>
      <c r="B1247" s="46" t="n">
        <v>11.28</v>
      </c>
      <c r="C1247" s="14"/>
      <c r="D1247" s="44"/>
      <c r="E1247" s="9"/>
      <c r="F1247" s="9"/>
      <c r="G1247" s="11"/>
      <c r="I1247" s="47" t="b">
        <f aca="false">TRUE()</f>
        <v>1</v>
      </c>
    </row>
    <row r="1248" customFormat="false" ht="15" hidden="false" customHeight="false" outlineLevel="0" collapsed="false">
      <c r="A1248" s="48" t="s">
        <v>22</v>
      </c>
      <c r="B1248" s="49" t="n">
        <v>8.81</v>
      </c>
      <c r="C1248" s="50"/>
      <c r="D1248" s="51"/>
      <c r="E1248" s="9"/>
      <c r="F1248" s="9"/>
      <c r="G1248" s="11"/>
    </row>
    <row r="1249" customFormat="false" ht="15" hidden="false" customHeight="false" outlineLevel="0" collapsed="false"/>
    <row r="1250" customFormat="false" ht="14.5" hidden="false" customHeight="false" outlineLevel="0" collapsed="false">
      <c r="A1250" s="5" t="s">
        <v>8</v>
      </c>
      <c r="B1250" s="6" t="n">
        <v>45940</v>
      </c>
      <c r="C1250" s="7"/>
      <c r="D1250" s="8"/>
      <c r="E1250" s="9"/>
      <c r="F1250" s="10"/>
      <c r="G1250" s="11"/>
    </row>
    <row r="1251" customFormat="false" ht="14.5" hidden="false" customHeight="false" outlineLevel="0" collapsed="false">
      <c r="A1251" s="12" t="s">
        <v>9</v>
      </c>
      <c r="B1251" s="23" t="s">
        <v>30</v>
      </c>
      <c r="C1251" s="14"/>
      <c r="D1251" s="15"/>
      <c r="E1251" s="9"/>
      <c r="F1251" s="10"/>
      <c r="G1251" s="11"/>
    </row>
    <row r="1252" customFormat="false" ht="15" hidden="false" customHeight="false" outlineLevel="0" collapsed="false">
      <c r="A1252" s="16" t="s">
        <v>11</v>
      </c>
      <c r="B1252" s="17" t="n">
        <v>46240</v>
      </c>
      <c r="C1252" s="14"/>
      <c r="D1252" s="18"/>
      <c r="E1252" s="9"/>
      <c r="F1252" s="9"/>
      <c r="G1252" s="11"/>
    </row>
    <row r="1253" customFormat="false" ht="15" hidden="false" customHeight="false" outlineLevel="0" collapsed="false">
      <c r="A1253" s="16" t="s">
        <v>12</v>
      </c>
      <c r="B1253" s="17" t="n">
        <v>46246</v>
      </c>
      <c r="C1253" s="14"/>
      <c r="D1253" s="18"/>
      <c r="F1253" s="19" t="s">
        <v>13</v>
      </c>
      <c r="G1253" s="20" t="s">
        <v>14</v>
      </c>
    </row>
    <row r="1254" customFormat="false" ht="14.5" hidden="false" customHeight="false" outlineLevel="0" collapsed="false">
      <c r="A1254" s="21" t="s">
        <v>15</v>
      </c>
      <c r="B1254" s="22" t="n">
        <v>8.25</v>
      </c>
      <c r="C1254" s="23" t="s">
        <v>16</v>
      </c>
      <c r="D1254" s="24" t="n">
        <v>10.98</v>
      </c>
      <c r="E1254" s="25"/>
      <c r="F1254" s="26" t="n">
        <v>0.804878048780488</v>
      </c>
      <c r="G1254" s="27" t="n">
        <v>1.96</v>
      </c>
    </row>
    <row r="1255" customFormat="false" ht="14.5" hidden="false" customHeight="false" outlineLevel="0" collapsed="false">
      <c r="A1255" s="21" t="s">
        <v>17</v>
      </c>
      <c r="B1255" s="22" t="n">
        <v>9.25</v>
      </c>
      <c r="C1255" s="23" t="s">
        <v>16</v>
      </c>
      <c r="D1255" s="24" t="n">
        <v>9.72</v>
      </c>
      <c r="E1255" s="28"/>
      <c r="F1255" s="29" t="n">
        <v>0.902439024390244</v>
      </c>
      <c r="G1255" s="27" t="n">
        <v>0.700000000000001</v>
      </c>
    </row>
    <row r="1256" customFormat="false" ht="14.5" hidden="false" customHeight="false" outlineLevel="0" collapsed="false">
      <c r="A1256" s="21" t="s">
        <v>17</v>
      </c>
      <c r="B1256" s="22" t="n">
        <v>9.75</v>
      </c>
      <c r="C1256" s="23" t="s">
        <v>16</v>
      </c>
      <c r="D1256" s="24" t="n">
        <v>9.3</v>
      </c>
      <c r="E1256" s="28"/>
      <c r="F1256" s="29" t="n">
        <v>0.951219512195122</v>
      </c>
      <c r="G1256" s="27" t="n">
        <v>0.280000000000001</v>
      </c>
    </row>
    <row r="1257" customFormat="false" ht="15" hidden="false" customHeight="false" outlineLevel="0" collapsed="false">
      <c r="A1257" s="30" t="s">
        <v>17</v>
      </c>
      <c r="B1257" s="22" t="n">
        <v>10</v>
      </c>
      <c r="C1257" s="31" t="s">
        <v>16</v>
      </c>
      <c r="D1257" s="32" t="n">
        <v>9.14</v>
      </c>
      <c r="E1257" s="28"/>
      <c r="F1257" s="29" t="n">
        <v>0.975609756097561</v>
      </c>
      <c r="G1257" s="27" t="n">
        <v>0.120000000000001</v>
      </c>
    </row>
    <row r="1258" customFormat="false" ht="15" hidden="false" customHeight="false" outlineLevel="0" collapsed="false">
      <c r="A1258" s="33" t="s">
        <v>17</v>
      </c>
      <c r="B1258" s="34" t="n">
        <v>10.25</v>
      </c>
      <c r="C1258" s="35" t="s">
        <v>16</v>
      </c>
      <c r="D1258" s="36" t="n">
        <v>9.02</v>
      </c>
      <c r="E1258" s="28"/>
      <c r="F1258" s="29" t="n">
        <v>1</v>
      </c>
      <c r="G1258" s="27" t="n">
        <v>0</v>
      </c>
    </row>
    <row r="1259" customFormat="false" ht="14.5" hidden="false" customHeight="false" outlineLevel="0" collapsed="false">
      <c r="A1259" s="37" t="s">
        <v>17</v>
      </c>
      <c r="B1259" s="22" t="n">
        <v>10.5</v>
      </c>
      <c r="C1259" s="38" t="s">
        <v>16</v>
      </c>
      <c r="D1259" s="39" t="n">
        <v>8.94</v>
      </c>
      <c r="E1259" s="28"/>
      <c r="F1259" s="29" t="n">
        <v>1.02439024390244</v>
      </c>
      <c r="G1259" s="27" t="n">
        <v>-0.0800000000000001</v>
      </c>
    </row>
    <row r="1260" customFormat="false" ht="14.5" hidden="false" customHeight="false" outlineLevel="0" collapsed="false">
      <c r="A1260" s="21" t="s">
        <v>17</v>
      </c>
      <c r="B1260" s="22" t="n">
        <v>10.75</v>
      </c>
      <c r="C1260" s="23" t="s">
        <v>16</v>
      </c>
      <c r="D1260" s="24" t="n">
        <v>8.89</v>
      </c>
      <c r="E1260" s="28"/>
      <c r="F1260" s="29" t="n">
        <v>1.04878048780488</v>
      </c>
      <c r="G1260" s="27" t="n">
        <v>-0.129999999999999</v>
      </c>
    </row>
    <row r="1261" customFormat="false" ht="14.5" hidden="false" customHeight="false" outlineLevel="0" collapsed="false">
      <c r="A1261" s="21" t="s">
        <v>17</v>
      </c>
      <c r="B1261" s="22" t="n">
        <v>11.25</v>
      </c>
      <c r="C1261" s="23" t="s">
        <v>16</v>
      </c>
      <c r="D1261" s="24" t="n">
        <v>8.87</v>
      </c>
      <c r="E1261" s="28"/>
      <c r="F1261" s="29" t="n">
        <v>1.09756097560976</v>
      </c>
      <c r="G1261" s="27" t="n">
        <v>-0.15</v>
      </c>
    </row>
    <row r="1262" customFormat="false" ht="15" hidden="false" customHeight="false" outlineLevel="0" collapsed="false">
      <c r="A1262" s="21" t="s">
        <v>18</v>
      </c>
      <c r="B1262" s="22" t="n">
        <v>12.25</v>
      </c>
      <c r="C1262" s="23" t="s">
        <v>16</v>
      </c>
      <c r="D1262" s="24" t="n">
        <v>9.09</v>
      </c>
      <c r="E1262" s="40"/>
      <c r="F1262" s="41" t="n">
        <v>1.19512195121951</v>
      </c>
      <c r="G1262" s="42" t="n">
        <v>0.0700000000000003</v>
      </c>
    </row>
    <row r="1263" customFormat="false" ht="14.5" hidden="false" customHeight="false" outlineLevel="0" collapsed="false">
      <c r="A1263" s="16" t="s">
        <v>19</v>
      </c>
      <c r="B1263" s="43" t="n">
        <v>10.25</v>
      </c>
      <c r="C1263" s="14"/>
      <c r="D1263" s="44"/>
      <c r="E1263" s="9"/>
      <c r="F1263" s="9"/>
      <c r="G1263" s="11" t="n">
        <v>-1.89</v>
      </c>
    </row>
    <row r="1264" customFormat="false" ht="14.5" hidden="false" customHeight="false" outlineLevel="0" collapsed="false">
      <c r="A1264" s="16" t="s">
        <v>20</v>
      </c>
      <c r="B1264" s="45" t="n">
        <v>9.02</v>
      </c>
      <c r="C1264" s="14"/>
      <c r="D1264" s="44"/>
      <c r="E1264" s="9"/>
      <c r="F1264" s="9"/>
      <c r="G1264" s="11"/>
    </row>
    <row r="1265" customFormat="false" ht="14.5" hidden="false" customHeight="false" outlineLevel="0" collapsed="false">
      <c r="A1265" s="16" t="s">
        <v>21</v>
      </c>
      <c r="B1265" s="46" t="n">
        <v>10.98</v>
      </c>
      <c r="C1265" s="14"/>
      <c r="D1265" s="44"/>
      <c r="E1265" s="9"/>
      <c r="F1265" s="9"/>
      <c r="G1265" s="11"/>
      <c r="I1265" s="47" t="b">
        <f aca="false">TRUE()</f>
        <v>1</v>
      </c>
    </row>
    <row r="1266" customFormat="false" ht="15" hidden="false" customHeight="false" outlineLevel="0" collapsed="false">
      <c r="A1266" s="48" t="s">
        <v>22</v>
      </c>
      <c r="B1266" s="49" t="n">
        <v>8.87</v>
      </c>
      <c r="C1266" s="50"/>
      <c r="D1266" s="51"/>
      <c r="E1266" s="9"/>
      <c r="F1266" s="9"/>
      <c r="G1266" s="11"/>
    </row>
    <row r="1267" customFormat="false" ht="15" hidden="false" customHeight="false" outlineLevel="0" collapsed="false"/>
    <row r="1268" customFormat="false" ht="14.5" hidden="false" customHeight="false" outlineLevel="0" collapsed="false">
      <c r="A1268" s="5" t="s">
        <v>8</v>
      </c>
      <c r="B1268" s="6" t="n">
        <v>45940</v>
      </c>
      <c r="C1268" s="7"/>
      <c r="D1268" s="8"/>
      <c r="E1268" s="9"/>
      <c r="F1268" s="10"/>
      <c r="G1268" s="11"/>
    </row>
    <row r="1269" customFormat="false" ht="14.5" hidden="false" customHeight="false" outlineLevel="0" collapsed="false">
      <c r="A1269" s="12" t="s">
        <v>9</v>
      </c>
      <c r="B1269" s="23" t="s">
        <v>30</v>
      </c>
      <c r="C1269" s="14"/>
      <c r="D1269" s="15"/>
      <c r="E1269" s="9"/>
      <c r="F1269" s="10"/>
      <c r="G1269" s="11"/>
    </row>
    <row r="1270" customFormat="false" ht="15" hidden="false" customHeight="false" outlineLevel="0" collapsed="false">
      <c r="A1270" s="16" t="s">
        <v>11</v>
      </c>
      <c r="B1270" s="17" t="n">
        <v>46331</v>
      </c>
      <c r="C1270" s="14"/>
      <c r="D1270" s="18"/>
      <c r="E1270" s="9"/>
      <c r="F1270" s="9"/>
      <c r="G1270" s="11"/>
    </row>
    <row r="1271" customFormat="false" ht="15" hidden="false" customHeight="false" outlineLevel="0" collapsed="false">
      <c r="A1271" s="16" t="s">
        <v>12</v>
      </c>
      <c r="B1271" s="17" t="n">
        <v>46336</v>
      </c>
      <c r="C1271" s="14"/>
      <c r="D1271" s="18"/>
      <c r="F1271" s="19" t="s">
        <v>13</v>
      </c>
      <c r="G1271" s="20" t="s">
        <v>14</v>
      </c>
    </row>
    <row r="1272" customFormat="false" ht="14.5" hidden="false" customHeight="false" outlineLevel="0" collapsed="false">
      <c r="A1272" s="21" t="s">
        <v>15</v>
      </c>
      <c r="B1272" s="22" t="n">
        <v>8.25</v>
      </c>
      <c r="C1272" s="23" t="s">
        <v>16</v>
      </c>
      <c r="D1272" s="24" t="n">
        <v>11.24</v>
      </c>
      <c r="E1272" s="25"/>
      <c r="F1272" s="26" t="n">
        <v>0.804878048780488</v>
      </c>
      <c r="G1272" s="27" t="n">
        <v>1.87</v>
      </c>
    </row>
    <row r="1273" customFormat="false" ht="14.5" hidden="false" customHeight="false" outlineLevel="0" collapsed="false">
      <c r="A1273" s="21" t="s">
        <v>17</v>
      </c>
      <c r="B1273" s="22" t="n">
        <v>9.25</v>
      </c>
      <c r="C1273" s="23" t="s">
        <v>16</v>
      </c>
      <c r="D1273" s="24" t="n">
        <v>10.01</v>
      </c>
      <c r="E1273" s="28"/>
      <c r="F1273" s="29" t="n">
        <v>0.902439024390244</v>
      </c>
      <c r="G1273" s="27" t="n">
        <v>0.640000000000001</v>
      </c>
    </row>
    <row r="1274" customFormat="false" ht="14.5" hidden="false" customHeight="false" outlineLevel="0" collapsed="false">
      <c r="A1274" s="21" t="s">
        <v>17</v>
      </c>
      <c r="B1274" s="22" t="n">
        <v>9.75</v>
      </c>
      <c r="C1274" s="23" t="s">
        <v>16</v>
      </c>
      <c r="D1274" s="24" t="n">
        <v>9.61</v>
      </c>
      <c r="E1274" s="28"/>
      <c r="F1274" s="29" t="n">
        <v>0.951219512195122</v>
      </c>
      <c r="G1274" s="27" t="n">
        <v>0.24</v>
      </c>
    </row>
    <row r="1275" customFormat="false" ht="15" hidden="false" customHeight="false" outlineLevel="0" collapsed="false">
      <c r="A1275" s="30" t="s">
        <v>17</v>
      </c>
      <c r="B1275" s="22" t="n">
        <v>10</v>
      </c>
      <c r="C1275" s="31" t="s">
        <v>16</v>
      </c>
      <c r="D1275" s="32" t="n">
        <v>9.47</v>
      </c>
      <c r="E1275" s="28"/>
      <c r="F1275" s="29" t="n">
        <v>0.975609756097561</v>
      </c>
      <c r="G1275" s="27" t="n">
        <v>0.100000000000001</v>
      </c>
    </row>
    <row r="1276" customFormat="false" ht="15" hidden="false" customHeight="false" outlineLevel="0" collapsed="false">
      <c r="A1276" s="33" t="s">
        <v>17</v>
      </c>
      <c r="B1276" s="34" t="n">
        <v>10.25</v>
      </c>
      <c r="C1276" s="35" t="s">
        <v>16</v>
      </c>
      <c r="D1276" s="36" t="n">
        <v>9.37</v>
      </c>
      <c r="E1276" s="28"/>
      <c r="F1276" s="29" t="n">
        <v>1</v>
      </c>
      <c r="G1276" s="27" t="n">
        <v>0</v>
      </c>
    </row>
    <row r="1277" customFormat="false" ht="14.5" hidden="false" customHeight="false" outlineLevel="0" collapsed="false">
      <c r="A1277" s="37" t="s">
        <v>17</v>
      </c>
      <c r="B1277" s="22" t="n">
        <v>10.5</v>
      </c>
      <c r="C1277" s="38" t="s">
        <v>16</v>
      </c>
      <c r="D1277" s="39" t="n">
        <v>9.3</v>
      </c>
      <c r="E1277" s="28"/>
      <c r="F1277" s="29" t="n">
        <v>1.02439024390244</v>
      </c>
      <c r="G1277" s="27" t="n">
        <v>-0.0699999999999985</v>
      </c>
    </row>
    <row r="1278" customFormat="false" ht="14.5" hidden="false" customHeight="false" outlineLevel="0" collapsed="false">
      <c r="A1278" s="21" t="s">
        <v>17</v>
      </c>
      <c r="B1278" s="22" t="n">
        <v>10.75</v>
      </c>
      <c r="C1278" s="23" t="s">
        <v>16</v>
      </c>
      <c r="D1278" s="24" t="n">
        <v>9.27</v>
      </c>
      <c r="E1278" s="28"/>
      <c r="F1278" s="29" t="n">
        <v>1.04878048780488</v>
      </c>
      <c r="G1278" s="27" t="n">
        <v>-0.0999999999999996</v>
      </c>
    </row>
    <row r="1279" customFormat="false" ht="14.5" hidden="false" customHeight="false" outlineLevel="0" collapsed="false">
      <c r="A1279" s="21" t="s">
        <v>17</v>
      </c>
      <c r="B1279" s="22" t="n">
        <v>11.25</v>
      </c>
      <c r="C1279" s="23" t="s">
        <v>16</v>
      </c>
      <c r="D1279" s="24" t="n">
        <v>9.29</v>
      </c>
      <c r="E1279" s="28"/>
      <c r="F1279" s="29" t="n">
        <v>1.09756097560976</v>
      </c>
      <c r="G1279" s="27" t="n">
        <v>-0.0800000000000001</v>
      </c>
    </row>
    <row r="1280" customFormat="false" ht="15" hidden="false" customHeight="false" outlineLevel="0" collapsed="false">
      <c r="A1280" s="21" t="s">
        <v>18</v>
      </c>
      <c r="B1280" s="22" t="n">
        <v>12.25</v>
      </c>
      <c r="C1280" s="23" t="s">
        <v>16</v>
      </c>
      <c r="D1280" s="24" t="n">
        <v>9.55</v>
      </c>
      <c r="E1280" s="40"/>
      <c r="F1280" s="41" t="n">
        <v>1.19512195121951</v>
      </c>
      <c r="G1280" s="42" t="n">
        <v>0.180000000000002</v>
      </c>
    </row>
    <row r="1281" customFormat="false" ht="14.5" hidden="false" customHeight="false" outlineLevel="0" collapsed="false">
      <c r="A1281" s="16" t="s">
        <v>19</v>
      </c>
      <c r="B1281" s="43" t="n">
        <v>10.25</v>
      </c>
      <c r="C1281" s="14"/>
      <c r="D1281" s="44"/>
      <c r="E1281" s="9"/>
      <c r="F1281" s="9"/>
      <c r="G1281" s="11" t="n">
        <v>-1.69</v>
      </c>
    </row>
    <row r="1282" customFormat="false" ht="14.5" hidden="false" customHeight="false" outlineLevel="0" collapsed="false">
      <c r="A1282" s="16" t="s">
        <v>20</v>
      </c>
      <c r="B1282" s="45" t="n">
        <v>9.37</v>
      </c>
      <c r="C1282" s="14"/>
      <c r="D1282" s="44"/>
      <c r="E1282" s="9"/>
      <c r="F1282" s="9"/>
      <c r="G1282" s="11"/>
    </row>
    <row r="1283" customFormat="false" ht="14.5" hidden="false" customHeight="false" outlineLevel="0" collapsed="false">
      <c r="A1283" s="16" t="s">
        <v>21</v>
      </c>
      <c r="B1283" s="46" t="n">
        <v>11.24</v>
      </c>
      <c r="C1283" s="14"/>
      <c r="D1283" s="44"/>
      <c r="E1283" s="9"/>
      <c r="F1283" s="9"/>
      <c r="G1283" s="11"/>
      <c r="I1283" s="47" t="b">
        <f aca="false">TRUE()</f>
        <v>1</v>
      </c>
    </row>
    <row r="1284" customFormat="false" ht="15" hidden="false" customHeight="false" outlineLevel="0" collapsed="false">
      <c r="A1284" s="48" t="s">
        <v>22</v>
      </c>
      <c r="B1284" s="49" t="n">
        <v>9.27</v>
      </c>
      <c r="C1284" s="50"/>
      <c r="D1284" s="51"/>
      <c r="E1284" s="9"/>
      <c r="F1284" s="9"/>
      <c r="G1284" s="11"/>
    </row>
    <row r="1285" customFormat="false" ht="15" hidden="false" customHeight="false" outlineLevel="0" collapsed="false"/>
    <row r="1286" customFormat="false" ht="14.5" hidden="false" customHeight="false" outlineLevel="0" collapsed="false">
      <c r="A1286" s="5" t="s">
        <v>8</v>
      </c>
      <c r="B1286" s="6" t="n">
        <v>45940</v>
      </c>
      <c r="C1286" s="7"/>
      <c r="D1286" s="8"/>
      <c r="E1286" s="9"/>
      <c r="F1286" s="10"/>
      <c r="G1286" s="11"/>
    </row>
    <row r="1287" customFormat="false" ht="14.5" hidden="false" customHeight="false" outlineLevel="0" collapsed="false">
      <c r="A1287" s="12" t="s">
        <v>9</v>
      </c>
      <c r="B1287" s="23" t="n">
        <v>2031</v>
      </c>
      <c r="C1287" s="14"/>
      <c r="D1287" s="15"/>
      <c r="E1287" s="9"/>
      <c r="F1287" s="10"/>
      <c r="G1287" s="11"/>
    </row>
    <row r="1288" customFormat="false" ht="15" hidden="false" customHeight="false" outlineLevel="0" collapsed="false">
      <c r="A1288" s="16" t="s">
        <v>11</v>
      </c>
      <c r="B1288" s="17" t="n">
        <v>45967</v>
      </c>
      <c r="C1288" s="14"/>
      <c r="D1288" s="18"/>
      <c r="E1288" s="9"/>
      <c r="F1288" s="9"/>
      <c r="G1288" s="11"/>
    </row>
    <row r="1289" customFormat="false" ht="15" hidden="false" customHeight="false" outlineLevel="0" collapsed="false">
      <c r="A1289" s="16" t="s">
        <v>12</v>
      </c>
      <c r="B1289" s="17" t="n">
        <v>45972</v>
      </c>
      <c r="C1289" s="14"/>
      <c r="D1289" s="18"/>
      <c r="F1289" s="19" t="s">
        <v>13</v>
      </c>
      <c r="G1289" s="20" t="s">
        <v>14</v>
      </c>
    </row>
    <row r="1290" customFormat="false" ht="14.5" hidden="false" customHeight="false" outlineLevel="0" collapsed="false">
      <c r="A1290" s="21" t="s">
        <v>15</v>
      </c>
      <c r="B1290" s="22" t="n">
        <v>2.25</v>
      </c>
      <c r="C1290" s="23" t="s">
        <v>16</v>
      </c>
      <c r="D1290" s="24" t="n">
        <v>3.45</v>
      </c>
      <c r="E1290" s="25"/>
      <c r="F1290" s="26" t="n">
        <v>0.529411764705882</v>
      </c>
      <c r="G1290" s="27" t="n">
        <v>1.2</v>
      </c>
    </row>
    <row r="1291" customFormat="false" ht="14.5" hidden="false" customHeight="false" outlineLevel="0" collapsed="false">
      <c r="A1291" s="21" t="s">
        <v>17</v>
      </c>
      <c r="B1291" s="22" t="n">
        <v>3.25</v>
      </c>
      <c r="C1291" s="23" t="s">
        <v>16</v>
      </c>
      <c r="D1291" s="24" t="n">
        <v>2.67</v>
      </c>
      <c r="E1291" s="28"/>
      <c r="F1291" s="29" t="n">
        <v>0.764705882352941</v>
      </c>
      <c r="G1291" s="27" t="n">
        <v>0.42</v>
      </c>
    </row>
    <row r="1292" customFormat="false" ht="14.5" hidden="false" customHeight="false" outlineLevel="0" collapsed="false">
      <c r="A1292" s="21" t="s">
        <v>17</v>
      </c>
      <c r="B1292" s="22" t="n">
        <v>3.75</v>
      </c>
      <c r="C1292" s="23" t="s">
        <v>16</v>
      </c>
      <c r="D1292" s="24" t="n">
        <v>2.44</v>
      </c>
      <c r="E1292" s="28"/>
      <c r="F1292" s="29" t="n">
        <v>0.882352941176471</v>
      </c>
      <c r="G1292" s="27" t="n">
        <v>0.19</v>
      </c>
    </row>
    <row r="1293" customFormat="false" ht="15" hidden="false" customHeight="false" outlineLevel="0" collapsed="false">
      <c r="A1293" s="30" t="s">
        <v>17</v>
      </c>
      <c r="B1293" s="22" t="n">
        <v>4</v>
      </c>
      <c r="C1293" s="31" t="s">
        <v>16</v>
      </c>
      <c r="D1293" s="32" t="n">
        <v>2.34</v>
      </c>
      <c r="E1293" s="28"/>
      <c r="F1293" s="29" t="n">
        <v>0.941176470588235</v>
      </c>
      <c r="G1293" s="27" t="n">
        <v>0.0899999999999999</v>
      </c>
    </row>
    <row r="1294" customFormat="false" ht="15" hidden="false" customHeight="false" outlineLevel="0" collapsed="false">
      <c r="A1294" s="33" t="s">
        <v>17</v>
      </c>
      <c r="B1294" s="34" t="n">
        <v>4.25</v>
      </c>
      <c r="C1294" s="35" t="s">
        <v>16</v>
      </c>
      <c r="D1294" s="36" t="n">
        <v>2.25</v>
      </c>
      <c r="E1294" s="28"/>
      <c r="F1294" s="29" t="n">
        <v>1</v>
      </c>
      <c r="G1294" s="27" t="n">
        <v>0</v>
      </c>
    </row>
    <row r="1295" customFormat="false" ht="14.5" hidden="false" customHeight="false" outlineLevel="0" collapsed="false">
      <c r="A1295" s="37" t="s">
        <v>17</v>
      </c>
      <c r="B1295" s="22" t="n">
        <v>4.5</v>
      </c>
      <c r="C1295" s="38" t="s">
        <v>16</v>
      </c>
      <c r="D1295" s="39" t="n">
        <v>2.18</v>
      </c>
      <c r="E1295" s="28"/>
      <c r="F1295" s="29" t="n">
        <v>1.05882352941176</v>
      </c>
      <c r="G1295" s="27" t="n">
        <v>-0.0699999999999998</v>
      </c>
    </row>
    <row r="1296" customFormat="false" ht="14.5" hidden="false" customHeight="false" outlineLevel="0" collapsed="false">
      <c r="A1296" s="21" t="s">
        <v>17</v>
      </c>
      <c r="B1296" s="22" t="n">
        <v>4.75</v>
      </c>
      <c r="C1296" s="23" t="s">
        <v>16</v>
      </c>
      <c r="D1296" s="24" t="n">
        <v>2.12</v>
      </c>
      <c r="E1296" s="28"/>
      <c r="F1296" s="29" t="n">
        <v>1.11764705882353</v>
      </c>
      <c r="G1296" s="27" t="n">
        <v>-0.13</v>
      </c>
    </row>
    <row r="1297" customFormat="false" ht="14.5" hidden="false" customHeight="false" outlineLevel="0" collapsed="false">
      <c r="A1297" s="21" t="s">
        <v>17</v>
      </c>
      <c r="B1297" s="22" t="n">
        <v>5.25</v>
      </c>
      <c r="C1297" s="23" t="s">
        <v>16</v>
      </c>
      <c r="D1297" s="24" t="n">
        <v>2.05</v>
      </c>
      <c r="E1297" s="28"/>
      <c r="F1297" s="29" t="n">
        <v>1.23529411764706</v>
      </c>
      <c r="G1297" s="27" t="n">
        <v>-0.2</v>
      </c>
    </row>
    <row r="1298" customFormat="false" ht="15" hidden="false" customHeight="false" outlineLevel="0" collapsed="false">
      <c r="A1298" s="21" t="s">
        <v>18</v>
      </c>
      <c r="B1298" s="22" t="n">
        <v>6.25</v>
      </c>
      <c r="C1298" s="23" t="s">
        <v>16</v>
      </c>
      <c r="D1298" s="24" t="n">
        <v>2.25</v>
      </c>
      <c r="E1298" s="40"/>
      <c r="F1298" s="41" t="n">
        <v>1.47058823529412</v>
      </c>
      <c r="G1298" s="42" t="n">
        <v>0</v>
      </c>
    </row>
    <row r="1299" customFormat="false" ht="14.5" hidden="false" customHeight="false" outlineLevel="0" collapsed="false">
      <c r="A1299" s="16" t="s">
        <v>19</v>
      </c>
      <c r="B1299" s="43" t="n">
        <v>4.25</v>
      </c>
      <c r="C1299" s="14"/>
      <c r="D1299" s="44"/>
      <c r="E1299" s="9"/>
      <c r="F1299" s="9"/>
      <c r="G1299" s="11" t="n">
        <v>-1.2</v>
      </c>
    </row>
    <row r="1300" customFormat="false" ht="14.5" hidden="false" customHeight="false" outlineLevel="0" collapsed="false">
      <c r="A1300" s="16" t="s">
        <v>20</v>
      </c>
      <c r="B1300" s="45" t="n">
        <v>2.25</v>
      </c>
      <c r="C1300" s="14"/>
      <c r="D1300" s="44"/>
      <c r="E1300" s="9"/>
      <c r="F1300" s="9"/>
      <c r="G1300" s="11"/>
    </row>
    <row r="1301" customFormat="false" ht="14.5" hidden="false" customHeight="false" outlineLevel="0" collapsed="false">
      <c r="A1301" s="16" t="s">
        <v>21</v>
      </c>
      <c r="B1301" s="46" t="n">
        <v>3.45</v>
      </c>
      <c r="C1301" s="14"/>
      <c r="D1301" s="44"/>
      <c r="E1301" s="9"/>
      <c r="F1301" s="9"/>
      <c r="G1301" s="11"/>
      <c r="I1301" s="47" t="b">
        <f aca="false">TRUE()</f>
        <v>1</v>
      </c>
    </row>
    <row r="1302" customFormat="false" ht="15" hidden="false" customHeight="false" outlineLevel="0" collapsed="false">
      <c r="A1302" s="48" t="s">
        <v>22</v>
      </c>
      <c r="B1302" s="49" t="n">
        <v>2.05</v>
      </c>
      <c r="C1302" s="50"/>
      <c r="D1302" s="51"/>
      <c r="E1302" s="9"/>
      <c r="F1302" s="9"/>
      <c r="G1302" s="11"/>
    </row>
    <row r="1303" customFormat="false" ht="15" hidden="false" customHeight="false" outlineLevel="0" collapsed="false"/>
    <row r="1304" customFormat="false" ht="14.5" hidden="false" customHeight="false" outlineLevel="0" collapsed="false">
      <c r="A1304" s="5" t="s">
        <v>8</v>
      </c>
      <c r="B1304" s="6" t="n">
        <v>45940</v>
      </c>
      <c r="C1304" s="7"/>
      <c r="D1304" s="8"/>
      <c r="E1304" s="9"/>
      <c r="F1304" s="10"/>
      <c r="G1304" s="11"/>
    </row>
    <row r="1305" customFormat="false" ht="14.5" hidden="false" customHeight="false" outlineLevel="0" collapsed="false">
      <c r="A1305" s="12" t="s">
        <v>9</v>
      </c>
      <c r="B1305" s="23" t="n">
        <v>2031</v>
      </c>
      <c r="C1305" s="14"/>
      <c r="D1305" s="15"/>
      <c r="E1305" s="9"/>
      <c r="F1305" s="10"/>
      <c r="G1305" s="11"/>
    </row>
    <row r="1306" customFormat="false" ht="15" hidden="false" customHeight="false" outlineLevel="0" collapsed="false">
      <c r="A1306" s="16" t="s">
        <v>11</v>
      </c>
      <c r="B1306" s="17" t="n">
        <v>46058</v>
      </c>
      <c r="C1306" s="14"/>
      <c r="D1306" s="18"/>
      <c r="E1306" s="9"/>
      <c r="F1306" s="9"/>
      <c r="G1306" s="11"/>
    </row>
    <row r="1307" customFormat="false" ht="15" hidden="false" customHeight="false" outlineLevel="0" collapsed="false">
      <c r="A1307" s="16" t="s">
        <v>12</v>
      </c>
      <c r="B1307" s="17" t="n">
        <v>46063</v>
      </c>
      <c r="C1307" s="14"/>
      <c r="D1307" s="18"/>
      <c r="F1307" s="19" t="s">
        <v>13</v>
      </c>
      <c r="G1307" s="20" t="s">
        <v>14</v>
      </c>
    </row>
    <row r="1308" customFormat="false" ht="14.5" hidden="false" customHeight="false" outlineLevel="0" collapsed="false">
      <c r="A1308" s="21" t="s">
        <v>15</v>
      </c>
      <c r="B1308" s="22" t="n">
        <v>2.25</v>
      </c>
      <c r="C1308" s="23" t="s">
        <v>16</v>
      </c>
      <c r="D1308" s="24" t="n">
        <v>2.78</v>
      </c>
      <c r="E1308" s="25"/>
      <c r="F1308" s="26" t="n">
        <v>0.529411764705882</v>
      </c>
      <c r="G1308" s="27" t="n">
        <v>0.61</v>
      </c>
    </row>
    <row r="1309" customFormat="false" ht="14.5" hidden="false" customHeight="false" outlineLevel="0" collapsed="false">
      <c r="A1309" s="21" t="s">
        <v>17</v>
      </c>
      <c r="B1309" s="22" t="n">
        <v>3.25</v>
      </c>
      <c r="C1309" s="23" t="s">
        <v>16</v>
      </c>
      <c r="D1309" s="24" t="n">
        <v>2.41</v>
      </c>
      <c r="E1309" s="28"/>
      <c r="F1309" s="29" t="n">
        <v>0.764705882352941</v>
      </c>
      <c r="G1309" s="27" t="n">
        <v>0.24</v>
      </c>
    </row>
    <row r="1310" customFormat="false" ht="14.5" hidden="false" customHeight="false" outlineLevel="0" collapsed="false">
      <c r="A1310" s="21" t="s">
        <v>17</v>
      </c>
      <c r="B1310" s="22" t="n">
        <v>3.75</v>
      </c>
      <c r="C1310" s="23" t="s">
        <v>16</v>
      </c>
      <c r="D1310" s="24" t="n">
        <v>2.27</v>
      </c>
      <c r="E1310" s="28"/>
      <c r="F1310" s="29" t="n">
        <v>0.882352941176471</v>
      </c>
      <c r="G1310" s="27" t="n">
        <v>0.1</v>
      </c>
    </row>
    <row r="1311" customFormat="false" ht="15" hidden="false" customHeight="false" outlineLevel="0" collapsed="false">
      <c r="A1311" s="30" t="s">
        <v>17</v>
      </c>
      <c r="B1311" s="22" t="n">
        <v>4</v>
      </c>
      <c r="C1311" s="31" t="s">
        <v>16</v>
      </c>
      <c r="D1311" s="32" t="n">
        <v>2.21</v>
      </c>
      <c r="E1311" s="28"/>
      <c r="F1311" s="29" t="n">
        <v>0.941176470588235</v>
      </c>
      <c r="G1311" s="27" t="n">
        <v>0.04</v>
      </c>
    </row>
    <row r="1312" customFormat="false" ht="15" hidden="false" customHeight="false" outlineLevel="0" collapsed="false">
      <c r="A1312" s="33" t="s">
        <v>17</v>
      </c>
      <c r="B1312" s="34" t="n">
        <v>4.25</v>
      </c>
      <c r="C1312" s="35" t="s">
        <v>16</v>
      </c>
      <c r="D1312" s="36" t="n">
        <v>2.17</v>
      </c>
      <c r="E1312" s="28"/>
      <c r="F1312" s="29" t="n">
        <v>1</v>
      </c>
      <c r="G1312" s="27" t="n">
        <v>0</v>
      </c>
    </row>
    <row r="1313" customFormat="false" ht="14.5" hidden="false" customHeight="false" outlineLevel="0" collapsed="false">
      <c r="A1313" s="37" t="s">
        <v>17</v>
      </c>
      <c r="B1313" s="22" t="n">
        <v>4.5</v>
      </c>
      <c r="C1313" s="38" t="s">
        <v>16</v>
      </c>
      <c r="D1313" s="39" t="n">
        <v>2.12</v>
      </c>
      <c r="E1313" s="28"/>
      <c r="F1313" s="29" t="n">
        <v>1.05882352941176</v>
      </c>
      <c r="G1313" s="27" t="n">
        <v>-0.0499999999999998</v>
      </c>
    </row>
    <row r="1314" customFormat="false" ht="14.5" hidden="false" customHeight="false" outlineLevel="0" collapsed="false">
      <c r="A1314" s="21" t="s">
        <v>17</v>
      </c>
      <c r="B1314" s="22" t="n">
        <v>4.75</v>
      </c>
      <c r="C1314" s="23" t="s">
        <v>16</v>
      </c>
      <c r="D1314" s="24" t="n">
        <v>2.09</v>
      </c>
      <c r="E1314" s="28"/>
      <c r="F1314" s="29" t="n">
        <v>1.11764705882353</v>
      </c>
      <c r="G1314" s="27" t="n">
        <v>-0.0800000000000001</v>
      </c>
    </row>
    <row r="1315" customFormat="false" ht="14.5" hidden="false" customHeight="false" outlineLevel="0" collapsed="false">
      <c r="A1315" s="21" t="s">
        <v>17</v>
      </c>
      <c r="B1315" s="22" t="n">
        <v>5.25</v>
      </c>
      <c r="C1315" s="23" t="s">
        <v>16</v>
      </c>
      <c r="D1315" s="24" t="n">
        <v>2.04</v>
      </c>
      <c r="E1315" s="28"/>
      <c r="F1315" s="29" t="n">
        <v>1.23529411764706</v>
      </c>
      <c r="G1315" s="27" t="n">
        <v>-0.13</v>
      </c>
    </row>
    <row r="1316" customFormat="false" ht="15" hidden="false" customHeight="false" outlineLevel="0" collapsed="false">
      <c r="A1316" s="21" t="s">
        <v>18</v>
      </c>
      <c r="B1316" s="22" t="n">
        <v>6.25</v>
      </c>
      <c r="C1316" s="23" t="s">
        <v>16</v>
      </c>
      <c r="D1316" s="24" t="n">
        <v>1.99</v>
      </c>
      <c r="E1316" s="40"/>
      <c r="F1316" s="41" t="n">
        <v>1.47058823529412</v>
      </c>
      <c r="G1316" s="42" t="n">
        <v>-0.18</v>
      </c>
    </row>
    <row r="1317" customFormat="false" ht="14.5" hidden="false" customHeight="false" outlineLevel="0" collapsed="false">
      <c r="A1317" s="16" t="s">
        <v>19</v>
      </c>
      <c r="B1317" s="43" t="n">
        <v>4.25</v>
      </c>
      <c r="C1317" s="14"/>
      <c r="D1317" s="44"/>
      <c r="E1317" s="9"/>
      <c r="F1317" s="9"/>
      <c r="G1317" s="11" t="n">
        <v>-0.79</v>
      </c>
    </row>
    <row r="1318" customFormat="false" ht="14.5" hidden="false" customHeight="false" outlineLevel="0" collapsed="false">
      <c r="A1318" s="16" t="s">
        <v>20</v>
      </c>
      <c r="B1318" s="45" t="n">
        <v>2.17</v>
      </c>
      <c r="C1318" s="14"/>
      <c r="D1318" s="44"/>
      <c r="E1318" s="9"/>
      <c r="F1318" s="9"/>
      <c r="G1318" s="11"/>
    </row>
    <row r="1319" customFormat="false" ht="14.5" hidden="false" customHeight="false" outlineLevel="0" collapsed="false">
      <c r="A1319" s="16" t="s">
        <v>21</v>
      </c>
      <c r="B1319" s="46" t="n">
        <v>2.78</v>
      </c>
      <c r="C1319" s="14"/>
      <c r="D1319" s="44"/>
      <c r="E1319" s="9"/>
      <c r="F1319" s="9"/>
      <c r="G1319" s="11"/>
      <c r="I1319" s="47" t="b">
        <f aca="false">TRUE()</f>
        <v>1</v>
      </c>
    </row>
    <row r="1320" customFormat="false" ht="15" hidden="false" customHeight="false" outlineLevel="0" collapsed="false">
      <c r="A1320" s="48" t="s">
        <v>22</v>
      </c>
      <c r="B1320" s="49" t="n">
        <v>1.99</v>
      </c>
      <c r="C1320" s="50"/>
      <c r="D1320" s="51"/>
      <c r="E1320" s="9"/>
      <c r="F1320" s="9"/>
      <c r="G1320" s="11"/>
    </row>
    <row r="1321" customFormat="false" ht="15" hidden="false" customHeight="false" outlineLevel="0" collapsed="false"/>
    <row r="1322" customFormat="false" ht="14.5" hidden="false" customHeight="false" outlineLevel="0" collapsed="false">
      <c r="A1322" s="5" t="s">
        <v>8</v>
      </c>
      <c r="B1322" s="6" t="n">
        <v>45940</v>
      </c>
      <c r="C1322" s="7"/>
      <c r="D1322" s="8"/>
      <c r="E1322" s="9"/>
      <c r="F1322" s="10"/>
      <c r="G1322" s="11"/>
    </row>
    <row r="1323" customFormat="false" ht="14.5" hidden="false" customHeight="false" outlineLevel="0" collapsed="false">
      <c r="A1323" s="12" t="s">
        <v>9</v>
      </c>
      <c r="B1323" s="23" t="n">
        <v>2031</v>
      </c>
      <c r="C1323" s="14"/>
      <c r="D1323" s="15"/>
      <c r="E1323" s="9"/>
      <c r="F1323" s="10"/>
      <c r="G1323" s="11"/>
    </row>
    <row r="1324" customFormat="false" ht="15" hidden="false" customHeight="false" outlineLevel="0" collapsed="false">
      <c r="A1324" s="16" t="s">
        <v>11</v>
      </c>
      <c r="B1324" s="17" t="n">
        <v>46149</v>
      </c>
      <c r="C1324" s="14"/>
      <c r="D1324" s="18"/>
      <c r="E1324" s="9"/>
      <c r="F1324" s="9"/>
      <c r="G1324" s="11"/>
    </row>
    <row r="1325" customFormat="false" ht="15" hidden="false" customHeight="false" outlineLevel="0" collapsed="false">
      <c r="A1325" s="16" t="s">
        <v>12</v>
      </c>
      <c r="B1325" s="17" t="n">
        <v>46154</v>
      </c>
      <c r="C1325" s="14"/>
      <c r="D1325" s="18"/>
      <c r="F1325" s="19" t="s">
        <v>13</v>
      </c>
      <c r="G1325" s="20" t="s">
        <v>14</v>
      </c>
    </row>
    <row r="1326" customFormat="false" ht="14.5" hidden="false" customHeight="false" outlineLevel="0" collapsed="false">
      <c r="A1326" s="21" t="s">
        <v>15</v>
      </c>
      <c r="B1326" s="22" t="n">
        <v>2.25</v>
      </c>
      <c r="C1326" s="23" t="s">
        <v>16</v>
      </c>
      <c r="D1326" s="24" t="n">
        <v>2.5</v>
      </c>
      <c r="E1326" s="25"/>
      <c r="F1326" s="26" t="n">
        <v>0.529411764705882</v>
      </c>
      <c r="G1326" s="27" t="n">
        <v>0.49</v>
      </c>
    </row>
    <row r="1327" customFormat="false" ht="14.5" hidden="false" customHeight="false" outlineLevel="0" collapsed="false">
      <c r="A1327" s="21" t="s">
        <v>17</v>
      </c>
      <c r="B1327" s="22" t="n">
        <v>3.25</v>
      </c>
      <c r="C1327" s="23" t="s">
        <v>16</v>
      </c>
      <c r="D1327" s="24" t="n">
        <v>2.21</v>
      </c>
      <c r="E1327" s="28"/>
      <c r="F1327" s="29" t="n">
        <v>0.764705882352941</v>
      </c>
      <c r="G1327" s="27" t="n">
        <v>0.2</v>
      </c>
    </row>
    <row r="1328" customFormat="false" ht="14.5" hidden="false" customHeight="false" outlineLevel="0" collapsed="false">
      <c r="A1328" s="21" t="s">
        <v>17</v>
      </c>
      <c r="B1328" s="22" t="n">
        <v>3.75</v>
      </c>
      <c r="C1328" s="23" t="s">
        <v>16</v>
      </c>
      <c r="D1328" s="24" t="n">
        <v>2.1</v>
      </c>
      <c r="E1328" s="28"/>
      <c r="F1328" s="29" t="n">
        <v>0.882352941176471</v>
      </c>
      <c r="G1328" s="27" t="n">
        <v>0.0900000000000003</v>
      </c>
    </row>
    <row r="1329" customFormat="false" ht="15" hidden="false" customHeight="false" outlineLevel="0" collapsed="false">
      <c r="A1329" s="30" t="s">
        <v>17</v>
      </c>
      <c r="B1329" s="22" t="n">
        <v>4</v>
      </c>
      <c r="C1329" s="31" t="s">
        <v>16</v>
      </c>
      <c r="D1329" s="32" t="n">
        <v>2.06</v>
      </c>
      <c r="E1329" s="28"/>
      <c r="F1329" s="29" t="n">
        <v>0.941176470588235</v>
      </c>
      <c r="G1329" s="27" t="n">
        <v>0.0500000000000003</v>
      </c>
    </row>
    <row r="1330" customFormat="false" ht="15" hidden="false" customHeight="false" outlineLevel="0" collapsed="false">
      <c r="A1330" s="33" t="s">
        <v>17</v>
      </c>
      <c r="B1330" s="34" t="n">
        <v>4.25</v>
      </c>
      <c r="C1330" s="35" t="s">
        <v>16</v>
      </c>
      <c r="D1330" s="36" t="n">
        <v>2.01</v>
      </c>
      <c r="E1330" s="28"/>
      <c r="F1330" s="29" t="n">
        <v>1</v>
      </c>
      <c r="G1330" s="27" t="n">
        <v>0</v>
      </c>
    </row>
    <row r="1331" customFormat="false" ht="14.5" hidden="false" customHeight="false" outlineLevel="0" collapsed="false">
      <c r="A1331" s="37" t="s">
        <v>17</v>
      </c>
      <c r="B1331" s="22" t="n">
        <v>4.5</v>
      </c>
      <c r="C1331" s="38" t="s">
        <v>16</v>
      </c>
      <c r="D1331" s="39" t="n">
        <v>1.98</v>
      </c>
      <c r="E1331" s="28"/>
      <c r="F1331" s="29" t="n">
        <v>1.05882352941176</v>
      </c>
      <c r="G1331" s="27" t="n">
        <v>-0.0299999999999998</v>
      </c>
    </row>
    <row r="1332" customFormat="false" ht="14.5" hidden="false" customHeight="false" outlineLevel="0" collapsed="false">
      <c r="A1332" s="21" t="s">
        <v>17</v>
      </c>
      <c r="B1332" s="22" t="n">
        <v>4.75</v>
      </c>
      <c r="C1332" s="23" t="s">
        <v>16</v>
      </c>
      <c r="D1332" s="24" t="n">
        <v>1.94</v>
      </c>
      <c r="E1332" s="28"/>
      <c r="F1332" s="29" t="n">
        <v>1.11764705882353</v>
      </c>
      <c r="G1332" s="27" t="n">
        <v>-0.0699999999999998</v>
      </c>
    </row>
    <row r="1333" customFormat="false" ht="14.5" hidden="false" customHeight="false" outlineLevel="0" collapsed="false">
      <c r="A1333" s="21" t="s">
        <v>17</v>
      </c>
      <c r="B1333" s="22" t="n">
        <v>5.25</v>
      </c>
      <c r="C1333" s="23" t="s">
        <v>16</v>
      </c>
      <c r="D1333" s="24" t="n">
        <v>1.89</v>
      </c>
      <c r="E1333" s="28"/>
      <c r="F1333" s="29" t="n">
        <v>1.23529411764706</v>
      </c>
      <c r="G1333" s="27" t="n">
        <v>-0.12</v>
      </c>
    </row>
    <row r="1334" customFormat="false" ht="15" hidden="false" customHeight="false" outlineLevel="0" collapsed="false">
      <c r="A1334" s="21" t="s">
        <v>18</v>
      </c>
      <c r="B1334" s="22" t="n">
        <v>6.25</v>
      </c>
      <c r="C1334" s="23" t="s">
        <v>16</v>
      </c>
      <c r="D1334" s="24" t="n">
        <v>1.83</v>
      </c>
      <c r="E1334" s="40"/>
      <c r="F1334" s="41" t="n">
        <v>1.47058823529412</v>
      </c>
      <c r="G1334" s="42" t="n">
        <v>-0.18</v>
      </c>
    </row>
    <row r="1335" customFormat="false" ht="14.5" hidden="false" customHeight="false" outlineLevel="0" collapsed="false">
      <c r="A1335" s="16" t="s">
        <v>19</v>
      </c>
      <c r="B1335" s="43" t="n">
        <v>4.25</v>
      </c>
      <c r="C1335" s="14"/>
      <c r="D1335" s="44"/>
      <c r="E1335" s="9"/>
      <c r="F1335" s="9"/>
      <c r="G1335" s="11" t="n">
        <v>-0.67</v>
      </c>
    </row>
    <row r="1336" customFormat="false" ht="14.5" hidden="false" customHeight="false" outlineLevel="0" collapsed="false">
      <c r="A1336" s="16" t="s">
        <v>20</v>
      </c>
      <c r="B1336" s="45" t="n">
        <v>2.01</v>
      </c>
      <c r="C1336" s="14"/>
      <c r="D1336" s="44"/>
      <c r="E1336" s="9"/>
      <c r="F1336" s="9"/>
      <c r="G1336" s="11"/>
    </row>
    <row r="1337" customFormat="false" ht="14.5" hidden="false" customHeight="false" outlineLevel="0" collapsed="false">
      <c r="A1337" s="16" t="s">
        <v>21</v>
      </c>
      <c r="B1337" s="46" t="n">
        <v>2.5</v>
      </c>
      <c r="C1337" s="14"/>
      <c r="D1337" s="44"/>
      <c r="E1337" s="9"/>
      <c r="F1337" s="9"/>
      <c r="G1337" s="11"/>
      <c r="I1337" s="47" t="b">
        <f aca="false">TRUE()</f>
        <v>1</v>
      </c>
    </row>
    <row r="1338" customFormat="false" ht="15" hidden="false" customHeight="false" outlineLevel="0" collapsed="false">
      <c r="A1338" s="48" t="s">
        <v>22</v>
      </c>
      <c r="B1338" s="49" t="n">
        <v>1.83</v>
      </c>
      <c r="C1338" s="50"/>
      <c r="D1338" s="51"/>
      <c r="E1338" s="9"/>
      <c r="F1338" s="9"/>
      <c r="G1338" s="11"/>
    </row>
    <row r="1339" customFormat="false" ht="15" hidden="false" customHeight="false" outlineLevel="0" collapsed="false"/>
    <row r="1340" customFormat="false" ht="14.5" hidden="false" customHeight="false" outlineLevel="0" collapsed="false">
      <c r="A1340" s="5" t="s">
        <v>8</v>
      </c>
      <c r="B1340" s="6" t="n">
        <v>45940</v>
      </c>
      <c r="C1340" s="7"/>
      <c r="D1340" s="8"/>
      <c r="E1340" s="9"/>
      <c r="F1340" s="10"/>
      <c r="G1340" s="11"/>
    </row>
    <row r="1341" customFormat="false" ht="14.5" hidden="false" customHeight="false" outlineLevel="0" collapsed="false">
      <c r="A1341" s="12" t="s">
        <v>9</v>
      </c>
      <c r="B1341" s="23" t="n">
        <v>2031</v>
      </c>
      <c r="C1341" s="14"/>
      <c r="D1341" s="15"/>
      <c r="E1341" s="9"/>
      <c r="F1341" s="10"/>
      <c r="G1341" s="11"/>
    </row>
    <row r="1342" customFormat="false" ht="15" hidden="false" customHeight="false" outlineLevel="0" collapsed="false">
      <c r="A1342" s="16" t="s">
        <v>11</v>
      </c>
      <c r="B1342" s="17" t="n">
        <v>46240</v>
      </c>
      <c r="C1342" s="14"/>
      <c r="D1342" s="18"/>
      <c r="E1342" s="9"/>
      <c r="F1342" s="9"/>
      <c r="G1342" s="11"/>
    </row>
    <row r="1343" customFormat="false" ht="15" hidden="false" customHeight="false" outlineLevel="0" collapsed="false">
      <c r="A1343" s="16" t="s">
        <v>12</v>
      </c>
      <c r="B1343" s="17" t="n">
        <v>46246</v>
      </c>
      <c r="C1343" s="14"/>
      <c r="D1343" s="18"/>
      <c r="F1343" s="19" t="s">
        <v>13</v>
      </c>
      <c r="G1343" s="20" t="s">
        <v>14</v>
      </c>
    </row>
    <row r="1344" customFormat="false" ht="14.5" hidden="false" customHeight="false" outlineLevel="0" collapsed="false">
      <c r="A1344" s="21" t="s">
        <v>15</v>
      </c>
      <c r="B1344" s="22" t="n">
        <v>2.25</v>
      </c>
      <c r="C1344" s="23" t="s">
        <v>16</v>
      </c>
      <c r="D1344" s="24" t="n">
        <v>2.36</v>
      </c>
      <c r="E1344" s="25"/>
      <c r="F1344" s="26" t="n">
        <v>0.529411764705882</v>
      </c>
      <c r="G1344" s="27" t="n">
        <v>0.43</v>
      </c>
    </row>
    <row r="1345" customFormat="false" ht="14.5" hidden="false" customHeight="false" outlineLevel="0" collapsed="false">
      <c r="A1345" s="21" t="s">
        <v>17</v>
      </c>
      <c r="B1345" s="22" t="n">
        <v>3.25</v>
      </c>
      <c r="C1345" s="23" t="s">
        <v>16</v>
      </c>
      <c r="D1345" s="24" t="n">
        <v>2.1</v>
      </c>
      <c r="E1345" s="28"/>
      <c r="F1345" s="29" t="n">
        <v>0.764705882352941</v>
      </c>
      <c r="G1345" s="27" t="n">
        <v>0.17</v>
      </c>
    </row>
    <row r="1346" customFormat="false" ht="14.5" hidden="false" customHeight="false" outlineLevel="0" collapsed="false">
      <c r="A1346" s="21" t="s">
        <v>17</v>
      </c>
      <c r="B1346" s="22" t="n">
        <v>3.75</v>
      </c>
      <c r="C1346" s="23" t="s">
        <v>16</v>
      </c>
      <c r="D1346" s="24" t="n">
        <v>2.01</v>
      </c>
      <c r="E1346" s="28"/>
      <c r="F1346" s="29" t="n">
        <v>0.882352941176471</v>
      </c>
      <c r="G1346" s="27" t="n">
        <v>0.0799999999999999</v>
      </c>
    </row>
    <row r="1347" customFormat="false" ht="15" hidden="false" customHeight="false" outlineLevel="0" collapsed="false">
      <c r="A1347" s="30" t="s">
        <v>17</v>
      </c>
      <c r="B1347" s="22" t="n">
        <v>4</v>
      </c>
      <c r="C1347" s="31" t="s">
        <v>16</v>
      </c>
      <c r="D1347" s="32" t="n">
        <v>1.96</v>
      </c>
      <c r="E1347" s="28"/>
      <c r="F1347" s="29" t="n">
        <v>0.941176470588235</v>
      </c>
      <c r="G1347" s="27" t="n">
        <v>0.03</v>
      </c>
    </row>
    <row r="1348" customFormat="false" ht="15" hidden="false" customHeight="false" outlineLevel="0" collapsed="false">
      <c r="A1348" s="33" t="s">
        <v>17</v>
      </c>
      <c r="B1348" s="34" t="n">
        <v>4.25</v>
      </c>
      <c r="C1348" s="35" t="s">
        <v>16</v>
      </c>
      <c r="D1348" s="36" t="n">
        <v>1.93</v>
      </c>
      <c r="E1348" s="28"/>
      <c r="F1348" s="29" t="n">
        <v>1</v>
      </c>
      <c r="G1348" s="27" t="n">
        <v>0</v>
      </c>
    </row>
    <row r="1349" customFormat="false" ht="14.5" hidden="false" customHeight="false" outlineLevel="0" collapsed="false">
      <c r="A1349" s="37" t="s">
        <v>17</v>
      </c>
      <c r="B1349" s="22" t="n">
        <v>4.5</v>
      </c>
      <c r="C1349" s="38" t="s">
        <v>16</v>
      </c>
      <c r="D1349" s="39" t="n">
        <v>1.89</v>
      </c>
      <c r="E1349" s="28"/>
      <c r="F1349" s="29" t="n">
        <v>1.05882352941176</v>
      </c>
      <c r="G1349" s="27" t="n">
        <v>-0.04</v>
      </c>
    </row>
    <row r="1350" customFormat="false" ht="14.5" hidden="false" customHeight="false" outlineLevel="0" collapsed="false">
      <c r="A1350" s="21" t="s">
        <v>17</v>
      </c>
      <c r="B1350" s="22" t="n">
        <v>4.75</v>
      </c>
      <c r="C1350" s="23" t="s">
        <v>16</v>
      </c>
      <c r="D1350" s="24" t="n">
        <v>1.86</v>
      </c>
      <c r="E1350" s="28"/>
      <c r="F1350" s="29" t="n">
        <v>1.11764705882353</v>
      </c>
      <c r="G1350" s="27" t="n">
        <v>-0.0699999999999998</v>
      </c>
    </row>
    <row r="1351" customFormat="false" ht="14.5" hidden="false" customHeight="false" outlineLevel="0" collapsed="false">
      <c r="A1351" s="21" t="s">
        <v>17</v>
      </c>
      <c r="B1351" s="22" t="n">
        <v>5.25</v>
      </c>
      <c r="C1351" s="23" t="s">
        <v>16</v>
      </c>
      <c r="D1351" s="24" t="n">
        <v>1.81</v>
      </c>
      <c r="E1351" s="28"/>
      <c r="F1351" s="29" t="n">
        <v>1.23529411764706</v>
      </c>
      <c r="G1351" s="27" t="n">
        <v>-0.12</v>
      </c>
    </row>
    <row r="1352" customFormat="false" ht="15" hidden="false" customHeight="false" outlineLevel="0" collapsed="false">
      <c r="A1352" s="21" t="s">
        <v>18</v>
      </c>
      <c r="B1352" s="22" t="n">
        <v>6.25</v>
      </c>
      <c r="C1352" s="23" t="s">
        <v>16</v>
      </c>
      <c r="D1352" s="24" t="n">
        <v>1.75</v>
      </c>
      <c r="E1352" s="40"/>
      <c r="F1352" s="41" t="n">
        <v>1.47058823529412</v>
      </c>
      <c r="G1352" s="42" t="n">
        <v>-0.18</v>
      </c>
    </row>
    <row r="1353" customFormat="false" ht="14.5" hidden="false" customHeight="false" outlineLevel="0" collapsed="false">
      <c r="A1353" s="16" t="s">
        <v>19</v>
      </c>
      <c r="B1353" s="43" t="n">
        <v>4.25</v>
      </c>
      <c r="C1353" s="14"/>
      <c r="D1353" s="44"/>
      <c r="E1353" s="9"/>
      <c r="F1353" s="9"/>
      <c r="G1353" s="11" t="n">
        <v>-0.61</v>
      </c>
    </row>
    <row r="1354" customFormat="false" ht="14.5" hidden="false" customHeight="false" outlineLevel="0" collapsed="false">
      <c r="A1354" s="16" t="s">
        <v>20</v>
      </c>
      <c r="B1354" s="45" t="n">
        <v>1.93</v>
      </c>
      <c r="C1354" s="14"/>
      <c r="D1354" s="44"/>
      <c r="E1354" s="9"/>
      <c r="F1354" s="9"/>
      <c r="G1354" s="11"/>
    </row>
    <row r="1355" customFormat="false" ht="14.5" hidden="false" customHeight="false" outlineLevel="0" collapsed="false">
      <c r="A1355" s="16" t="s">
        <v>21</v>
      </c>
      <c r="B1355" s="46" t="n">
        <v>2.36</v>
      </c>
      <c r="C1355" s="14"/>
      <c r="D1355" s="44"/>
      <c r="E1355" s="9"/>
      <c r="F1355" s="9"/>
      <c r="G1355" s="11"/>
      <c r="I1355" s="47" t="b">
        <f aca="false">TRUE()</f>
        <v>1</v>
      </c>
    </row>
    <row r="1356" customFormat="false" ht="15" hidden="false" customHeight="false" outlineLevel="0" collapsed="false">
      <c r="A1356" s="48" t="s">
        <v>22</v>
      </c>
      <c r="B1356" s="49" t="n">
        <v>1.75</v>
      </c>
      <c r="C1356" s="50"/>
      <c r="D1356" s="51"/>
      <c r="E1356" s="9"/>
      <c r="F1356" s="9"/>
      <c r="G1356" s="11"/>
    </row>
    <row r="1357" customFormat="false" ht="15" hidden="false" customHeight="false" outlineLevel="0" collapsed="false"/>
    <row r="1358" customFormat="false" ht="14.5" hidden="false" customHeight="false" outlineLevel="0" collapsed="false">
      <c r="A1358" s="5" t="s">
        <v>8</v>
      </c>
      <c r="B1358" s="6" t="n">
        <v>45940</v>
      </c>
      <c r="C1358" s="7"/>
      <c r="D1358" s="8"/>
      <c r="E1358" s="9"/>
      <c r="F1358" s="10"/>
      <c r="G1358" s="11"/>
    </row>
    <row r="1359" customFormat="false" ht="14.5" hidden="false" customHeight="false" outlineLevel="0" collapsed="false">
      <c r="A1359" s="12" t="s">
        <v>9</v>
      </c>
      <c r="B1359" s="23" t="n">
        <v>2031</v>
      </c>
      <c r="C1359" s="14"/>
      <c r="D1359" s="15"/>
      <c r="E1359" s="9"/>
      <c r="F1359" s="10"/>
      <c r="G1359" s="11"/>
    </row>
    <row r="1360" customFormat="false" ht="15" hidden="false" customHeight="false" outlineLevel="0" collapsed="false">
      <c r="A1360" s="16" t="s">
        <v>11</v>
      </c>
      <c r="B1360" s="17" t="n">
        <v>46331</v>
      </c>
      <c r="C1360" s="14"/>
      <c r="D1360" s="18"/>
      <c r="E1360" s="9"/>
      <c r="F1360" s="9"/>
      <c r="G1360" s="11"/>
    </row>
    <row r="1361" customFormat="false" ht="15" hidden="false" customHeight="false" outlineLevel="0" collapsed="false">
      <c r="A1361" s="16" t="s">
        <v>12</v>
      </c>
      <c r="B1361" s="52" t="n">
        <v>46336</v>
      </c>
      <c r="C1361" s="14"/>
      <c r="D1361" s="18"/>
      <c r="F1361" s="19" t="s">
        <v>13</v>
      </c>
      <c r="G1361" s="20" t="s">
        <v>14</v>
      </c>
      <c r="I1361" s="1" t="n">
        <v>0</v>
      </c>
    </row>
    <row r="1362" customFormat="false" ht="14.5" hidden="false" customHeight="false" outlineLevel="0" collapsed="false">
      <c r="A1362" s="21" t="s">
        <v>15</v>
      </c>
      <c r="B1362" s="22" t="n">
        <v>2.25</v>
      </c>
      <c r="C1362" s="23" t="s">
        <v>16</v>
      </c>
      <c r="D1362" s="53" t="n">
        <v>2.169029</v>
      </c>
      <c r="E1362" s="25"/>
      <c r="F1362" s="26" t="n">
        <v>0.529411764705882</v>
      </c>
      <c r="G1362" s="54" t="n">
        <v>0.382629</v>
      </c>
      <c r="I1362" s="55" t="n">
        <v>2.169029</v>
      </c>
    </row>
    <row r="1363" customFormat="false" ht="14.5" hidden="false" customHeight="false" outlineLevel="0" collapsed="false">
      <c r="A1363" s="21" t="s">
        <v>17</v>
      </c>
      <c r="B1363" s="22" t="n">
        <v>3.25</v>
      </c>
      <c r="C1363" s="23" t="s">
        <v>16</v>
      </c>
      <c r="D1363" s="53" t="n">
        <v>1.943002</v>
      </c>
      <c r="E1363" s="28"/>
      <c r="F1363" s="29" t="n">
        <v>0.764705882352941</v>
      </c>
      <c r="G1363" s="54" t="n">
        <v>0.156602</v>
      </c>
      <c r="I1363" s="55" t="n">
        <v>1.943002</v>
      </c>
    </row>
    <row r="1364" customFormat="false" ht="14.5" hidden="false" customHeight="false" outlineLevel="0" collapsed="false">
      <c r="A1364" s="21" t="s">
        <v>17</v>
      </c>
      <c r="B1364" s="22" t="n">
        <v>3.75</v>
      </c>
      <c r="C1364" s="23" t="s">
        <v>16</v>
      </c>
      <c r="D1364" s="53" t="n">
        <v>1.856843</v>
      </c>
      <c r="E1364" s="28"/>
      <c r="F1364" s="29" t="n">
        <v>0.882352941176471</v>
      </c>
      <c r="G1364" s="54" t="n">
        <v>0.070443</v>
      </c>
      <c r="I1364" s="55" t="n">
        <v>1.856843</v>
      </c>
    </row>
    <row r="1365" customFormat="false" ht="15" hidden="false" customHeight="false" outlineLevel="0" collapsed="false">
      <c r="A1365" s="30" t="s">
        <v>17</v>
      </c>
      <c r="B1365" s="22" t="n">
        <v>4</v>
      </c>
      <c r="C1365" s="31" t="s">
        <v>16</v>
      </c>
      <c r="D1365" s="56" t="n">
        <v>1.819759</v>
      </c>
      <c r="E1365" s="28"/>
      <c r="F1365" s="29" t="n">
        <v>0.941176470588235</v>
      </c>
      <c r="G1365" s="54" t="n">
        <v>0.0333589999999999</v>
      </c>
      <c r="I1365" s="57" t="n">
        <v>1.819759</v>
      </c>
    </row>
    <row r="1366" customFormat="false" ht="15" hidden="false" customHeight="false" outlineLevel="0" collapsed="false">
      <c r="A1366" s="33" t="s">
        <v>17</v>
      </c>
      <c r="B1366" s="34" t="n">
        <v>4.25</v>
      </c>
      <c r="C1366" s="35" t="s">
        <v>16</v>
      </c>
      <c r="D1366" s="58" t="n">
        <v>1.7864</v>
      </c>
      <c r="E1366" s="28"/>
      <c r="F1366" s="29" t="n">
        <v>1</v>
      </c>
      <c r="G1366" s="54" t="n">
        <v>0</v>
      </c>
      <c r="I1366" s="59" t="n">
        <v>1.7864</v>
      </c>
    </row>
    <row r="1367" customFormat="false" ht="14.5" hidden="false" customHeight="false" outlineLevel="0" collapsed="false">
      <c r="A1367" s="37" t="s">
        <v>17</v>
      </c>
      <c r="B1367" s="22" t="n">
        <v>4.5</v>
      </c>
      <c r="C1367" s="38" t="s">
        <v>16</v>
      </c>
      <c r="D1367" s="60" t="n">
        <v>1.756576</v>
      </c>
      <c r="E1367" s="28"/>
      <c r="F1367" s="29" t="n">
        <v>1.05882352941176</v>
      </c>
      <c r="G1367" s="54" t="n">
        <v>-0.0298240000000001</v>
      </c>
      <c r="I1367" s="61" t="n">
        <v>1.756576</v>
      </c>
    </row>
    <row r="1368" customFormat="false" ht="14.5" hidden="false" customHeight="false" outlineLevel="0" collapsed="false">
      <c r="A1368" s="21" t="s">
        <v>17</v>
      </c>
      <c r="B1368" s="22" t="n">
        <v>4.75</v>
      </c>
      <c r="C1368" s="23" t="s">
        <v>16</v>
      </c>
      <c r="D1368" s="53" t="n">
        <v>1.730075</v>
      </c>
      <c r="E1368" s="28"/>
      <c r="F1368" s="29" t="n">
        <v>1.11764705882353</v>
      </c>
      <c r="G1368" s="54" t="n">
        <v>-0.056325</v>
      </c>
      <c r="I1368" s="55" t="n">
        <v>1.730075</v>
      </c>
    </row>
    <row r="1369" customFormat="false" ht="14.5" hidden="false" customHeight="false" outlineLevel="0" collapsed="false">
      <c r="A1369" s="21" t="s">
        <v>17</v>
      </c>
      <c r="B1369" s="22" t="n">
        <v>5.25</v>
      </c>
      <c r="C1369" s="23" t="s">
        <v>16</v>
      </c>
      <c r="D1369" s="53" t="n">
        <v>1.686207</v>
      </c>
      <c r="E1369" s="28"/>
      <c r="F1369" s="29" t="n">
        <v>1.23529411764706</v>
      </c>
      <c r="G1369" s="54" t="n">
        <v>-0.100193</v>
      </c>
      <c r="I1369" s="55" t="n">
        <v>1.686207</v>
      </c>
    </row>
    <row r="1370" customFormat="false" ht="15" hidden="false" customHeight="false" outlineLevel="0" collapsed="false">
      <c r="A1370" s="21" t="s">
        <v>18</v>
      </c>
      <c r="B1370" s="22" t="n">
        <v>6.25</v>
      </c>
      <c r="C1370" s="23" t="s">
        <v>16</v>
      </c>
      <c r="D1370" s="53" t="n">
        <v>1.628861</v>
      </c>
      <c r="E1370" s="40"/>
      <c r="F1370" s="41" t="n">
        <v>1.47058823529412</v>
      </c>
      <c r="G1370" s="62" t="n">
        <v>-0.190898</v>
      </c>
      <c r="I1370" s="55" t="n">
        <v>1.628861</v>
      </c>
    </row>
    <row r="1371" customFormat="false" ht="14.5" hidden="false" customHeight="false" outlineLevel="0" collapsed="false">
      <c r="A1371" s="16" t="s">
        <v>19</v>
      </c>
      <c r="B1371" s="43" t="n">
        <v>4.25</v>
      </c>
      <c r="C1371" s="14"/>
      <c r="D1371" s="44"/>
      <c r="E1371" s="9"/>
      <c r="F1371" s="9"/>
      <c r="G1371" s="11" t="n">
        <v>-0.540168</v>
      </c>
    </row>
    <row r="1372" customFormat="false" ht="14.5" hidden="false" customHeight="false" outlineLevel="0" collapsed="false">
      <c r="A1372" s="16" t="s">
        <v>20</v>
      </c>
      <c r="B1372" s="45" t="n">
        <v>1.7864</v>
      </c>
      <c r="C1372" s="14"/>
      <c r="D1372" s="44"/>
      <c r="E1372" s="9"/>
      <c r="F1372" s="9"/>
      <c r="G1372" s="11"/>
    </row>
    <row r="1373" customFormat="false" ht="14.5" hidden="false" customHeight="false" outlineLevel="0" collapsed="false">
      <c r="A1373" s="16" t="s">
        <v>21</v>
      </c>
      <c r="B1373" s="46" t="n">
        <v>2.17</v>
      </c>
      <c r="C1373" s="14"/>
      <c r="D1373" s="44"/>
      <c r="E1373" s="9"/>
      <c r="F1373" s="9"/>
      <c r="G1373" s="11"/>
      <c r="I1373" s="47" t="b">
        <f aca="false">TRUE()</f>
        <v>1</v>
      </c>
    </row>
    <row r="1374" customFormat="false" ht="15" hidden="false" customHeight="false" outlineLevel="0" collapsed="false">
      <c r="A1374" s="48" t="s">
        <v>22</v>
      </c>
      <c r="B1374" s="49" t="n">
        <v>1.63</v>
      </c>
      <c r="C1374" s="50"/>
      <c r="D1374" s="51"/>
      <c r="E1374" s="9"/>
      <c r="F1374" s="9"/>
      <c r="G1374" s="11"/>
    </row>
    <row r="1375" customFormat="false" ht="15" hidden="false" customHeight="false" outlineLevel="0" collapsed="false"/>
    <row r="1376" customFormat="false" ht="14.5" hidden="false" customHeight="false" outlineLevel="0" collapsed="false">
      <c r="A1376" s="5" t="s">
        <v>8</v>
      </c>
      <c r="B1376" s="6" t="n">
        <v>45940</v>
      </c>
      <c r="C1376" s="7"/>
      <c r="D1376" s="8"/>
      <c r="E1376" s="9"/>
      <c r="F1376" s="10"/>
      <c r="G1376" s="11"/>
    </row>
    <row r="1377" customFormat="false" ht="14.5" hidden="false" customHeight="false" outlineLevel="0" collapsed="false">
      <c r="A1377" s="12" t="s">
        <v>9</v>
      </c>
      <c r="B1377" s="23" t="n">
        <v>2043</v>
      </c>
      <c r="C1377" s="14"/>
      <c r="D1377" s="15"/>
      <c r="E1377" s="9"/>
      <c r="F1377" s="10"/>
      <c r="G1377" s="11"/>
    </row>
    <row r="1378" customFormat="false" ht="15" hidden="false" customHeight="false" outlineLevel="0" collapsed="false">
      <c r="A1378" s="16" t="s">
        <v>11</v>
      </c>
      <c r="B1378" s="17" t="n">
        <v>45967</v>
      </c>
      <c r="C1378" s="14"/>
      <c r="D1378" s="18"/>
      <c r="E1378" s="9"/>
      <c r="F1378" s="9"/>
      <c r="G1378" s="11"/>
    </row>
    <row r="1379" customFormat="false" ht="15" hidden="false" customHeight="false" outlineLevel="0" collapsed="false">
      <c r="A1379" s="16" t="s">
        <v>12</v>
      </c>
      <c r="B1379" s="52" t="n">
        <v>45972</v>
      </c>
      <c r="C1379" s="14"/>
      <c r="D1379" s="18"/>
      <c r="F1379" s="19" t="s">
        <v>13</v>
      </c>
      <c r="G1379" s="20" t="s">
        <v>14</v>
      </c>
    </row>
    <row r="1380" customFormat="false" ht="14.5" hidden="false" customHeight="false" outlineLevel="0" collapsed="false">
      <c r="A1380" s="21" t="s">
        <v>15</v>
      </c>
      <c r="B1380" s="22" t="n">
        <v>2.75</v>
      </c>
      <c r="C1380" s="23" t="s">
        <v>16</v>
      </c>
      <c r="D1380" s="24" t="n">
        <v>7.44</v>
      </c>
      <c r="E1380" s="25"/>
      <c r="F1380" s="26" t="n">
        <v>0.578947368421053</v>
      </c>
      <c r="G1380" s="27" t="n">
        <v>2.21</v>
      </c>
    </row>
    <row r="1381" customFormat="false" ht="14.5" hidden="false" customHeight="false" outlineLevel="0" collapsed="false">
      <c r="A1381" s="21" t="s">
        <v>17</v>
      </c>
      <c r="B1381" s="22" t="n">
        <v>3.75</v>
      </c>
      <c r="C1381" s="23" t="s">
        <v>16</v>
      </c>
      <c r="D1381" s="24" t="n">
        <v>5.91</v>
      </c>
      <c r="E1381" s="28"/>
      <c r="F1381" s="29" t="n">
        <v>0.789473684210526</v>
      </c>
      <c r="G1381" s="27" t="n">
        <v>0.68</v>
      </c>
    </row>
    <row r="1382" customFormat="false" ht="14.5" hidden="false" customHeight="false" outlineLevel="0" collapsed="false">
      <c r="A1382" s="21" t="s">
        <v>17</v>
      </c>
      <c r="B1382" s="22" t="n">
        <v>4.25</v>
      </c>
      <c r="C1382" s="23" t="s">
        <v>16</v>
      </c>
      <c r="D1382" s="24" t="n">
        <v>5.5</v>
      </c>
      <c r="E1382" s="28"/>
      <c r="F1382" s="29" t="n">
        <v>0.894736842105263</v>
      </c>
      <c r="G1382" s="27" t="n">
        <v>0.27</v>
      </c>
    </row>
    <row r="1383" customFormat="false" ht="15" hidden="false" customHeight="false" outlineLevel="0" collapsed="false">
      <c r="A1383" s="30" t="s">
        <v>17</v>
      </c>
      <c r="B1383" s="22" t="n">
        <v>4.5</v>
      </c>
      <c r="C1383" s="31" t="s">
        <v>16</v>
      </c>
      <c r="D1383" s="32" t="n">
        <v>5.35</v>
      </c>
      <c r="E1383" s="28"/>
      <c r="F1383" s="29" t="n">
        <v>0.947368421052632</v>
      </c>
      <c r="G1383" s="27" t="n">
        <v>0.119999999999999</v>
      </c>
    </row>
    <row r="1384" customFormat="false" ht="15" hidden="false" customHeight="false" outlineLevel="0" collapsed="false">
      <c r="A1384" s="33" t="s">
        <v>17</v>
      </c>
      <c r="B1384" s="34" t="n">
        <v>4.75</v>
      </c>
      <c r="C1384" s="35" t="s">
        <v>16</v>
      </c>
      <c r="D1384" s="36" t="n">
        <v>5.23</v>
      </c>
      <c r="E1384" s="28"/>
      <c r="F1384" s="29" t="n">
        <v>1</v>
      </c>
      <c r="G1384" s="27" t="n">
        <v>0</v>
      </c>
    </row>
    <row r="1385" customFormat="false" ht="14.5" hidden="false" customHeight="false" outlineLevel="0" collapsed="false">
      <c r="A1385" s="37" t="s">
        <v>17</v>
      </c>
      <c r="B1385" s="22" t="n">
        <v>5</v>
      </c>
      <c r="C1385" s="38" t="s">
        <v>16</v>
      </c>
      <c r="D1385" s="39" t="n">
        <v>5.14</v>
      </c>
      <c r="E1385" s="28"/>
      <c r="F1385" s="29" t="n">
        <v>1.05263157894737</v>
      </c>
      <c r="G1385" s="27" t="n">
        <v>-0.0900000000000008</v>
      </c>
    </row>
    <row r="1386" customFormat="false" ht="14.5" hidden="false" customHeight="false" outlineLevel="0" collapsed="false">
      <c r="A1386" s="21" t="s">
        <v>17</v>
      </c>
      <c r="B1386" s="22" t="n">
        <v>5.25</v>
      </c>
      <c r="C1386" s="23" t="s">
        <v>16</v>
      </c>
      <c r="D1386" s="24" t="n">
        <v>5.09</v>
      </c>
      <c r="E1386" s="28"/>
      <c r="F1386" s="29" t="n">
        <v>1.10526315789474</v>
      </c>
      <c r="G1386" s="27" t="n">
        <v>-0.140000000000001</v>
      </c>
    </row>
    <row r="1387" customFormat="false" ht="14.5" hidden="false" customHeight="false" outlineLevel="0" collapsed="false">
      <c r="A1387" s="21" t="s">
        <v>17</v>
      </c>
      <c r="B1387" s="22" t="n">
        <v>5.75</v>
      </c>
      <c r="C1387" s="23" t="s">
        <v>16</v>
      </c>
      <c r="D1387" s="24" t="n">
        <v>5.08</v>
      </c>
      <c r="E1387" s="28"/>
      <c r="F1387" s="29" t="n">
        <v>1.21052631578947</v>
      </c>
      <c r="G1387" s="27" t="n">
        <v>-0.15</v>
      </c>
    </row>
    <row r="1388" customFormat="false" ht="15" hidden="false" customHeight="false" outlineLevel="0" collapsed="false">
      <c r="A1388" s="21" t="s">
        <v>18</v>
      </c>
      <c r="B1388" s="22" t="n">
        <v>6.75</v>
      </c>
      <c r="C1388" s="23" t="s">
        <v>16</v>
      </c>
      <c r="D1388" s="24" t="n">
        <v>5.66</v>
      </c>
      <c r="E1388" s="40"/>
      <c r="F1388" s="41" t="n">
        <v>1.42105263157895</v>
      </c>
      <c r="G1388" s="42" t="n">
        <v>0.43</v>
      </c>
    </row>
    <row r="1389" customFormat="false" ht="14.5" hidden="false" customHeight="false" outlineLevel="0" collapsed="false">
      <c r="A1389" s="16" t="s">
        <v>19</v>
      </c>
      <c r="B1389" s="43" t="n">
        <v>4.75</v>
      </c>
      <c r="C1389" s="14"/>
      <c r="D1389" s="44"/>
      <c r="E1389" s="9"/>
      <c r="F1389" s="9"/>
      <c r="G1389" s="11" t="n">
        <v>-1.78</v>
      </c>
    </row>
    <row r="1390" customFormat="false" ht="14.5" hidden="false" customHeight="false" outlineLevel="0" collapsed="false">
      <c r="A1390" s="16" t="s">
        <v>20</v>
      </c>
      <c r="B1390" s="45" t="n">
        <v>5.23</v>
      </c>
      <c r="C1390" s="14"/>
      <c r="D1390" s="44"/>
      <c r="E1390" s="9"/>
      <c r="F1390" s="9"/>
      <c r="G1390" s="11"/>
    </row>
    <row r="1391" customFormat="false" ht="14.5" hidden="false" customHeight="false" outlineLevel="0" collapsed="false">
      <c r="A1391" s="16" t="s">
        <v>21</v>
      </c>
      <c r="B1391" s="46" t="n">
        <v>7.44</v>
      </c>
      <c r="C1391" s="14"/>
      <c r="D1391" s="44"/>
      <c r="E1391" s="9"/>
      <c r="F1391" s="9"/>
      <c r="G1391" s="11"/>
      <c r="I1391" s="47" t="b">
        <f aca="false">TRUE()</f>
        <v>1</v>
      </c>
    </row>
    <row r="1392" customFormat="false" ht="15" hidden="false" customHeight="false" outlineLevel="0" collapsed="false">
      <c r="A1392" s="48" t="s">
        <v>22</v>
      </c>
      <c r="B1392" s="49" t="n">
        <v>5.08</v>
      </c>
      <c r="C1392" s="50"/>
      <c r="D1392" s="51"/>
      <c r="E1392" s="9"/>
      <c r="F1392" s="9"/>
      <c r="G1392" s="11"/>
    </row>
    <row r="1393" customFormat="false" ht="15" hidden="false" customHeight="false" outlineLevel="0" collapsed="false"/>
    <row r="1394" customFormat="false" ht="14.5" hidden="false" customHeight="false" outlineLevel="0" collapsed="false">
      <c r="A1394" s="5" t="s">
        <v>8</v>
      </c>
      <c r="B1394" s="6" t="n">
        <v>45940</v>
      </c>
      <c r="C1394" s="7"/>
      <c r="D1394" s="8"/>
      <c r="E1394" s="9"/>
      <c r="F1394" s="10"/>
      <c r="G1394" s="11"/>
    </row>
    <row r="1395" customFormat="false" ht="14.5" hidden="false" customHeight="false" outlineLevel="0" collapsed="false">
      <c r="A1395" s="12" t="s">
        <v>9</v>
      </c>
      <c r="B1395" s="23" t="n">
        <v>2043</v>
      </c>
      <c r="C1395" s="14"/>
      <c r="D1395" s="15"/>
      <c r="E1395" s="9"/>
      <c r="F1395" s="10"/>
      <c r="G1395" s="11"/>
    </row>
    <row r="1396" customFormat="false" ht="15" hidden="false" customHeight="false" outlineLevel="0" collapsed="false">
      <c r="A1396" s="16" t="s">
        <v>11</v>
      </c>
      <c r="B1396" s="17" t="n">
        <v>46058</v>
      </c>
      <c r="C1396" s="14"/>
      <c r="D1396" s="18"/>
      <c r="E1396" s="9"/>
      <c r="F1396" s="9"/>
      <c r="G1396" s="11"/>
    </row>
    <row r="1397" customFormat="false" ht="15" hidden="false" customHeight="false" outlineLevel="0" collapsed="false">
      <c r="A1397" s="16" t="s">
        <v>12</v>
      </c>
      <c r="B1397" s="17" t="n">
        <v>46063</v>
      </c>
      <c r="C1397" s="14"/>
      <c r="D1397" s="18"/>
      <c r="F1397" s="19" t="s">
        <v>13</v>
      </c>
      <c r="G1397" s="20" t="s">
        <v>14</v>
      </c>
    </row>
    <row r="1398" customFormat="false" ht="14.5" hidden="false" customHeight="false" outlineLevel="0" collapsed="false">
      <c r="A1398" s="21" t="s">
        <v>15</v>
      </c>
      <c r="B1398" s="22" t="n">
        <v>2.75</v>
      </c>
      <c r="C1398" s="23" t="s">
        <v>16</v>
      </c>
      <c r="D1398" s="24" t="n">
        <v>6.81</v>
      </c>
      <c r="E1398" s="25"/>
      <c r="F1398" s="26" t="n">
        <v>0.578947368421053</v>
      </c>
      <c r="G1398" s="27" t="n">
        <v>1.55</v>
      </c>
    </row>
    <row r="1399" customFormat="false" ht="14.5" hidden="false" customHeight="false" outlineLevel="0" collapsed="false">
      <c r="A1399" s="21" t="s">
        <v>17</v>
      </c>
      <c r="B1399" s="22" t="n">
        <v>3.75</v>
      </c>
      <c r="C1399" s="23" t="s">
        <v>16</v>
      </c>
      <c r="D1399" s="24" t="n">
        <v>5.84</v>
      </c>
      <c r="E1399" s="28"/>
      <c r="F1399" s="29" t="n">
        <v>0.789473684210526</v>
      </c>
      <c r="G1399" s="27" t="n">
        <v>0.58</v>
      </c>
    </row>
    <row r="1400" customFormat="false" ht="14.5" hidden="false" customHeight="false" outlineLevel="0" collapsed="false">
      <c r="A1400" s="21" t="s">
        <v>17</v>
      </c>
      <c r="B1400" s="22" t="n">
        <v>4.25</v>
      </c>
      <c r="C1400" s="23" t="s">
        <v>16</v>
      </c>
      <c r="D1400" s="24" t="n">
        <v>5.49</v>
      </c>
      <c r="E1400" s="28"/>
      <c r="F1400" s="29" t="n">
        <v>0.894736842105263</v>
      </c>
      <c r="G1400" s="27" t="n">
        <v>0.23</v>
      </c>
    </row>
    <row r="1401" customFormat="false" ht="15" hidden="false" customHeight="false" outlineLevel="0" collapsed="false">
      <c r="A1401" s="30" t="s">
        <v>17</v>
      </c>
      <c r="B1401" s="22" t="n">
        <v>4.5</v>
      </c>
      <c r="C1401" s="31" t="s">
        <v>16</v>
      </c>
      <c r="D1401" s="32" t="n">
        <v>5.36</v>
      </c>
      <c r="E1401" s="28"/>
      <c r="F1401" s="29" t="n">
        <v>0.947368421052632</v>
      </c>
      <c r="G1401" s="27" t="n">
        <v>0.100000000000001</v>
      </c>
    </row>
    <row r="1402" customFormat="false" ht="15" hidden="false" customHeight="false" outlineLevel="0" collapsed="false">
      <c r="A1402" s="33" t="s">
        <v>17</v>
      </c>
      <c r="B1402" s="34" t="n">
        <v>4.75</v>
      </c>
      <c r="C1402" s="35" t="s">
        <v>16</v>
      </c>
      <c r="D1402" s="36" t="n">
        <v>5.26</v>
      </c>
      <c r="E1402" s="28"/>
      <c r="F1402" s="29" t="n">
        <v>1</v>
      </c>
      <c r="G1402" s="27" t="n">
        <v>0</v>
      </c>
    </row>
    <row r="1403" customFormat="false" ht="14.5" hidden="false" customHeight="false" outlineLevel="0" collapsed="false">
      <c r="A1403" s="37" t="s">
        <v>17</v>
      </c>
      <c r="B1403" s="22" t="n">
        <v>5</v>
      </c>
      <c r="C1403" s="38" t="s">
        <v>16</v>
      </c>
      <c r="D1403" s="39" t="n">
        <v>5.18</v>
      </c>
      <c r="E1403" s="28"/>
      <c r="F1403" s="29" t="n">
        <v>1.05263157894737</v>
      </c>
      <c r="G1403" s="27" t="n">
        <v>-0.0800000000000001</v>
      </c>
    </row>
    <row r="1404" customFormat="false" ht="14.5" hidden="false" customHeight="false" outlineLevel="0" collapsed="false">
      <c r="A1404" s="21" t="s">
        <v>17</v>
      </c>
      <c r="B1404" s="22" t="n">
        <v>5.25</v>
      </c>
      <c r="C1404" s="23" t="s">
        <v>16</v>
      </c>
      <c r="D1404" s="24" t="n">
        <v>5.14</v>
      </c>
      <c r="E1404" s="28"/>
      <c r="F1404" s="29" t="n">
        <v>1.10526315789474</v>
      </c>
      <c r="G1404" s="27" t="n">
        <v>-0.12</v>
      </c>
    </row>
    <row r="1405" customFormat="false" ht="14.5" hidden="false" customHeight="false" outlineLevel="0" collapsed="false">
      <c r="A1405" s="21" t="s">
        <v>17</v>
      </c>
      <c r="B1405" s="22" t="n">
        <v>5.75</v>
      </c>
      <c r="C1405" s="23" t="s">
        <v>16</v>
      </c>
      <c r="D1405" s="24" t="n">
        <v>5.13</v>
      </c>
      <c r="E1405" s="28"/>
      <c r="F1405" s="29" t="n">
        <v>1.21052631578947</v>
      </c>
      <c r="G1405" s="27" t="n">
        <v>-0.13</v>
      </c>
    </row>
    <row r="1406" customFormat="false" ht="15" hidden="false" customHeight="false" outlineLevel="0" collapsed="false">
      <c r="A1406" s="21" t="s">
        <v>18</v>
      </c>
      <c r="B1406" s="22" t="n">
        <v>6.75</v>
      </c>
      <c r="C1406" s="23" t="s">
        <v>16</v>
      </c>
      <c r="D1406" s="24" t="n">
        <v>5.3</v>
      </c>
      <c r="E1406" s="40"/>
      <c r="F1406" s="41" t="n">
        <v>1.42105263157895</v>
      </c>
      <c r="G1406" s="42" t="n">
        <v>0.04</v>
      </c>
    </row>
    <row r="1407" customFormat="false" ht="14.5" hidden="false" customHeight="false" outlineLevel="0" collapsed="false">
      <c r="A1407" s="16" t="s">
        <v>19</v>
      </c>
      <c r="B1407" s="43" t="n">
        <v>4.75</v>
      </c>
      <c r="C1407" s="14"/>
      <c r="D1407" s="44"/>
      <c r="E1407" s="9"/>
      <c r="F1407" s="9"/>
      <c r="G1407" s="11" t="n">
        <v>-1.51</v>
      </c>
    </row>
    <row r="1408" customFormat="false" ht="14.5" hidden="false" customHeight="false" outlineLevel="0" collapsed="false">
      <c r="A1408" s="16" t="s">
        <v>20</v>
      </c>
      <c r="B1408" s="45" t="n">
        <v>5.26</v>
      </c>
      <c r="C1408" s="14"/>
      <c r="D1408" s="44"/>
      <c r="E1408" s="9"/>
      <c r="F1408" s="9"/>
      <c r="G1408" s="11"/>
    </row>
    <row r="1409" customFormat="false" ht="14.5" hidden="false" customHeight="false" outlineLevel="0" collapsed="false">
      <c r="A1409" s="16" t="s">
        <v>21</v>
      </c>
      <c r="B1409" s="46" t="n">
        <v>6.81</v>
      </c>
      <c r="C1409" s="14"/>
      <c r="D1409" s="44"/>
      <c r="E1409" s="9"/>
      <c r="F1409" s="9"/>
      <c r="G1409" s="11"/>
      <c r="I1409" s="47" t="b">
        <f aca="false">TRUE()</f>
        <v>1</v>
      </c>
    </row>
    <row r="1410" customFormat="false" ht="15" hidden="false" customHeight="false" outlineLevel="0" collapsed="false">
      <c r="A1410" s="48" t="s">
        <v>22</v>
      </c>
      <c r="B1410" s="49" t="n">
        <v>5.13</v>
      </c>
      <c r="C1410" s="50"/>
      <c r="D1410" s="51"/>
      <c r="E1410" s="9"/>
      <c r="F1410" s="9"/>
      <c r="G1410" s="11"/>
    </row>
    <row r="1411" customFormat="false" ht="15" hidden="false" customHeight="false" outlineLevel="0" collapsed="false"/>
    <row r="1412" customFormat="false" ht="14.5" hidden="false" customHeight="false" outlineLevel="0" collapsed="false">
      <c r="A1412" s="5" t="s">
        <v>8</v>
      </c>
      <c r="B1412" s="6" t="n">
        <v>45940</v>
      </c>
      <c r="C1412" s="7"/>
      <c r="D1412" s="8"/>
      <c r="E1412" s="9"/>
      <c r="F1412" s="10"/>
      <c r="G1412" s="11"/>
    </row>
    <row r="1413" customFormat="false" ht="14.5" hidden="false" customHeight="false" outlineLevel="0" collapsed="false">
      <c r="A1413" s="12" t="s">
        <v>9</v>
      </c>
      <c r="B1413" s="23" t="n">
        <v>2043</v>
      </c>
      <c r="C1413" s="14"/>
      <c r="D1413" s="15"/>
      <c r="E1413" s="9"/>
      <c r="F1413" s="10"/>
      <c r="G1413" s="11"/>
    </row>
    <row r="1414" customFormat="false" ht="15" hidden="false" customHeight="false" outlineLevel="0" collapsed="false">
      <c r="A1414" s="16" t="s">
        <v>11</v>
      </c>
      <c r="B1414" s="17" t="n">
        <v>46149</v>
      </c>
      <c r="C1414" s="14"/>
      <c r="D1414" s="18"/>
      <c r="E1414" s="9"/>
      <c r="F1414" s="9"/>
      <c r="G1414" s="11"/>
    </row>
    <row r="1415" customFormat="false" ht="15" hidden="false" customHeight="false" outlineLevel="0" collapsed="false">
      <c r="A1415" s="16" t="s">
        <v>12</v>
      </c>
      <c r="B1415" s="17" t="n">
        <v>46154</v>
      </c>
      <c r="C1415" s="14"/>
      <c r="D1415" s="18"/>
      <c r="F1415" s="19" t="s">
        <v>13</v>
      </c>
      <c r="G1415" s="20" t="s">
        <v>14</v>
      </c>
    </row>
    <row r="1416" customFormat="false" ht="14.5" hidden="false" customHeight="false" outlineLevel="0" collapsed="false">
      <c r="A1416" s="21" t="s">
        <v>15</v>
      </c>
      <c r="B1416" s="22" t="n">
        <v>2.75</v>
      </c>
      <c r="C1416" s="23" t="s">
        <v>16</v>
      </c>
      <c r="D1416" s="24" t="n">
        <v>6.53</v>
      </c>
      <c r="E1416" s="25"/>
      <c r="F1416" s="26" t="n">
        <v>0.578947368421053</v>
      </c>
      <c r="G1416" s="27" t="n">
        <v>1.3</v>
      </c>
    </row>
    <row r="1417" customFormat="false" ht="14.5" hidden="false" customHeight="false" outlineLevel="0" collapsed="false">
      <c r="A1417" s="21" t="s">
        <v>17</v>
      </c>
      <c r="B1417" s="22" t="n">
        <v>3.75</v>
      </c>
      <c r="C1417" s="23" t="s">
        <v>16</v>
      </c>
      <c r="D1417" s="24" t="n">
        <v>5.71</v>
      </c>
      <c r="E1417" s="28"/>
      <c r="F1417" s="29" t="n">
        <v>0.789473684210526</v>
      </c>
      <c r="G1417" s="27" t="n">
        <v>0.48</v>
      </c>
    </row>
    <row r="1418" customFormat="false" ht="14.5" hidden="false" customHeight="false" outlineLevel="0" collapsed="false">
      <c r="A1418" s="21" t="s">
        <v>17</v>
      </c>
      <c r="B1418" s="22" t="n">
        <v>4.25</v>
      </c>
      <c r="C1418" s="23" t="s">
        <v>16</v>
      </c>
      <c r="D1418" s="24" t="n">
        <v>5.43</v>
      </c>
      <c r="E1418" s="28"/>
      <c r="F1418" s="29" t="n">
        <v>0.894736842105263</v>
      </c>
      <c r="G1418" s="27" t="n">
        <v>0.199999999999999</v>
      </c>
    </row>
    <row r="1419" customFormat="false" ht="15" hidden="false" customHeight="false" outlineLevel="0" collapsed="false">
      <c r="A1419" s="30" t="s">
        <v>17</v>
      </c>
      <c r="B1419" s="22" t="n">
        <v>4.5</v>
      </c>
      <c r="C1419" s="31" t="s">
        <v>16</v>
      </c>
      <c r="D1419" s="32" t="n">
        <v>5.32</v>
      </c>
      <c r="E1419" s="28"/>
      <c r="F1419" s="29" t="n">
        <v>0.947368421052632</v>
      </c>
      <c r="G1419" s="27" t="n">
        <v>0.0899999999999999</v>
      </c>
    </row>
    <row r="1420" customFormat="false" ht="15" hidden="false" customHeight="false" outlineLevel="0" collapsed="false">
      <c r="A1420" s="33" t="s">
        <v>17</v>
      </c>
      <c r="B1420" s="34" t="n">
        <v>4.75</v>
      </c>
      <c r="C1420" s="35" t="s">
        <v>16</v>
      </c>
      <c r="D1420" s="36" t="n">
        <v>5.23</v>
      </c>
      <c r="E1420" s="28"/>
      <c r="F1420" s="29" t="n">
        <v>1</v>
      </c>
      <c r="G1420" s="27" t="n">
        <v>0</v>
      </c>
    </row>
    <row r="1421" customFormat="false" ht="14.5" hidden="false" customHeight="false" outlineLevel="0" collapsed="false">
      <c r="A1421" s="37" t="s">
        <v>17</v>
      </c>
      <c r="B1421" s="22" t="n">
        <v>5</v>
      </c>
      <c r="C1421" s="38" t="s">
        <v>16</v>
      </c>
      <c r="D1421" s="39" t="n">
        <v>5.17</v>
      </c>
      <c r="E1421" s="28"/>
      <c r="F1421" s="29" t="n">
        <v>1.05263157894737</v>
      </c>
      <c r="G1421" s="27" t="n">
        <v>-0.0600000000000005</v>
      </c>
    </row>
    <row r="1422" customFormat="false" ht="14.5" hidden="false" customHeight="false" outlineLevel="0" collapsed="false">
      <c r="A1422" s="21" t="s">
        <v>17</v>
      </c>
      <c r="B1422" s="22" t="n">
        <v>5.25</v>
      </c>
      <c r="C1422" s="23" t="s">
        <v>16</v>
      </c>
      <c r="D1422" s="24" t="n">
        <v>5.13</v>
      </c>
      <c r="E1422" s="28"/>
      <c r="F1422" s="29" t="n">
        <v>1.10526315789474</v>
      </c>
      <c r="G1422" s="27" t="n">
        <v>-0.100000000000001</v>
      </c>
    </row>
    <row r="1423" customFormat="false" ht="14.5" hidden="false" customHeight="false" outlineLevel="0" collapsed="false">
      <c r="A1423" s="21" t="s">
        <v>17</v>
      </c>
      <c r="B1423" s="22" t="n">
        <v>5.75</v>
      </c>
      <c r="C1423" s="23" t="s">
        <v>16</v>
      </c>
      <c r="D1423" s="24" t="n">
        <v>5.1</v>
      </c>
      <c r="E1423" s="28"/>
      <c r="F1423" s="29" t="n">
        <v>1.21052631578947</v>
      </c>
      <c r="G1423" s="27" t="n">
        <v>-0.130000000000001</v>
      </c>
    </row>
    <row r="1424" customFormat="false" ht="15" hidden="false" customHeight="false" outlineLevel="0" collapsed="false">
      <c r="A1424" s="21" t="s">
        <v>18</v>
      </c>
      <c r="B1424" s="22" t="n">
        <v>6.75</v>
      </c>
      <c r="C1424" s="23" t="s">
        <v>16</v>
      </c>
      <c r="D1424" s="24" t="n">
        <v>5.22</v>
      </c>
      <c r="E1424" s="40"/>
      <c r="F1424" s="41" t="n">
        <v>1.42105263157895</v>
      </c>
      <c r="G1424" s="42" t="n">
        <v>-0.0100000000000007</v>
      </c>
    </row>
    <row r="1425" customFormat="false" ht="14.5" hidden="false" customHeight="false" outlineLevel="0" collapsed="false">
      <c r="A1425" s="16" t="s">
        <v>19</v>
      </c>
      <c r="B1425" s="43" t="n">
        <v>4.75</v>
      </c>
      <c r="C1425" s="14"/>
      <c r="D1425" s="44"/>
      <c r="E1425" s="9"/>
      <c r="F1425" s="9"/>
      <c r="G1425" s="11" t="n">
        <v>-1.31</v>
      </c>
    </row>
    <row r="1426" customFormat="false" ht="14.5" hidden="false" customHeight="false" outlineLevel="0" collapsed="false">
      <c r="A1426" s="16" t="s">
        <v>20</v>
      </c>
      <c r="B1426" s="45" t="n">
        <v>5.23</v>
      </c>
      <c r="C1426" s="14"/>
      <c r="D1426" s="44"/>
      <c r="E1426" s="9"/>
      <c r="F1426" s="9"/>
      <c r="G1426" s="11"/>
    </row>
    <row r="1427" customFormat="false" ht="14.5" hidden="false" customHeight="false" outlineLevel="0" collapsed="false">
      <c r="A1427" s="16" t="s">
        <v>21</v>
      </c>
      <c r="B1427" s="46" t="n">
        <v>6.53</v>
      </c>
      <c r="C1427" s="14"/>
      <c r="D1427" s="44"/>
      <c r="E1427" s="9"/>
      <c r="F1427" s="9"/>
      <c r="G1427" s="11"/>
      <c r="I1427" s="47" t="b">
        <f aca="false">TRUE()</f>
        <v>1</v>
      </c>
    </row>
    <row r="1428" customFormat="false" ht="15" hidden="false" customHeight="false" outlineLevel="0" collapsed="false">
      <c r="A1428" s="48" t="s">
        <v>22</v>
      </c>
      <c r="B1428" s="49" t="n">
        <v>5.1</v>
      </c>
      <c r="C1428" s="50"/>
      <c r="D1428" s="51"/>
      <c r="E1428" s="9"/>
      <c r="F1428" s="9"/>
      <c r="G1428" s="11"/>
    </row>
    <row r="1429" customFormat="false" ht="15" hidden="false" customHeight="false" outlineLevel="0" collapsed="false"/>
    <row r="1430" customFormat="false" ht="14.5" hidden="false" customHeight="false" outlineLevel="0" collapsed="false">
      <c r="A1430" s="5" t="s">
        <v>8</v>
      </c>
      <c r="B1430" s="6" t="n">
        <v>45940</v>
      </c>
      <c r="C1430" s="7"/>
      <c r="D1430" s="8"/>
      <c r="E1430" s="9"/>
      <c r="F1430" s="10"/>
      <c r="G1430" s="11"/>
    </row>
    <row r="1431" customFormat="false" ht="14.5" hidden="false" customHeight="false" outlineLevel="0" collapsed="false">
      <c r="A1431" s="12" t="s">
        <v>9</v>
      </c>
      <c r="B1431" s="23" t="n">
        <v>2043</v>
      </c>
      <c r="C1431" s="14"/>
      <c r="D1431" s="15"/>
      <c r="E1431" s="9"/>
      <c r="F1431" s="10"/>
      <c r="G1431" s="11"/>
    </row>
    <row r="1432" customFormat="false" ht="15" hidden="false" customHeight="false" outlineLevel="0" collapsed="false">
      <c r="A1432" s="16" t="s">
        <v>11</v>
      </c>
      <c r="B1432" s="17" t="n">
        <v>46240</v>
      </c>
      <c r="C1432" s="14"/>
      <c r="D1432" s="18"/>
      <c r="E1432" s="9"/>
      <c r="F1432" s="9"/>
      <c r="G1432" s="11"/>
    </row>
    <row r="1433" customFormat="false" ht="15" hidden="false" customHeight="false" outlineLevel="0" collapsed="false">
      <c r="A1433" s="16" t="s">
        <v>12</v>
      </c>
      <c r="B1433" s="17" t="n">
        <v>46246</v>
      </c>
      <c r="C1433" s="14"/>
      <c r="D1433" s="18"/>
      <c r="F1433" s="19" t="s">
        <v>13</v>
      </c>
      <c r="G1433" s="20" t="s">
        <v>14</v>
      </c>
    </row>
    <row r="1434" customFormat="false" ht="14.5" hidden="false" customHeight="false" outlineLevel="0" collapsed="false">
      <c r="A1434" s="21" t="s">
        <v>15</v>
      </c>
      <c r="B1434" s="22" t="n">
        <v>2.75</v>
      </c>
      <c r="C1434" s="23" t="s">
        <v>16</v>
      </c>
      <c r="D1434" s="24" t="n">
        <v>6.51</v>
      </c>
      <c r="E1434" s="25"/>
      <c r="F1434" s="26" t="n">
        <v>0.578947368421053</v>
      </c>
      <c r="G1434" s="27" t="n">
        <v>1.16</v>
      </c>
    </row>
    <row r="1435" customFormat="false" ht="14.5" hidden="false" customHeight="false" outlineLevel="0" collapsed="false">
      <c r="A1435" s="21" t="s">
        <v>17</v>
      </c>
      <c r="B1435" s="22" t="n">
        <v>3.75</v>
      </c>
      <c r="C1435" s="23" t="s">
        <v>16</v>
      </c>
      <c r="D1435" s="24" t="n">
        <v>5.77</v>
      </c>
      <c r="E1435" s="28"/>
      <c r="F1435" s="29" t="n">
        <v>0.789473684210526</v>
      </c>
      <c r="G1435" s="27" t="n">
        <v>0.42</v>
      </c>
    </row>
    <row r="1436" customFormat="false" ht="14.5" hidden="false" customHeight="false" outlineLevel="0" collapsed="false">
      <c r="A1436" s="21" t="s">
        <v>17</v>
      </c>
      <c r="B1436" s="22" t="n">
        <v>4.25</v>
      </c>
      <c r="C1436" s="23" t="s">
        <v>16</v>
      </c>
      <c r="D1436" s="24" t="n">
        <v>5.52</v>
      </c>
      <c r="E1436" s="28"/>
      <c r="F1436" s="29" t="n">
        <v>0.894736842105263</v>
      </c>
      <c r="G1436" s="27" t="n">
        <v>0.17</v>
      </c>
    </row>
    <row r="1437" customFormat="false" ht="15" hidden="false" customHeight="false" outlineLevel="0" collapsed="false">
      <c r="A1437" s="30" t="s">
        <v>17</v>
      </c>
      <c r="B1437" s="22" t="n">
        <v>4.5</v>
      </c>
      <c r="C1437" s="31" t="s">
        <v>16</v>
      </c>
      <c r="D1437" s="32" t="n">
        <v>5.42</v>
      </c>
      <c r="E1437" s="28"/>
      <c r="F1437" s="29" t="n">
        <v>0.947368421052632</v>
      </c>
      <c r="G1437" s="27" t="n">
        <v>0.0700000000000003</v>
      </c>
    </row>
    <row r="1438" customFormat="false" ht="15" hidden="false" customHeight="false" outlineLevel="0" collapsed="false">
      <c r="A1438" s="33" t="s">
        <v>17</v>
      </c>
      <c r="B1438" s="34" t="n">
        <v>4.75</v>
      </c>
      <c r="C1438" s="35" t="s">
        <v>16</v>
      </c>
      <c r="D1438" s="36" t="n">
        <v>5.35</v>
      </c>
      <c r="E1438" s="28"/>
      <c r="F1438" s="29" t="n">
        <v>1</v>
      </c>
      <c r="G1438" s="27" t="n">
        <v>0</v>
      </c>
    </row>
    <row r="1439" customFormat="false" ht="14.5" hidden="false" customHeight="false" outlineLevel="0" collapsed="false">
      <c r="A1439" s="37" t="s">
        <v>17</v>
      </c>
      <c r="B1439" s="22" t="n">
        <v>5</v>
      </c>
      <c r="C1439" s="38" t="s">
        <v>16</v>
      </c>
      <c r="D1439" s="39" t="n">
        <v>5.3</v>
      </c>
      <c r="E1439" s="28"/>
      <c r="F1439" s="29" t="n">
        <v>1.05263157894737</v>
      </c>
      <c r="G1439" s="27" t="n">
        <v>-0.0499999999999998</v>
      </c>
    </row>
    <row r="1440" customFormat="false" ht="14.5" hidden="false" customHeight="false" outlineLevel="0" collapsed="false">
      <c r="A1440" s="21" t="s">
        <v>17</v>
      </c>
      <c r="B1440" s="22" t="n">
        <v>5.25</v>
      </c>
      <c r="C1440" s="23" t="s">
        <v>16</v>
      </c>
      <c r="D1440" s="24" t="n">
        <v>5.27</v>
      </c>
      <c r="E1440" s="28"/>
      <c r="F1440" s="29" t="n">
        <v>1.10526315789474</v>
      </c>
      <c r="G1440" s="27" t="n">
        <v>-0.0800000000000001</v>
      </c>
    </row>
    <row r="1441" customFormat="false" ht="14.5" hidden="false" customHeight="false" outlineLevel="0" collapsed="false">
      <c r="A1441" s="21" t="s">
        <v>17</v>
      </c>
      <c r="B1441" s="22" t="n">
        <v>5.75</v>
      </c>
      <c r="C1441" s="23" t="s">
        <v>16</v>
      </c>
      <c r="D1441" s="24" t="n">
        <v>5.27</v>
      </c>
      <c r="E1441" s="28"/>
      <c r="F1441" s="29" t="n">
        <v>1.21052631578947</v>
      </c>
      <c r="G1441" s="27" t="n">
        <v>-0.0800000000000001</v>
      </c>
    </row>
    <row r="1442" customFormat="false" ht="15" hidden="false" customHeight="false" outlineLevel="0" collapsed="false">
      <c r="A1442" s="21" t="s">
        <v>18</v>
      </c>
      <c r="B1442" s="22" t="n">
        <v>6.75</v>
      </c>
      <c r="C1442" s="23" t="s">
        <v>16</v>
      </c>
      <c r="D1442" s="24" t="n">
        <v>5.39</v>
      </c>
      <c r="E1442" s="40"/>
      <c r="F1442" s="41" t="n">
        <v>1.42105263157895</v>
      </c>
      <c r="G1442" s="42" t="n">
        <v>0.04</v>
      </c>
    </row>
    <row r="1443" customFormat="false" ht="14.5" hidden="false" customHeight="false" outlineLevel="0" collapsed="false">
      <c r="A1443" s="16" t="s">
        <v>19</v>
      </c>
      <c r="B1443" s="43" t="n">
        <v>4.75</v>
      </c>
      <c r="C1443" s="14"/>
      <c r="D1443" s="44"/>
      <c r="E1443" s="9"/>
      <c r="F1443" s="9"/>
      <c r="G1443" s="11" t="n">
        <v>-1.12</v>
      </c>
    </row>
    <row r="1444" customFormat="false" ht="14.5" hidden="false" customHeight="false" outlineLevel="0" collapsed="false">
      <c r="A1444" s="16" t="s">
        <v>20</v>
      </c>
      <c r="B1444" s="45" t="n">
        <v>5.35</v>
      </c>
      <c r="C1444" s="14"/>
      <c r="D1444" s="44"/>
      <c r="E1444" s="9"/>
      <c r="F1444" s="9"/>
      <c r="G1444" s="11"/>
    </row>
    <row r="1445" customFormat="false" ht="14.5" hidden="false" customHeight="false" outlineLevel="0" collapsed="false">
      <c r="A1445" s="16" t="s">
        <v>21</v>
      </c>
      <c r="B1445" s="46" t="n">
        <v>6.51</v>
      </c>
      <c r="C1445" s="14"/>
      <c r="D1445" s="44"/>
      <c r="E1445" s="9"/>
      <c r="F1445" s="9"/>
      <c r="G1445" s="11"/>
      <c r="I1445" s="47" t="b">
        <f aca="false">TRUE()</f>
        <v>1</v>
      </c>
    </row>
    <row r="1446" customFormat="false" ht="15" hidden="false" customHeight="false" outlineLevel="0" collapsed="false">
      <c r="A1446" s="48" t="s">
        <v>22</v>
      </c>
      <c r="B1446" s="49" t="n">
        <v>5.27</v>
      </c>
      <c r="C1446" s="50"/>
      <c r="D1446" s="51"/>
      <c r="E1446" s="9"/>
      <c r="F1446" s="9"/>
      <c r="G1446" s="11"/>
    </row>
    <row r="1447" customFormat="false" ht="15" hidden="false" customHeight="false" outlineLevel="0" collapsed="false"/>
    <row r="1448" customFormat="false" ht="14.5" hidden="false" customHeight="false" outlineLevel="0" collapsed="false">
      <c r="A1448" s="5" t="s">
        <v>8</v>
      </c>
      <c r="B1448" s="6" t="n">
        <v>45940</v>
      </c>
      <c r="C1448" s="7"/>
      <c r="D1448" s="8"/>
      <c r="E1448" s="9"/>
      <c r="F1448" s="10"/>
      <c r="G1448" s="11"/>
    </row>
    <row r="1449" customFormat="false" ht="14.5" hidden="false" customHeight="false" outlineLevel="0" collapsed="false">
      <c r="A1449" s="12" t="s">
        <v>9</v>
      </c>
      <c r="B1449" s="23" t="n">
        <v>2043</v>
      </c>
      <c r="C1449" s="14"/>
      <c r="D1449" s="15"/>
      <c r="E1449" s="9"/>
      <c r="F1449" s="10"/>
      <c r="G1449" s="11"/>
    </row>
    <row r="1450" customFormat="false" ht="15" hidden="false" customHeight="false" outlineLevel="0" collapsed="false">
      <c r="A1450" s="16" t="s">
        <v>11</v>
      </c>
      <c r="B1450" s="17" t="n">
        <v>46331</v>
      </c>
      <c r="C1450" s="14"/>
      <c r="D1450" s="18"/>
      <c r="E1450" s="9"/>
      <c r="F1450" s="9"/>
      <c r="G1450" s="11"/>
    </row>
    <row r="1451" customFormat="false" ht="15" hidden="false" customHeight="false" outlineLevel="0" collapsed="false">
      <c r="A1451" s="16" t="s">
        <v>12</v>
      </c>
      <c r="B1451" s="17" t="n">
        <v>46336</v>
      </c>
      <c r="C1451" s="14"/>
      <c r="D1451" s="18"/>
      <c r="F1451" s="19" t="s">
        <v>13</v>
      </c>
      <c r="G1451" s="20" t="s">
        <v>14</v>
      </c>
    </row>
    <row r="1452" customFormat="false" ht="14.5" hidden="false" customHeight="false" outlineLevel="0" collapsed="false">
      <c r="A1452" s="21" t="s">
        <v>15</v>
      </c>
      <c r="B1452" s="22" t="n">
        <v>2.75</v>
      </c>
      <c r="C1452" s="23" t="s">
        <v>16</v>
      </c>
      <c r="D1452" s="24" t="n">
        <v>6.33</v>
      </c>
      <c r="E1452" s="25"/>
      <c r="F1452" s="26" t="n">
        <v>0.578947368421053</v>
      </c>
      <c r="G1452" s="27" t="n">
        <v>1.04</v>
      </c>
    </row>
    <row r="1453" customFormat="false" ht="14.5" hidden="false" customHeight="false" outlineLevel="0" collapsed="false">
      <c r="A1453" s="21" t="s">
        <v>17</v>
      </c>
      <c r="B1453" s="22" t="n">
        <v>3.75</v>
      </c>
      <c r="C1453" s="23" t="s">
        <v>16</v>
      </c>
      <c r="D1453" s="24" t="n">
        <v>5.64</v>
      </c>
      <c r="E1453" s="28"/>
      <c r="F1453" s="29" t="n">
        <v>0.789473684210526</v>
      </c>
      <c r="G1453" s="27" t="n">
        <v>0.35</v>
      </c>
    </row>
    <row r="1454" customFormat="false" ht="14.5" hidden="false" customHeight="false" outlineLevel="0" collapsed="false">
      <c r="A1454" s="21" t="s">
        <v>17</v>
      </c>
      <c r="B1454" s="22" t="n">
        <v>4.25</v>
      </c>
      <c r="C1454" s="23" t="s">
        <v>16</v>
      </c>
      <c r="D1454" s="24" t="n">
        <v>5.42</v>
      </c>
      <c r="E1454" s="28"/>
      <c r="F1454" s="29" t="n">
        <v>0.894736842105263</v>
      </c>
      <c r="G1454" s="27" t="n">
        <v>0.13</v>
      </c>
    </row>
    <row r="1455" customFormat="false" ht="15" hidden="false" customHeight="false" outlineLevel="0" collapsed="false">
      <c r="A1455" s="30" t="s">
        <v>17</v>
      </c>
      <c r="B1455" s="22" t="n">
        <v>4.5</v>
      </c>
      <c r="C1455" s="31" t="s">
        <v>16</v>
      </c>
      <c r="D1455" s="32" t="n">
        <v>5.34</v>
      </c>
      <c r="E1455" s="28"/>
      <c r="F1455" s="29" t="n">
        <v>0.947368421052632</v>
      </c>
      <c r="G1455" s="27" t="n">
        <v>0.0499999999999998</v>
      </c>
    </row>
    <row r="1456" customFormat="false" ht="15" hidden="false" customHeight="false" outlineLevel="0" collapsed="false">
      <c r="A1456" s="33" t="s">
        <v>17</v>
      </c>
      <c r="B1456" s="34" t="n">
        <v>4.75</v>
      </c>
      <c r="C1456" s="35" t="s">
        <v>16</v>
      </c>
      <c r="D1456" s="36" t="n">
        <v>5.29</v>
      </c>
      <c r="E1456" s="28"/>
      <c r="F1456" s="29" t="n">
        <v>1</v>
      </c>
      <c r="G1456" s="27" t="n">
        <v>0</v>
      </c>
    </row>
    <row r="1457" customFormat="false" ht="14.5" hidden="false" customHeight="false" outlineLevel="0" collapsed="false">
      <c r="A1457" s="37" t="s">
        <v>17</v>
      </c>
      <c r="B1457" s="22" t="n">
        <v>5</v>
      </c>
      <c r="C1457" s="38" t="s">
        <v>16</v>
      </c>
      <c r="D1457" s="39" t="n">
        <v>5.25</v>
      </c>
      <c r="E1457" s="28"/>
      <c r="F1457" s="29" t="n">
        <v>1.05263157894737</v>
      </c>
      <c r="G1457" s="27" t="n">
        <v>-0.04</v>
      </c>
    </row>
    <row r="1458" customFormat="false" ht="14.5" hidden="false" customHeight="false" outlineLevel="0" collapsed="false">
      <c r="A1458" s="21" t="s">
        <v>17</v>
      </c>
      <c r="B1458" s="22" t="n">
        <v>5.25</v>
      </c>
      <c r="C1458" s="23" t="s">
        <v>16</v>
      </c>
      <c r="D1458" s="24" t="n">
        <v>5.23</v>
      </c>
      <c r="E1458" s="28"/>
      <c r="F1458" s="29" t="n">
        <v>1.10526315789474</v>
      </c>
      <c r="G1458" s="27" t="n">
        <v>-0.0599999999999996</v>
      </c>
    </row>
    <row r="1459" customFormat="false" ht="14.5" hidden="false" customHeight="false" outlineLevel="0" collapsed="false">
      <c r="A1459" s="21" t="s">
        <v>17</v>
      </c>
      <c r="B1459" s="22" t="n">
        <v>5.75</v>
      </c>
      <c r="C1459" s="23" t="s">
        <v>16</v>
      </c>
      <c r="D1459" s="24" t="n">
        <v>5.24</v>
      </c>
      <c r="E1459" s="28"/>
      <c r="F1459" s="29" t="n">
        <v>1.21052631578947</v>
      </c>
      <c r="G1459" s="27" t="n">
        <v>-0.0499999999999998</v>
      </c>
    </row>
    <row r="1460" customFormat="false" ht="15" hidden="false" customHeight="false" outlineLevel="0" collapsed="false">
      <c r="A1460" s="21" t="s">
        <v>18</v>
      </c>
      <c r="B1460" s="22" t="n">
        <v>6.75</v>
      </c>
      <c r="C1460" s="23" t="s">
        <v>16</v>
      </c>
      <c r="D1460" s="24" t="n">
        <v>5.39</v>
      </c>
      <c r="E1460" s="40"/>
      <c r="F1460" s="41" t="n">
        <v>1.42105263157895</v>
      </c>
      <c r="G1460" s="42" t="n">
        <v>0.0999999999999996</v>
      </c>
    </row>
    <row r="1461" customFormat="false" ht="14.5" hidden="false" customHeight="false" outlineLevel="0" collapsed="false">
      <c r="A1461" s="16" t="s">
        <v>19</v>
      </c>
      <c r="B1461" s="43" t="n">
        <v>4.75</v>
      </c>
      <c r="C1461" s="14"/>
      <c r="D1461" s="44"/>
      <c r="E1461" s="9"/>
      <c r="F1461" s="9"/>
      <c r="G1461" s="11" t="n">
        <v>-0.94</v>
      </c>
    </row>
    <row r="1462" customFormat="false" ht="14.5" hidden="false" customHeight="false" outlineLevel="0" collapsed="false">
      <c r="A1462" s="16" t="s">
        <v>20</v>
      </c>
      <c r="B1462" s="45" t="n">
        <v>5.29</v>
      </c>
      <c r="C1462" s="14"/>
      <c r="D1462" s="44"/>
      <c r="E1462" s="9"/>
      <c r="F1462" s="9"/>
      <c r="G1462" s="11"/>
    </row>
    <row r="1463" customFormat="false" ht="14.5" hidden="false" customHeight="false" outlineLevel="0" collapsed="false">
      <c r="A1463" s="16" t="s">
        <v>21</v>
      </c>
      <c r="B1463" s="46" t="n">
        <v>6.33</v>
      </c>
      <c r="C1463" s="14"/>
      <c r="D1463" s="44"/>
      <c r="E1463" s="9"/>
      <c r="F1463" s="9"/>
      <c r="G1463" s="11"/>
      <c r="I1463" s="47" t="b">
        <f aca="false">TRUE()</f>
        <v>1</v>
      </c>
    </row>
    <row r="1464" customFormat="false" ht="15" hidden="false" customHeight="false" outlineLevel="0" collapsed="false">
      <c r="A1464" s="48" t="s">
        <v>22</v>
      </c>
      <c r="B1464" s="49" t="n">
        <v>5.23</v>
      </c>
      <c r="C1464" s="50"/>
      <c r="D1464" s="51"/>
      <c r="E1464" s="9"/>
      <c r="F1464" s="9"/>
      <c r="G1464" s="11"/>
    </row>
    <row r="1465" customFormat="false" ht="15" hidden="false" customHeight="false" outlineLevel="0" collapsed="false"/>
    <row r="1466" customFormat="false" ht="14.5" hidden="false" customHeight="false" outlineLevel="0" collapsed="false">
      <c r="A1466" s="5" t="s">
        <v>8</v>
      </c>
      <c r="B1466" s="6" t="n">
        <v>45940</v>
      </c>
      <c r="C1466" s="7"/>
      <c r="D1466" s="8"/>
      <c r="E1466" s="9"/>
      <c r="F1466" s="10"/>
      <c r="G1466" s="11"/>
    </row>
    <row r="1467" customFormat="false" ht="14.5" hidden="false" customHeight="false" outlineLevel="0" collapsed="false">
      <c r="A1467" s="12" t="s">
        <v>9</v>
      </c>
      <c r="B1467" s="23" t="s">
        <v>31</v>
      </c>
      <c r="C1467" s="14"/>
      <c r="D1467" s="15"/>
      <c r="E1467" s="9"/>
      <c r="F1467" s="10"/>
      <c r="G1467" s="11"/>
    </row>
    <row r="1468" customFormat="false" ht="15" hidden="false" customHeight="false" outlineLevel="0" collapsed="false">
      <c r="A1468" s="16" t="s">
        <v>11</v>
      </c>
      <c r="B1468" s="17" t="n">
        <v>45967</v>
      </c>
      <c r="C1468" s="14"/>
      <c r="D1468" s="18"/>
      <c r="E1468" s="9"/>
      <c r="F1468" s="9"/>
      <c r="G1468" s="11"/>
    </row>
    <row r="1469" customFormat="false" ht="15" hidden="false" customHeight="false" outlineLevel="0" collapsed="false">
      <c r="A1469" s="16" t="s">
        <v>12</v>
      </c>
      <c r="B1469" s="52" t="n">
        <v>45972</v>
      </c>
      <c r="C1469" s="14"/>
      <c r="D1469" s="18"/>
      <c r="F1469" s="19" t="s">
        <v>13</v>
      </c>
      <c r="G1469" s="20" t="s">
        <v>14</v>
      </c>
    </row>
    <row r="1470" customFormat="false" ht="14.5" hidden="false" customHeight="false" outlineLevel="0" collapsed="false">
      <c r="A1470" s="21" t="s">
        <v>15</v>
      </c>
      <c r="B1470" s="22" t="n">
        <v>2.75</v>
      </c>
      <c r="C1470" s="23" t="s">
        <v>16</v>
      </c>
      <c r="D1470" s="24" t="n">
        <v>10.48</v>
      </c>
      <c r="E1470" s="25"/>
      <c r="F1470" s="26" t="n">
        <v>0.578947368421053</v>
      </c>
      <c r="G1470" s="27" t="n">
        <v>3.1</v>
      </c>
    </row>
    <row r="1471" customFormat="false" ht="14.5" hidden="false" customHeight="false" outlineLevel="0" collapsed="false">
      <c r="A1471" s="21" t="s">
        <v>17</v>
      </c>
      <c r="B1471" s="22" t="n">
        <v>3.75</v>
      </c>
      <c r="C1471" s="23" t="s">
        <v>16</v>
      </c>
      <c r="D1471" s="24" t="n">
        <v>8.33</v>
      </c>
      <c r="E1471" s="28"/>
      <c r="F1471" s="29" t="n">
        <v>0.789473684210526</v>
      </c>
      <c r="G1471" s="27" t="n">
        <v>0.95</v>
      </c>
    </row>
    <row r="1472" customFormat="false" ht="14.5" hidden="false" customHeight="false" outlineLevel="0" collapsed="false">
      <c r="A1472" s="21" t="s">
        <v>17</v>
      </c>
      <c r="B1472" s="22" t="n">
        <v>4.25</v>
      </c>
      <c r="C1472" s="23" t="s">
        <v>16</v>
      </c>
      <c r="D1472" s="24" t="n">
        <v>7.76</v>
      </c>
      <c r="E1472" s="28"/>
      <c r="F1472" s="29" t="n">
        <v>0.894736842105263</v>
      </c>
      <c r="G1472" s="27" t="n">
        <v>0.38</v>
      </c>
    </row>
    <row r="1473" customFormat="false" ht="15" hidden="false" customHeight="false" outlineLevel="0" collapsed="false">
      <c r="A1473" s="30" t="s">
        <v>17</v>
      </c>
      <c r="B1473" s="22" t="n">
        <v>4.5</v>
      </c>
      <c r="C1473" s="31" t="s">
        <v>16</v>
      </c>
      <c r="D1473" s="32" t="n">
        <v>7.55</v>
      </c>
      <c r="E1473" s="28"/>
      <c r="F1473" s="29" t="n">
        <v>0.947368421052632</v>
      </c>
      <c r="G1473" s="27" t="n">
        <v>0.17</v>
      </c>
    </row>
    <row r="1474" customFormat="false" ht="15" hidden="false" customHeight="false" outlineLevel="0" collapsed="false">
      <c r="A1474" s="33" t="s">
        <v>17</v>
      </c>
      <c r="B1474" s="34" t="n">
        <v>4.75</v>
      </c>
      <c r="C1474" s="35" t="s">
        <v>16</v>
      </c>
      <c r="D1474" s="36" t="n">
        <v>7.38</v>
      </c>
      <c r="E1474" s="28"/>
      <c r="F1474" s="29" t="n">
        <v>1</v>
      </c>
      <c r="G1474" s="27" t="n">
        <v>0</v>
      </c>
    </row>
    <row r="1475" customFormat="false" ht="14.5" hidden="false" customHeight="false" outlineLevel="0" collapsed="false">
      <c r="A1475" s="37" t="s">
        <v>17</v>
      </c>
      <c r="B1475" s="22" t="n">
        <v>5</v>
      </c>
      <c r="C1475" s="38" t="s">
        <v>16</v>
      </c>
      <c r="D1475" s="39" t="n">
        <v>7.26</v>
      </c>
      <c r="E1475" s="28"/>
      <c r="F1475" s="29" t="n">
        <v>1.05263157894737</v>
      </c>
      <c r="G1475" s="27" t="n">
        <v>-0.12</v>
      </c>
    </row>
    <row r="1476" customFormat="false" ht="14.5" hidden="false" customHeight="false" outlineLevel="0" collapsed="false">
      <c r="A1476" s="21" t="s">
        <v>17</v>
      </c>
      <c r="B1476" s="22" t="n">
        <v>5.25</v>
      </c>
      <c r="C1476" s="23" t="s">
        <v>16</v>
      </c>
      <c r="D1476" s="24" t="n">
        <v>7.19</v>
      </c>
      <c r="E1476" s="28"/>
      <c r="F1476" s="29" t="n">
        <v>1.10526315789474</v>
      </c>
      <c r="G1476" s="27" t="n">
        <v>-0.19</v>
      </c>
    </row>
    <row r="1477" customFormat="false" ht="14.5" hidden="false" customHeight="false" outlineLevel="0" collapsed="false">
      <c r="A1477" s="21" t="s">
        <v>17</v>
      </c>
      <c r="B1477" s="22" t="n">
        <v>5.75</v>
      </c>
      <c r="C1477" s="23" t="s">
        <v>16</v>
      </c>
      <c r="D1477" s="24" t="n">
        <v>7.17</v>
      </c>
      <c r="E1477" s="28"/>
      <c r="F1477" s="29" t="n">
        <v>1.21052631578947</v>
      </c>
      <c r="G1477" s="27" t="n">
        <v>-0.21</v>
      </c>
    </row>
    <row r="1478" customFormat="false" ht="15" hidden="false" customHeight="false" outlineLevel="0" collapsed="false">
      <c r="A1478" s="21" t="s">
        <v>18</v>
      </c>
      <c r="B1478" s="22" t="n">
        <v>6.75</v>
      </c>
      <c r="C1478" s="23" t="s">
        <v>16</v>
      </c>
      <c r="D1478" s="24" t="n">
        <v>8</v>
      </c>
      <c r="E1478" s="40"/>
      <c r="F1478" s="41" t="n">
        <v>1.42105263157895</v>
      </c>
      <c r="G1478" s="42" t="n">
        <v>0.62</v>
      </c>
    </row>
    <row r="1479" customFormat="false" ht="14.5" hidden="false" customHeight="false" outlineLevel="0" collapsed="false">
      <c r="A1479" s="16" t="s">
        <v>19</v>
      </c>
      <c r="B1479" s="43" t="n">
        <v>4.75</v>
      </c>
      <c r="C1479" s="14"/>
      <c r="D1479" s="44"/>
      <c r="E1479" s="9"/>
      <c r="F1479" s="9"/>
      <c r="G1479" s="11" t="n">
        <v>-2.48</v>
      </c>
    </row>
    <row r="1480" customFormat="false" ht="14.5" hidden="false" customHeight="false" outlineLevel="0" collapsed="false">
      <c r="A1480" s="16" t="s">
        <v>20</v>
      </c>
      <c r="B1480" s="45" t="n">
        <v>7.38</v>
      </c>
      <c r="C1480" s="14"/>
      <c r="D1480" s="44"/>
      <c r="E1480" s="9"/>
      <c r="F1480" s="9"/>
      <c r="G1480" s="11"/>
    </row>
    <row r="1481" customFormat="false" ht="14.5" hidden="false" customHeight="false" outlineLevel="0" collapsed="false">
      <c r="A1481" s="16" t="s">
        <v>21</v>
      </c>
      <c r="B1481" s="46" t="n">
        <v>10.48</v>
      </c>
      <c r="C1481" s="14"/>
      <c r="D1481" s="44"/>
      <c r="E1481" s="9"/>
      <c r="F1481" s="9"/>
      <c r="G1481" s="11"/>
      <c r="I1481" s="47" t="b">
        <f aca="false">TRUE()</f>
        <v>1</v>
      </c>
    </row>
    <row r="1482" customFormat="false" ht="15" hidden="false" customHeight="false" outlineLevel="0" collapsed="false">
      <c r="A1482" s="48" t="s">
        <v>22</v>
      </c>
      <c r="B1482" s="49" t="n">
        <v>7.17</v>
      </c>
      <c r="C1482" s="50"/>
      <c r="D1482" s="51"/>
      <c r="E1482" s="9"/>
      <c r="F1482" s="9"/>
      <c r="G1482" s="11"/>
    </row>
    <row r="1483" customFormat="false" ht="15" hidden="false" customHeight="false" outlineLevel="0" collapsed="false"/>
    <row r="1484" customFormat="false" ht="14.5" hidden="false" customHeight="false" outlineLevel="0" collapsed="false">
      <c r="A1484" s="5" t="s">
        <v>8</v>
      </c>
      <c r="B1484" s="6" t="n">
        <v>45940</v>
      </c>
      <c r="C1484" s="7"/>
      <c r="D1484" s="8"/>
      <c r="E1484" s="9"/>
      <c r="F1484" s="10"/>
      <c r="G1484" s="11"/>
    </row>
    <row r="1485" customFormat="false" ht="14.5" hidden="false" customHeight="false" outlineLevel="0" collapsed="false">
      <c r="A1485" s="12" t="s">
        <v>9</v>
      </c>
      <c r="B1485" s="23" t="s">
        <v>31</v>
      </c>
      <c r="C1485" s="14"/>
      <c r="D1485" s="15"/>
      <c r="E1485" s="9"/>
      <c r="F1485" s="10"/>
      <c r="G1485" s="11"/>
    </row>
    <row r="1486" customFormat="false" ht="15" hidden="false" customHeight="false" outlineLevel="0" collapsed="false">
      <c r="A1486" s="16" t="s">
        <v>11</v>
      </c>
      <c r="B1486" s="17" t="n">
        <v>46058</v>
      </c>
      <c r="C1486" s="14"/>
      <c r="D1486" s="18"/>
      <c r="E1486" s="9"/>
      <c r="F1486" s="9"/>
      <c r="G1486" s="11"/>
    </row>
    <row r="1487" customFormat="false" ht="15" hidden="false" customHeight="false" outlineLevel="0" collapsed="false">
      <c r="A1487" s="16" t="s">
        <v>12</v>
      </c>
      <c r="B1487" s="17" t="n">
        <v>46063</v>
      </c>
      <c r="C1487" s="14"/>
      <c r="D1487" s="18"/>
      <c r="F1487" s="19" t="s">
        <v>13</v>
      </c>
      <c r="G1487" s="20" t="s">
        <v>14</v>
      </c>
    </row>
    <row r="1488" customFormat="false" ht="14.5" hidden="false" customHeight="false" outlineLevel="0" collapsed="false">
      <c r="A1488" s="21" t="s">
        <v>15</v>
      </c>
      <c r="B1488" s="22" t="n">
        <v>2.75</v>
      </c>
      <c r="C1488" s="23" t="s">
        <v>16</v>
      </c>
      <c r="D1488" s="24" t="n">
        <v>9.67</v>
      </c>
      <c r="E1488" s="25"/>
      <c r="F1488" s="26" t="n">
        <v>0.578947368421053</v>
      </c>
      <c r="G1488" s="27" t="n">
        <v>2.2</v>
      </c>
    </row>
    <row r="1489" customFormat="false" ht="14.5" hidden="false" customHeight="false" outlineLevel="0" collapsed="false">
      <c r="A1489" s="21" t="s">
        <v>17</v>
      </c>
      <c r="B1489" s="22" t="n">
        <v>3.75</v>
      </c>
      <c r="C1489" s="23" t="s">
        <v>16</v>
      </c>
      <c r="D1489" s="24" t="n">
        <v>8.3</v>
      </c>
      <c r="E1489" s="28"/>
      <c r="F1489" s="29" t="n">
        <v>0.789473684210526</v>
      </c>
      <c r="G1489" s="27" t="n">
        <v>0.830000000000001</v>
      </c>
    </row>
    <row r="1490" customFormat="false" ht="14.5" hidden="false" customHeight="false" outlineLevel="0" collapsed="false">
      <c r="A1490" s="21" t="s">
        <v>17</v>
      </c>
      <c r="B1490" s="22" t="n">
        <v>4.25</v>
      </c>
      <c r="C1490" s="23" t="s">
        <v>16</v>
      </c>
      <c r="D1490" s="24" t="n">
        <v>7.81</v>
      </c>
      <c r="E1490" s="28"/>
      <c r="F1490" s="29" t="n">
        <v>0.894736842105263</v>
      </c>
      <c r="G1490" s="27" t="n">
        <v>0.34</v>
      </c>
    </row>
    <row r="1491" customFormat="false" ht="15" hidden="false" customHeight="false" outlineLevel="0" collapsed="false">
      <c r="A1491" s="30" t="s">
        <v>17</v>
      </c>
      <c r="B1491" s="22" t="n">
        <v>4.5</v>
      </c>
      <c r="C1491" s="31" t="s">
        <v>16</v>
      </c>
      <c r="D1491" s="32" t="n">
        <v>7.62</v>
      </c>
      <c r="E1491" s="28"/>
      <c r="F1491" s="29" t="n">
        <v>0.947368421052632</v>
      </c>
      <c r="G1491" s="27" t="n">
        <v>0.15</v>
      </c>
    </row>
    <row r="1492" customFormat="false" ht="15" hidden="false" customHeight="false" outlineLevel="0" collapsed="false">
      <c r="A1492" s="33" t="s">
        <v>17</v>
      </c>
      <c r="B1492" s="34" t="n">
        <v>4.75</v>
      </c>
      <c r="C1492" s="35" t="s">
        <v>16</v>
      </c>
      <c r="D1492" s="36" t="n">
        <v>7.47</v>
      </c>
      <c r="E1492" s="28"/>
      <c r="F1492" s="29" t="n">
        <v>1</v>
      </c>
      <c r="G1492" s="27" t="n">
        <v>0</v>
      </c>
    </row>
    <row r="1493" customFormat="false" ht="14.5" hidden="false" customHeight="false" outlineLevel="0" collapsed="false">
      <c r="A1493" s="37" t="s">
        <v>17</v>
      </c>
      <c r="B1493" s="22" t="n">
        <v>5</v>
      </c>
      <c r="C1493" s="38" t="s">
        <v>16</v>
      </c>
      <c r="D1493" s="39" t="n">
        <v>7.37</v>
      </c>
      <c r="E1493" s="28"/>
      <c r="F1493" s="29" t="n">
        <v>1.05263157894737</v>
      </c>
      <c r="G1493" s="27" t="n">
        <v>-0.0999999999999996</v>
      </c>
    </row>
    <row r="1494" customFormat="false" ht="14.5" hidden="false" customHeight="false" outlineLevel="0" collapsed="false">
      <c r="A1494" s="21" t="s">
        <v>17</v>
      </c>
      <c r="B1494" s="22" t="n">
        <v>5.25</v>
      </c>
      <c r="C1494" s="23" t="s">
        <v>16</v>
      </c>
      <c r="D1494" s="24" t="n">
        <v>7.31</v>
      </c>
      <c r="E1494" s="28"/>
      <c r="F1494" s="29" t="n">
        <v>1.10526315789474</v>
      </c>
      <c r="G1494" s="27" t="n">
        <v>-0.16</v>
      </c>
    </row>
    <row r="1495" customFormat="false" ht="14.5" hidden="false" customHeight="false" outlineLevel="0" collapsed="false">
      <c r="A1495" s="21" t="s">
        <v>17</v>
      </c>
      <c r="B1495" s="22" t="n">
        <v>5.75</v>
      </c>
      <c r="C1495" s="23" t="s">
        <v>16</v>
      </c>
      <c r="D1495" s="24" t="n">
        <v>7.29</v>
      </c>
      <c r="E1495" s="28"/>
      <c r="F1495" s="29" t="n">
        <v>1.21052631578947</v>
      </c>
      <c r="G1495" s="27" t="n">
        <v>-0.18</v>
      </c>
    </row>
    <row r="1496" customFormat="false" ht="15" hidden="false" customHeight="false" outlineLevel="0" collapsed="false">
      <c r="A1496" s="21" t="s">
        <v>18</v>
      </c>
      <c r="B1496" s="22" t="n">
        <v>6.75</v>
      </c>
      <c r="C1496" s="23" t="s">
        <v>16</v>
      </c>
      <c r="D1496" s="24" t="n">
        <v>7.54</v>
      </c>
      <c r="E1496" s="40"/>
      <c r="F1496" s="41" t="n">
        <v>1.42105263157895</v>
      </c>
      <c r="G1496" s="42" t="n">
        <v>0.0700000000000003</v>
      </c>
    </row>
    <row r="1497" customFormat="false" ht="14.5" hidden="false" customHeight="false" outlineLevel="0" collapsed="false">
      <c r="A1497" s="16" t="s">
        <v>19</v>
      </c>
      <c r="B1497" s="43" t="n">
        <v>4.75</v>
      </c>
      <c r="C1497" s="14"/>
      <c r="D1497" s="44"/>
      <c r="E1497" s="9"/>
      <c r="F1497" s="9"/>
      <c r="G1497" s="11" t="n">
        <v>-2.13</v>
      </c>
    </row>
    <row r="1498" customFormat="false" ht="14.5" hidden="false" customHeight="false" outlineLevel="0" collapsed="false">
      <c r="A1498" s="16" t="s">
        <v>20</v>
      </c>
      <c r="B1498" s="45" t="n">
        <v>7.47</v>
      </c>
      <c r="C1498" s="14"/>
      <c r="D1498" s="44"/>
      <c r="E1498" s="9"/>
      <c r="F1498" s="9"/>
      <c r="G1498" s="11"/>
    </row>
    <row r="1499" customFormat="false" ht="14.5" hidden="false" customHeight="false" outlineLevel="0" collapsed="false">
      <c r="A1499" s="16" t="s">
        <v>21</v>
      </c>
      <c r="B1499" s="46" t="n">
        <v>9.67</v>
      </c>
      <c r="C1499" s="14"/>
      <c r="D1499" s="44"/>
      <c r="E1499" s="9"/>
      <c r="F1499" s="9"/>
      <c r="G1499" s="11"/>
      <c r="I1499" s="47" t="b">
        <f aca="false">TRUE()</f>
        <v>1</v>
      </c>
    </row>
    <row r="1500" customFormat="false" ht="15" hidden="false" customHeight="false" outlineLevel="0" collapsed="false">
      <c r="A1500" s="48" t="s">
        <v>22</v>
      </c>
      <c r="B1500" s="49" t="n">
        <v>7.29</v>
      </c>
      <c r="C1500" s="50"/>
      <c r="D1500" s="51"/>
      <c r="E1500" s="9"/>
      <c r="F1500" s="9"/>
      <c r="G1500" s="11"/>
    </row>
    <row r="1501" customFormat="false" ht="15" hidden="false" customHeight="false" outlineLevel="0" collapsed="false"/>
    <row r="1502" customFormat="false" ht="14.5" hidden="false" customHeight="false" outlineLevel="0" collapsed="false">
      <c r="A1502" s="5" t="s">
        <v>8</v>
      </c>
      <c r="B1502" s="6" t="n">
        <v>45940</v>
      </c>
      <c r="C1502" s="7"/>
      <c r="D1502" s="8"/>
      <c r="E1502" s="9"/>
      <c r="F1502" s="10"/>
      <c r="G1502" s="11"/>
    </row>
    <row r="1503" customFormat="false" ht="14.5" hidden="false" customHeight="false" outlineLevel="0" collapsed="false">
      <c r="A1503" s="12" t="s">
        <v>9</v>
      </c>
      <c r="B1503" s="23" t="s">
        <v>31</v>
      </c>
      <c r="C1503" s="14"/>
      <c r="D1503" s="15"/>
      <c r="E1503" s="9"/>
      <c r="F1503" s="10"/>
      <c r="G1503" s="11"/>
    </row>
    <row r="1504" customFormat="false" ht="15" hidden="false" customHeight="false" outlineLevel="0" collapsed="false">
      <c r="A1504" s="16" t="s">
        <v>11</v>
      </c>
      <c r="B1504" s="17" t="n">
        <v>46149</v>
      </c>
      <c r="C1504" s="14"/>
      <c r="D1504" s="18"/>
      <c r="E1504" s="9"/>
      <c r="F1504" s="9"/>
      <c r="G1504" s="11"/>
    </row>
    <row r="1505" customFormat="false" ht="15" hidden="false" customHeight="false" outlineLevel="0" collapsed="false">
      <c r="A1505" s="16" t="s">
        <v>12</v>
      </c>
      <c r="B1505" s="17" t="n">
        <v>46154</v>
      </c>
      <c r="C1505" s="14"/>
      <c r="D1505" s="18"/>
      <c r="F1505" s="19" t="s">
        <v>13</v>
      </c>
      <c r="G1505" s="20" t="s">
        <v>14</v>
      </c>
    </row>
    <row r="1506" customFormat="false" ht="14.5" hidden="false" customHeight="false" outlineLevel="0" collapsed="false">
      <c r="A1506" s="21" t="s">
        <v>15</v>
      </c>
      <c r="B1506" s="22" t="n">
        <v>2.75</v>
      </c>
      <c r="C1506" s="23" t="s">
        <v>16</v>
      </c>
      <c r="D1506" s="24" t="n">
        <v>9.33</v>
      </c>
      <c r="E1506" s="25"/>
      <c r="F1506" s="26" t="n">
        <v>0.578947368421053</v>
      </c>
      <c r="G1506" s="27" t="n">
        <v>1.84</v>
      </c>
    </row>
    <row r="1507" customFormat="false" ht="14.5" hidden="false" customHeight="false" outlineLevel="0" collapsed="false">
      <c r="A1507" s="21" t="s">
        <v>17</v>
      </c>
      <c r="B1507" s="22" t="n">
        <v>3.75</v>
      </c>
      <c r="C1507" s="23" t="s">
        <v>16</v>
      </c>
      <c r="D1507" s="24" t="n">
        <v>8.17</v>
      </c>
      <c r="E1507" s="28"/>
      <c r="F1507" s="29" t="n">
        <v>0.789473684210526</v>
      </c>
      <c r="G1507" s="27" t="n">
        <v>0.68</v>
      </c>
    </row>
    <row r="1508" customFormat="false" ht="14.5" hidden="false" customHeight="false" outlineLevel="0" collapsed="false">
      <c r="A1508" s="21" t="s">
        <v>17</v>
      </c>
      <c r="B1508" s="22" t="n">
        <v>4.25</v>
      </c>
      <c r="C1508" s="23" t="s">
        <v>16</v>
      </c>
      <c r="D1508" s="24" t="n">
        <v>7.77</v>
      </c>
      <c r="E1508" s="28"/>
      <c r="F1508" s="29" t="n">
        <v>0.894736842105263</v>
      </c>
      <c r="G1508" s="27" t="n">
        <v>0.279999999999999</v>
      </c>
    </row>
    <row r="1509" customFormat="false" ht="15" hidden="false" customHeight="false" outlineLevel="0" collapsed="false">
      <c r="A1509" s="30" t="s">
        <v>17</v>
      </c>
      <c r="B1509" s="22" t="n">
        <v>4.5</v>
      </c>
      <c r="C1509" s="31" t="s">
        <v>16</v>
      </c>
      <c r="D1509" s="32" t="n">
        <v>7.61</v>
      </c>
      <c r="E1509" s="28"/>
      <c r="F1509" s="29" t="n">
        <v>0.947368421052632</v>
      </c>
      <c r="G1509" s="27" t="n">
        <v>0.12</v>
      </c>
    </row>
    <row r="1510" customFormat="false" ht="15" hidden="false" customHeight="false" outlineLevel="0" collapsed="false">
      <c r="A1510" s="33" t="s">
        <v>17</v>
      </c>
      <c r="B1510" s="34" t="n">
        <v>4.75</v>
      </c>
      <c r="C1510" s="35" t="s">
        <v>16</v>
      </c>
      <c r="D1510" s="36" t="n">
        <v>7.49</v>
      </c>
      <c r="E1510" s="28"/>
      <c r="F1510" s="29" t="n">
        <v>1</v>
      </c>
      <c r="G1510" s="27" t="n">
        <v>0</v>
      </c>
    </row>
    <row r="1511" customFormat="false" ht="14.5" hidden="false" customHeight="false" outlineLevel="0" collapsed="false">
      <c r="A1511" s="37" t="s">
        <v>17</v>
      </c>
      <c r="B1511" s="22" t="n">
        <v>5</v>
      </c>
      <c r="C1511" s="38" t="s">
        <v>16</v>
      </c>
      <c r="D1511" s="39" t="n">
        <v>7.4</v>
      </c>
      <c r="E1511" s="28"/>
      <c r="F1511" s="29" t="n">
        <v>1.05263157894737</v>
      </c>
      <c r="G1511" s="27" t="n">
        <v>-0.0899999999999999</v>
      </c>
    </row>
    <row r="1512" customFormat="false" ht="14.5" hidden="false" customHeight="false" outlineLevel="0" collapsed="false">
      <c r="A1512" s="21" t="s">
        <v>17</v>
      </c>
      <c r="B1512" s="22" t="n">
        <v>5.25</v>
      </c>
      <c r="C1512" s="23" t="s">
        <v>16</v>
      </c>
      <c r="D1512" s="24" t="n">
        <v>7.34</v>
      </c>
      <c r="E1512" s="28"/>
      <c r="F1512" s="29" t="n">
        <v>1.10526315789474</v>
      </c>
      <c r="G1512" s="27" t="n">
        <v>-0.15</v>
      </c>
    </row>
    <row r="1513" customFormat="false" ht="14.5" hidden="false" customHeight="false" outlineLevel="0" collapsed="false">
      <c r="A1513" s="21" t="s">
        <v>17</v>
      </c>
      <c r="B1513" s="22" t="n">
        <v>5.75</v>
      </c>
      <c r="C1513" s="23" t="s">
        <v>16</v>
      </c>
      <c r="D1513" s="24" t="n">
        <v>7.31</v>
      </c>
      <c r="E1513" s="28"/>
      <c r="F1513" s="29" t="n">
        <v>1.21052631578947</v>
      </c>
      <c r="G1513" s="27" t="n">
        <v>-0.180000000000001</v>
      </c>
    </row>
    <row r="1514" customFormat="false" ht="15" hidden="false" customHeight="false" outlineLevel="0" collapsed="false">
      <c r="A1514" s="21" t="s">
        <v>18</v>
      </c>
      <c r="B1514" s="22" t="n">
        <v>6.75</v>
      </c>
      <c r="C1514" s="23" t="s">
        <v>16</v>
      </c>
      <c r="D1514" s="24" t="n">
        <v>7.48</v>
      </c>
      <c r="E1514" s="40"/>
      <c r="F1514" s="41" t="n">
        <v>1.42105263157895</v>
      </c>
      <c r="G1514" s="42" t="n">
        <v>-0.00999999999999979</v>
      </c>
    </row>
    <row r="1515" customFormat="false" ht="14.5" hidden="false" customHeight="false" outlineLevel="0" collapsed="false">
      <c r="A1515" s="16" t="s">
        <v>19</v>
      </c>
      <c r="B1515" s="43" t="n">
        <v>4.75</v>
      </c>
      <c r="C1515" s="14"/>
      <c r="D1515" s="44"/>
      <c r="E1515" s="9"/>
      <c r="F1515" s="9"/>
      <c r="G1515" s="11" t="n">
        <v>-1.85</v>
      </c>
    </row>
    <row r="1516" customFormat="false" ht="14.5" hidden="false" customHeight="false" outlineLevel="0" collapsed="false">
      <c r="A1516" s="16" t="s">
        <v>20</v>
      </c>
      <c r="B1516" s="45" t="n">
        <v>7.49</v>
      </c>
      <c r="C1516" s="14"/>
      <c r="D1516" s="44"/>
      <c r="E1516" s="9"/>
      <c r="F1516" s="9"/>
      <c r="G1516" s="11"/>
    </row>
    <row r="1517" customFormat="false" ht="14.5" hidden="false" customHeight="false" outlineLevel="0" collapsed="false">
      <c r="A1517" s="16" t="s">
        <v>21</v>
      </c>
      <c r="B1517" s="46" t="n">
        <v>9.33</v>
      </c>
      <c r="C1517" s="14"/>
      <c r="D1517" s="44"/>
      <c r="E1517" s="9"/>
      <c r="F1517" s="9"/>
      <c r="G1517" s="11"/>
      <c r="I1517" s="47" t="b">
        <f aca="false">TRUE()</f>
        <v>1</v>
      </c>
    </row>
    <row r="1518" customFormat="false" ht="15" hidden="false" customHeight="false" outlineLevel="0" collapsed="false">
      <c r="A1518" s="48" t="s">
        <v>22</v>
      </c>
      <c r="B1518" s="49" t="n">
        <v>7.31</v>
      </c>
      <c r="C1518" s="50"/>
      <c r="D1518" s="51"/>
      <c r="E1518" s="9"/>
      <c r="F1518" s="9"/>
      <c r="G1518" s="11"/>
    </row>
    <row r="1519" customFormat="false" ht="15" hidden="false" customHeight="false" outlineLevel="0" collapsed="false"/>
    <row r="1520" customFormat="false" ht="14.5" hidden="false" customHeight="false" outlineLevel="0" collapsed="false">
      <c r="A1520" s="5" t="s">
        <v>8</v>
      </c>
      <c r="B1520" s="6" t="n">
        <v>45940</v>
      </c>
      <c r="C1520" s="7"/>
      <c r="D1520" s="8"/>
      <c r="E1520" s="9"/>
      <c r="F1520" s="10"/>
      <c r="G1520" s="11"/>
    </row>
    <row r="1521" customFormat="false" ht="14.5" hidden="false" customHeight="false" outlineLevel="0" collapsed="false">
      <c r="A1521" s="12" t="s">
        <v>9</v>
      </c>
      <c r="B1521" s="23" t="s">
        <v>31</v>
      </c>
      <c r="C1521" s="14"/>
      <c r="D1521" s="15"/>
      <c r="E1521" s="9"/>
      <c r="F1521" s="10"/>
      <c r="G1521" s="11"/>
    </row>
    <row r="1522" customFormat="false" ht="15" hidden="false" customHeight="false" outlineLevel="0" collapsed="false">
      <c r="A1522" s="16" t="s">
        <v>11</v>
      </c>
      <c r="B1522" s="17" t="n">
        <v>46240</v>
      </c>
      <c r="C1522" s="14"/>
      <c r="D1522" s="18"/>
      <c r="E1522" s="9"/>
      <c r="F1522" s="9"/>
      <c r="G1522" s="11"/>
    </row>
    <row r="1523" customFormat="false" ht="15" hidden="false" customHeight="false" outlineLevel="0" collapsed="false">
      <c r="A1523" s="16" t="s">
        <v>12</v>
      </c>
      <c r="B1523" s="17" t="n">
        <v>46246</v>
      </c>
      <c r="C1523" s="14"/>
      <c r="D1523" s="18"/>
      <c r="F1523" s="19" t="s">
        <v>13</v>
      </c>
      <c r="G1523" s="20" t="s">
        <v>14</v>
      </c>
    </row>
    <row r="1524" customFormat="false" ht="14.5" hidden="false" customHeight="false" outlineLevel="0" collapsed="false">
      <c r="A1524" s="21" t="s">
        <v>15</v>
      </c>
      <c r="B1524" s="22" t="n">
        <v>2.75</v>
      </c>
      <c r="C1524" s="23" t="s">
        <v>16</v>
      </c>
      <c r="D1524" s="24" t="n">
        <v>9.36</v>
      </c>
      <c r="E1524" s="25"/>
      <c r="F1524" s="26" t="n">
        <v>0.578947368421053</v>
      </c>
      <c r="G1524" s="27" t="n">
        <v>1.65</v>
      </c>
    </row>
    <row r="1525" customFormat="false" ht="14.5" hidden="false" customHeight="false" outlineLevel="0" collapsed="false">
      <c r="A1525" s="21" t="s">
        <v>17</v>
      </c>
      <c r="B1525" s="22" t="n">
        <v>3.75</v>
      </c>
      <c r="C1525" s="23" t="s">
        <v>16</v>
      </c>
      <c r="D1525" s="24" t="n">
        <v>8.3</v>
      </c>
      <c r="E1525" s="28"/>
      <c r="F1525" s="29" t="n">
        <v>0.789473684210526</v>
      </c>
      <c r="G1525" s="27" t="n">
        <v>0.590000000000001</v>
      </c>
    </row>
    <row r="1526" customFormat="false" ht="14.5" hidden="false" customHeight="false" outlineLevel="0" collapsed="false">
      <c r="A1526" s="21" t="s">
        <v>17</v>
      </c>
      <c r="B1526" s="22" t="n">
        <v>4.25</v>
      </c>
      <c r="C1526" s="23" t="s">
        <v>16</v>
      </c>
      <c r="D1526" s="24" t="n">
        <v>7.94</v>
      </c>
      <c r="E1526" s="28"/>
      <c r="F1526" s="29" t="n">
        <v>0.894736842105263</v>
      </c>
      <c r="G1526" s="27" t="n">
        <v>0.23</v>
      </c>
    </row>
    <row r="1527" customFormat="false" ht="15" hidden="false" customHeight="false" outlineLevel="0" collapsed="false">
      <c r="A1527" s="30" t="s">
        <v>17</v>
      </c>
      <c r="B1527" s="22" t="n">
        <v>4.5</v>
      </c>
      <c r="C1527" s="31" t="s">
        <v>16</v>
      </c>
      <c r="D1527" s="32" t="n">
        <v>7.81</v>
      </c>
      <c r="E1527" s="28"/>
      <c r="F1527" s="29" t="n">
        <v>0.947368421052632</v>
      </c>
      <c r="G1527" s="27" t="n">
        <v>0.0999999999999996</v>
      </c>
    </row>
    <row r="1528" customFormat="false" ht="15" hidden="false" customHeight="false" outlineLevel="0" collapsed="false">
      <c r="A1528" s="33" t="s">
        <v>17</v>
      </c>
      <c r="B1528" s="34" t="n">
        <v>4.75</v>
      </c>
      <c r="C1528" s="35" t="s">
        <v>16</v>
      </c>
      <c r="D1528" s="36" t="n">
        <v>7.71</v>
      </c>
      <c r="E1528" s="28"/>
      <c r="F1528" s="29" t="n">
        <v>1</v>
      </c>
      <c r="G1528" s="27" t="n">
        <v>0</v>
      </c>
    </row>
    <row r="1529" customFormat="false" ht="14.5" hidden="false" customHeight="false" outlineLevel="0" collapsed="false">
      <c r="A1529" s="37" t="s">
        <v>17</v>
      </c>
      <c r="B1529" s="22" t="n">
        <v>5</v>
      </c>
      <c r="C1529" s="38" t="s">
        <v>16</v>
      </c>
      <c r="D1529" s="39" t="n">
        <v>7.63</v>
      </c>
      <c r="E1529" s="28"/>
      <c r="F1529" s="29" t="n">
        <v>1.05263157894737</v>
      </c>
      <c r="G1529" s="27" t="n">
        <v>-0.0800000000000001</v>
      </c>
    </row>
    <row r="1530" customFormat="false" ht="14.5" hidden="false" customHeight="false" outlineLevel="0" collapsed="false">
      <c r="A1530" s="21" t="s">
        <v>17</v>
      </c>
      <c r="B1530" s="22" t="n">
        <v>5.25</v>
      </c>
      <c r="C1530" s="23" t="s">
        <v>16</v>
      </c>
      <c r="D1530" s="24" t="n">
        <v>7.59</v>
      </c>
      <c r="E1530" s="28"/>
      <c r="F1530" s="29" t="n">
        <v>1.10526315789474</v>
      </c>
      <c r="G1530" s="27" t="n">
        <v>-0.12</v>
      </c>
    </row>
    <row r="1531" customFormat="false" ht="14.5" hidden="false" customHeight="false" outlineLevel="0" collapsed="false">
      <c r="A1531" s="21" t="s">
        <v>17</v>
      </c>
      <c r="B1531" s="22" t="n">
        <v>5.75</v>
      </c>
      <c r="C1531" s="23" t="s">
        <v>16</v>
      </c>
      <c r="D1531" s="24" t="n">
        <v>7.58</v>
      </c>
      <c r="E1531" s="28"/>
      <c r="F1531" s="29" t="n">
        <v>1.21052631578947</v>
      </c>
      <c r="G1531" s="27" t="n">
        <v>-0.13</v>
      </c>
    </row>
    <row r="1532" customFormat="false" ht="15" hidden="false" customHeight="false" outlineLevel="0" collapsed="false">
      <c r="A1532" s="21" t="s">
        <v>18</v>
      </c>
      <c r="B1532" s="22" t="n">
        <v>6.75</v>
      </c>
      <c r="C1532" s="23" t="s">
        <v>16</v>
      </c>
      <c r="D1532" s="24" t="n">
        <v>7.77</v>
      </c>
      <c r="E1532" s="40"/>
      <c r="F1532" s="41" t="n">
        <v>1.42105263157895</v>
      </c>
      <c r="G1532" s="42" t="n">
        <v>0.0599999999999996</v>
      </c>
    </row>
    <row r="1533" customFormat="false" ht="14.5" hidden="false" customHeight="false" outlineLevel="0" collapsed="false">
      <c r="A1533" s="16" t="s">
        <v>19</v>
      </c>
      <c r="B1533" s="43" t="n">
        <v>4.75</v>
      </c>
      <c r="C1533" s="14"/>
      <c r="D1533" s="44"/>
      <c r="E1533" s="9"/>
      <c r="F1533" s="9"/>
      <c r="G1533" s="11" t="n">
        <v>-1.59</v>
      </c>
    </row>
    <row r="1534" customFormat="false" ht="14.5" hidden="false" customHeight="false" outlineLevel="0" collapsed="false">
      <c r="A1534" s="16" t="s">
        <v>20</v>
      </c>
      <c r="B1534" s="45" t="n">
        <v>7.71</v>
      </c>
      <c r="C1534" s="14"/>
      <c r="D1534" s="44"/>
      <c r="E1534" s="9"/>
      <c r="F1534" s="9"/>
      <c r="G1534" s="11"/>
    </row>
    <row r="1535" customFormat="false" ht="14.5" hidden="false" customHeight="false" outlineLevel="0" collapsed="false">
      <c r="A1535" s="16" t="s">
        <v>21</v>
      </c>
      <c r="B1535" s="46" t="n">
        <v>9.36</v>
      </c>
      <c r="C1535" s="14"/>
      <c r="D1535" s="44"/>
      <c r="E1535" s="9"/>
      <c r="F1535" s="9"/>
      <c r="G1535" s="11"/>
      <c r="I1535" s="47" t="b">
        <f aca="false">TRUE()</f>
        <v>1</v>
      </c>
    </row>
    <row r="1536" customFormat="false" ht="15" hidden="false" customHeight="false" outlineLevel="0" collapsed="false">
      <c r="A1536" s="48" t="s">
        <v>22</v>
      </c>
      <c r="B1536" s="49" t="n">
        <v>7.58</v>
      </c>
      <c r="C1536" s="50"/>
      <c r="D1536" s="51"/>
      <c r="E1536" s="9"/>
      <c r="F1536" s="9"/>
      <c r="G1536" s="11"/>
    </row>
    <row r="1537" customFormat="false" ht="15" hidden="false" customHeight="false" outlineLevel="0" collapsed="false"/>
    <row r="1538" customFormat="false" ht="14.5" hidden="false" customHeight="false" outlineLevel="0" collapsed="false">
      <c r="A1538" s="5" t="s">
        <v>8</v>
      </c>
      <c r="B1538" s="6" t="n">
        <v>45940</v>
      </c>
      <c r="C1538" s="7"/>
      <c r="D1538" s="8"/>
      <c r="E1538" s="9"/>
      <c r="F1538" s="10"/>
      <c r="G1538" s="11"/>
    </row>
    <row r="1539" customFormat="false" ht="14.5" hidden="false" customHeight="false" outlineLevel="0" collapsed="false">
      <c r="A1539" s="12" t="s">
        <v>9</v>
      </c>
      <c r="B1539" s="23" t="s">
        <v>31</v>
      </c>
      <c r="C1539" s="14"/>
      <c r="D1539" s="15"/>
      <c r="E1539" s="9"/>
      <c r="F1539" s="10"/>
      <c r="G1539" s="11"/>
    </row>
    <row r="1540" customFormat="false" ht="15" hidden="false" customHeight="false" outlineLevel="0" collapsed="false">
      <c r="A1540" s="16" t="s">
        <v>11</v>
      </c>
      <c r="B1540" s="17" t="n">
        <v>46331</v>
      </c>
      <c r="C1540" s="14"/>
      <c r="D1540" s="18"/>
      <c r="E1540" s="9"/>
      <c r="F1540" s="9"/>
      <c r="G1540" s="11"/>
    </row>
    <row r="1541" customFormat="false" ht="15" hidden="false" customHeight="false" outlineLevel="0" collapsed="false">
      <c r="A1541" s="16" t="s">
        <v>12</v>
      </c>
      <c r="B1541" s="17" t="n">
        <v>46336</v>
      </c>
      <c r="C1541" s="14"/>
      <c r="D1541" s="18"/>
      <c r="F1541" s="19" t="s">
        <v>13</v>
      </c>
      <c r="G1541" s="20" t="s">
        <v>14</v>
      </c>
    </row>
    <row r="1542" customFormat="false" ht="14.5" hidden="false" customHeight="false" outlineLevel="0" collapsed="false">
      <c r="A1542" s="21" t="s">
        <v>15</v>
      </c>
      <c r="B1542" s="22" t="n">
        <v>2.75</v>
      </c>
      <c r="C1542" s="23" t="s">
        <v>16</v>
      </c>
      <c r="D1542" s="24" t="n">
        <v>9.18</v>
      </c>
      <c r="E1542" s="25"/>
      <c r="F1542" s="26" t="n">
        <v>0.578947368421053</v>
      </c>
      <c r="G1542" s="27" t="n">
        <v>1.51</v>
      </c>
    </row>
    <row r="1543" customFormat="false" ht="14.5" hidden="false" customHeight="false" outlineLevel="0" collapsed="false">
      <c r="A1543" s="21" t="s">
        <v>17</v>
      </c>
      <c r="B1543" s="22" t="n">
        <v>3.75</v>
      </c>
      <c r="C1543" s="23" t="s">
        <v>16</v>
      </c>
      <c r="D1543" s="24" t="n">
        <v>8.19</v>
      </c>
      <c r="E1543" s="28"/>
      <c r="F1543" s="29" t="n">
        <v>0.789473684210526</v>
      </c>
      <c r="G1543" s="27" t="n">
        <v>0.52</v>
      </c>
    </row>
    <row r="1544" customFormat="false" ht="14.5" hidden="false" customHeight="false" outlineLevel="0" collapsed="false">
      <c r="A1544" s="21" t="s">
        <v>17</v>
      </c>
      <c r="B1544" s="22" t="n">
        <v>4.25</v>
      </c>
      <c r="C1544" s="23" t="s">
        <v>16</v>
      </c>
      <c r="D1544" s="24" t="n">
        <v>7.87</v>
      </c>
      <c r="E1544" s="28"/>
      <c r="F1544" s="29" t="n">
        <v>0.894736842105263</v>
      </c>
      <c r="G1544" s="27" t="n">
        <v>0.2</v>
      </c>
    </row>
    <row r="1545" customFormat="false" ht="15" hidden="false" customHeight="false" outlineLevel="0" collapsed="false">
      <c r="A1545" s="30" t="s">
        <v>17</v>
      </c>
      <c r="B1545" s="22" t="n">
        <v>4.5</v>
      </c>
      <c r="C1545" s="31" t="s">
        <v>16</v>
      </c>
      <c r="D1545" s="32" t="n">
        <v>7.75</v>
      </c>
      <c r="E1545" s="28"/>
      <c r="F1545" s="29" t="n">
        <v>0.947368421052632</v>
      </c>
      <c r="G1545" s="27" t="n">
        <v>0.0800000000000001</v>
      </c>
    </row>
    <row r="1546" customFormat="false" ht="15" hidden="false" customHeight="false" outlineLevel="0" collapsed="false">
      <c r="A1546" s="33" t="s">
        <v>17</v>
      </c>
      <c r="B1546" s="34" t="n">
        <v>4.75</v>
      </c>
      <c r="C1546" s="35" t="s">
        <v>16</v>
      </c>
      <c r="D1546" s="36" t="n">
        <v>7.67</v>
      </c>
      <c r="E1546" s="28"/>
      <c r="F1546" s="29" t="n">
        <v>1</v>
      </c>
      <c r="G1546" s="27" t="n">
        <v>0</v>
      </c>
    </row>
    <row r="1547" customFormat="false" ht="14.5" hidden="false" customHeight="false" outlineLevel="0" collapsed="false">
      <c r="A1547" s="37" t="s">
        <v>17</v>
      </c>
      <c r="B1547" s="22" t="n">
        <v>5</v>
      </c>
      <c r="C1547" s="38" t="s">
        <v>16</v>
      </c>
      <c r="D1547" s="39" t="n">
        <v>7.62</v>
      </c>
      <c r="E1547" s="28"/>
      <c r="F1547" s="29" t="n">
        <v>1.05263157894737</v>
      </c>
      <c r="G1547" s="27" t="n">
        <v>-0.0499999999999998</v>
      </c>
    </row>
    <row r="1548" customFormat="false" ht="14.5" hidden="false" customHeight="false" outlineLevel="0" collapsed="false">
      <c r="A1548" s="21" t="s">
        <v>17</v>
      </c>
      <c r="B1548" s="22" t="n">
        <v>5.25</v>
      </c>
      <c r="C1548" s="23" t="s">
        <v>16</v>
      </c>
      <c r="D1548" s="24" t="n">
        <v>7.59</v>
      </c>
      <c r="E1548" s="28"/>
      <c r="F1548" s="29" t="n">
        <v>1.10526315789474</v>
      </c>
      <c r="G1548" s="27" t="n">
        <v>-0.0800000000000001</v>
      </c>
    </row>
    <row r="1549" customFormat="false" ht="14.5" hidden="false" customHeight="false" outlineLevel="0" collapsed="false">
      <c r="A1549" s="21" t="s">
        <v>17</v>
      </c>
      <c r="B1549" s="22" t="n">
        <v>5.75</v>
      </c>
      <c r="C1549" s="23" t="s">
        <v>16</v>
      </c>
      <c r="D1549" s="24" t="n">
        <v>7.61</v>
      </c>
      <c r="E1549" s="28"/>
      <c r="F1549" s="29" t="n">
        <v>1.21052631578947</v>
      </c>
      <c r="G1549" s="27" t="n">
        <v>-0.0599999999999996</v>
      </c>
    </row>
    <row r="1550" customFormat="false" ht="15" hidden="false" customHeight="false" outlineLevel="0" collapsed="false">
      <c r="A1550" s="21" t="s">
        <v>18</v>
      </c>
      <c r="B1550" s="22" t="n">
        <v>6.75</v>
      </c>
      <c r="C1550" s="23" t="s">
        <v>16</v>
      </c>
      <c r="D1550" s="24" t="n">
        <v>7.83</v>
      </c>
      <c r="E1550" s="40"/>
      <c r="F1550" s="41" t="n">
        <v>1.42105263157895</v>
      </c>
      <c r="G1550" s="42" t="n">
        <v>0.16</v>
      </c>
    </row>
    <row r="1551" customFormat="false" ht="14.5" hidden="false" customHeight="false" outlineLevel="0" collapsed="false">
      <c r="A1551" s="16" t="s">
        <v>19</v>
      </c>
      <c r="B1551" s="43" t="n">
        <v>4.75</v>
      </c>
      <c r="C1551" s="14"/>
      <c r="D1551" s="44"/>
      <c r="E1551" s="9"/>
      <c r="F1551" s="9"/>
      <c r="G1551" s="11" t="n">
        <v>-1.35</v>
      </c>
    </row>
    <row r="1552" customFormat="false" ht="14.5" hidden="false" customHeight="false" outlineLevel="0" collapsed="false">
      <c r="A1552" s="16" t="s">
        <v>20</v>
      </c>
      <c r="B1552" s="45" t="n">
        <v>7.67</v>
      </c>
      <c r="C1552" s="14"/>
      <c r="D1552" s="44"/>
      <c r="E1552" s="9"/>
      <c r="F1552" s="9"/>
      <c r="G1552" s="11"/>
    </row>
    <row r="1553" customFormat="false" ht="14.5" hidden="false" customHeight="false" outlineLevel="0" collapsed="false">
      <c r="A1553" s="16" t="s">
        <v>21</v>
      </c>
      <c r="B1553" s="46" t="n">
        <v>9.18</v>
      </c>
      <c r="C1553" s="14"/>
      <c r="D1553" s="44"/>
      <c r="E1553" s="9"/>
      <c r="F1553" s="9"/>
      <c r="G1553" s="11"/>
      <c r="I1553" s="47" t="b">
        <f aca="false">TRUE()</f>
        <v>1</v>
      </c>
    </row>
    <row r="1554" customFormat="false" ht="15" hidden="false" customHeight="false" outlineLevel="0" collapsed="false">
      <c r="A1554" s="48" t="s">
        <v>22</v>
      </c>
      <c r="B1554" s="49" t="n">
        <v>7.59</v>
      </c>
      <c r="C1554" s="50"/>
      <c r="D1554" s="51"/>
      <c r="E1554" s="9"/>
      <c r="F1554" s="9"/>
      <c r="G1554" s="11"/>
    </row>
  </sheetData>
  <conditionalFormatting sqref="I95">
    <cfRule type="expression" priority="2" aboveAverage="0" equalAverage="0" bottom="0" percent="0" rank="0" text="" dxfId="0">
      <formula>NOT(ISERROR(SEARCH("FALSE",I95)))</formula>
    </cfRule>
    <cfRule type="expression" priority="3" aboveAverage="0" equalAverage="0" bottom="0" percent="0" rank="0" text="" dxfId="1">
      <formula>NOT(ISERROR(SEARCH("TRUE",I95)))</formula>
    </cfRule>
  </conditionalFormatting>
  <conditionalFormatting sqref="I77">
    <cfRule type="expression" priority="4" aboveAverage="0" equalAverage="0" bottom="0" percent="0" rank="0" text="" dxfId="2">
      <formula>NOT(ISERROR(SEARCH("FALSE",I77)))</formula>
    </cfRule>
    <cfRule type="expression" priority="5" aboveAverage="0" equalAverage="0" bottom="0" percent="0" rank="0" text="" dxfId="3">
      <formula>NOT(ISERROR(SEARCH("TRUE",I77)))</formula>
    </cfRule>
  </conditionalFormatting>
  <conditionalFormatting sqref="I131">
    <cfRule type="expression" priority="6" aboveAverage="0" equalAverage="0" bottom="0" percent="0" rank="0" text="" dxfId="4">
      <formula>NOT(ISERROR(SEARCH("FALSE",I131)))</formula>
    </cfRule>
    <cfRule type="expression" priority="7" aboveAverage="0" equalAverage="0" bottom="0" percent="0" rank="0" text="" dxfId="5">
      <formula>NOT(ISERROR(SEARCH("TRUE",I131)))</formula>
    </cfRule>
  </conditionalFormatting>
  <conditionalFormatting sqref="I149">
    <cfRule type="expression" priority="8" aboveAverage="0" equalAverage="0" bottom="0" percent="0" rank="0" text="" dxfId="6">
      <formula>NOT(ISERROR(SEARCH("FALSE",I149)))</formula>
    </cfRule>
    <cfRule type="expression" priority="9" aboveAverage="0" equalAverage="0" bottom="0" percent="0" rank="0" text="" dxfId="7">
      <formula>NOT(ISERROR(SEARCH("TRUE",I149)))</formula>
    </cfRule>
  </conditionalFormatting>
  <conditionalFormatting sqref="I185">
    <cfRule type="expression" priority="10" aboveAverage="0" equalAverage="0" bottom="0" percent="0" rank="0" text="" dxfId="8">
      <formula>NOT(ISERROR(SEARCH("FALSE",I185)))</formula>
    </cfRule>
    <cfRule type="expression" priority="11" aboveAverage="0" equalAverage="0" bottom="0" percent="0" rank="0" text="" dxfId="9">
      <formula>NOT(ISERROR(SEARCH("TRUE",I185)))</formula>
    </cfRule>
  </conditionalFormatting>
  <conditionalFormatting sqref="I203 I221">
    <cfRule type="expression" priority="12" aboveAverage="0" equalAverage="0" bottom="0" percent="0" rank="0" text="" dxfId="10">
      <formula>NOT(ISERROR(SEARCH("FALSE",I203)))</formula>
    </cfRule>
    <cfRule type="expression" priority="13" aboveAverage="0" equalAverage="0" bottom="0" percent="0" rank="0" text="" dxfId="11">
      <formula>NOT(ISERROR(SEARCH("TRUE",I203)))</formula>
    </cfRule>
  </conditionalFormatting>
  <conditionalFormatting sqref="I239 I257">
    <cfRule type="expression" priority="14" aboveAverage="0" equalAverage="0" bottom="0" percent="0" rank="0" text="" dxfId="12">
      <formula>NOT(ISERROR(SEARCH("FALSE",I239)))</formula>
    </cfRule>
    <cfRule type="expression" priority="15" aboveAverage="0" equalAverage="0" bottom="0" percent="0" rank="0" text="" dxfId="13">
      <formula>NOT(ISERROR(SEARCH("TRUE",I239)))</formula>
    </cfRule>
  </conditionalFormatting>
  <conditionalFormatting sqref="I293">
    <cfRule type="expression" priority="16" aboveAverage="0" equalAverage="0" bottom="0" percent="0" rank="0" text="" dxfId="14">
      <formula>NOT(ISERROR(SEARCH("FALSE",I293)))</formula>
    </cfRule>
    <cfRule type="expression" priority="17" aboveAverage="0" equalAverage="0" bottom="0" percent="0" rank="0" text="" dxfId="15">
      <formula>NOT(ISERROR(SEARCH("TRUE",I293)))</formula>
    </cfRule>
  </conditionalFormatting>
  <conditionalFormatting sqref="I401 I383 I347 I329">
    <cfRule type="expression" priority="18" aboveAverage="0" equalAverage="0" bottom="0" percent="0" rank="0" text="" dxfId="16">
      <formula>NOT(ISERROR(SEARCH("FALSE",I401)))</formula>
    </cfRule>
    <cfRule type="expression" priority="19" aboveAverage="0" equalAverage="0" bottom="0" percent="0" rank="0" text="" dxfId="17">
      <formula>NOT(ISERROR(SEARCH("TRUE",I401)))</formula>
    </cfRule>
  </conditionalFormatting>
  <conditionalFormatting sqref="I437 I419">
    <cfRule type="expression" priority="20" aboveAverage="0" equalAverage="0" bottom="0" percent="0" rank="0" text="" dxfId="18">
      <formula>NOT(ISERROR(SEARCH("FALSE",I437)))</formula>
    </cfRule>
    <cfRule type="expression" priority="21" aboveAverage="0" equalAverage="0" bottom="0" percent="0" rank="0" text="" dxfId="19">
      <formula>NOT(ISERROR(SEARCH("TRUE",I437)))</formula>
    </cfRule>
  </conditionalFormatting>
  <conditionalFormatting sqref="I455">
    <cfRule type="expression" priority="22" aboveAverage="0" equalAverage="0" bottom="0" percent="0" rank="0" text="" dxfId="20">
      <formula>NOT(ISERROR(SEARCH("FALSE",I455)))</formula>
    </cfRule>
    <cfRule type="expression" priority="23" aboveAverage="0" equalAverage="0" bottom="0" percent="0" rank="0" text="" dxfId="21">
      <formula>NOT(ISERROR(SEARCH("TRUE",I455)))</formula>
    </cfRule>
  </conditionalFormatting>
  <conditionalFormatting sqref="I491 I473">
    <cfRule type="expression" priority="24" aboveAverage="0" equalAverage="0" bottom="0" percent="0" rank="0" text="" dxfId="22">
      <formula>NOT(ISERROR(SEARCH("FALSE",I491)))</formula>
    </cfRule>
    <cfRule type="expression" priority="25" aboveAverage="0" equalAverage="0" bottom="0" percent="0" rank="0" text="" dxfId="23">
      <formula>NOT(ISERROR(SEARCH("TRUE",I491)))</formula>
    </cfRule>
  </conditionalFormatting>
  <conditionalFormatting sqref="I527 I509">
    <cfRule type="expression" priority="26" aboveAverage="0" equalAverage="0" bottom="0" percent="0" rank="0" text="" dxfId="24">
      <formula>NOT(ISERROR(SEARCH("FALSE",I527)))</formula>
    </cfRule>
    <cfRule type="expression" priority="27" aboveAverage="0" equalAverage="0" bottom="0" percent="0" rank="0" text="" dxfId="25">
      <formula>NOT(ISERROR(SEARCH("TRUE",I527)))</formula>
    </cfRule>
  </conditionalFormatting>
  <conditionalFormatting sqref="I545">
    <cfRule type="expression" priority="28" aboveAverage="0" equalAverage="0" bottom="0" percent="0" rank="0" text="" dxfId="26">
      <formula>NOT(ISERROR(SEARCH("FALSE",I545)))</formula>
    </cfRule>
    <cfRule type="expression" priority="29" aboveAverage="0" equalAverage="0" bottom="0" percent="0" rank="0" text="" dxfId="27">
      <formula>NOT(ISERROR(SEARCH("TRUE",I545)))</formula>
    </cfRule>
  </conditionalFormatting>
  <conditionalFormatting sqref="I563 I581">
    <cfRule type="expression" priority="30" aboveAverage="0" equalAverage="0" bottom="0" percent="0" rank="0" text="" dxfId="28">
      <formula>NOT(ISERROR(SEARCH("FALSE",I563)))</formula>
    </cfRule>
    <cfRule type="expression" priority="31" aboveAverage="0" equalAverage="0" bottom="0" percent="0" rank="0" text="" dxfId="29">
      <formula>NOT(ISERROR(SEARCH("TRUE",I563)))</formula>
    </cfRule>
  </conditionalFormatting>
  <conditionalFormatting sqref="I617 I599">
    <cfRule type="expression" priority="32" aboveAverage="0" equalAverage="0" bottom="0" percent="0" rank="0" text="" dxfId="30">
      <formula>NOT(ISERROR(SEARCH("FALSE",I617)))</formula>
    </cfRule>
    <cfRule type="expression" priority="33" aboveAverage="0" equalAverage="0" bottom="0" percent="0" rank="0" text="" dxfId="31">
      <formula>NOT(ISERROR(SEARCH("TRUE",I617)))</formula>
    </cfRule>
  </conditionalFormatting>
  <conditionalFormatting sqref="I653 I635">
    <cfRule type="expression" priority="34" aboveAverage="0" equalAverage="0" bottom="0" percent="0" rank="0" text="" dxfId="32">
      <formula>NOT(ISERROR(SEARCH("FALSE",I653)))</formula>
    </cfRule>
    <cfRule type="expression" priority="35" aboveAverage="0" equalAverage="0" bottom="0" percent="0" rank="0" text="" dxfId="33">
      <formula>NOT(ISERROR(SEARCH("TRUE",I653)))</formula>
    </cfRule>
  </conditionalFormatting>
  <conditionalFormatting sqref="I689 I671">
    <cfRule type="expression" priority="36" aboveAverage="0" equalAverage="0" bottom="0" percent="0" rank="0" text="" dxfId="34">
      <formula>NOT(ISERROR(SEARCH("FALSE",I689)))</formula>
    </cfRule>
    <cfRule type="expression" priority="37" aboveAverage="0" equalAverage="0" bottom="0" percent="0" rank="0" text="" dxfId="35">
      <formula>NOT(ISERROR(SEARCH("TRUE",I689)))</formula>
    </cfRule>
  </conditionalFormatting>
  <conditionalFormatting sqref="I725 I707">
    <cfRule type="expression" priority="38" aboveAverage="0" equalAverage="0" bottom="0" percent="0" rank="0" text="" dxfId="36">
      <formula>NOT(ISERROR(SEARCH("FALSE",I725)))</formula>
    </cfRule>
    <cfRule type="expression" priority="39" aboveAverage="0" equalAverage="0" bottom="0" percent="0" rank="0" text="" dxfId="37">
      <formula>NOT(ISERROR(SEARCH("TRUE",I725)))</formula>
    </cfRule>
  </conditionalFormatting>
  <conditionalFormatting sqref="I744">
    <cfRule type="expression" priority="40" aboveAverage="0" equalAverage="0" bottom="0" percent="0" rank="0" text="" dxfId="38">
      <formula>NOT(ISERROR(SEARCH("FALSE",I744)))</formula>
    </cfRule>
    <cfRule type="expression" priority="41" aboveAverage="0" equalAverage="0" bottom="0" percent="0" rank="0" text="" dxfId="39">
      <formula>NOT(ISERROR(SEARCH("TRUE",I744)))</formula>
    </cfRule>
  </conditionalFormatting>
  <conditionalFormatting sqref="I743">
    <cfRule type="expression" priority="42" aboveAverage="0" equalAverage="0" bottom="0" percent="0" rank="0" text="" dxfId="40">
      <formula>NOT(ISERROR(SEARCH("FALSE",I743)))</formula>
    </cfRule>
    <cfRule type="expression" priority="43" aboveAverage="0" equalAverage="0" bottom="0" percent="0" rank="0" text="" dxfId="41">
      <formula>NOT(ISERROR(SEARCH("TRUE",I743)))</formula>
    </cfRule>
  </conditionalFormatting>
  <conditionalFormatting sqref="I779 I761">
    <cfRule type="expression" priority="44" aboveAverage="0" equalAverage="0" bottom="0" percent="0" rank="0" text="" dxfId="42">
      <formula>NOT(ISERROR(SEARCH("FALSE",I779)))</formula>
    </cfRule>
    <cfRule type="expression" priority="45" aboveAverage="0" equalAverage="0" bottom="0" percent="0" rank="0" text="" dxfId="43">
      <formula>NOT(ISERROR(SEARCH("TRUE",I779)))</formula>
    </cfRule>
  </conditionalFormatting>
  <conditionalFormatting sqref="I815 I797">
    <cfRule type="expression" priority="46" aboveAverage="0" equalAverage="0" bottom="0" percent="0" rank="0" text="" dxfId="44">
      <formula>NOT(ISERROR(SEARCH("FALSE",I815)))</formula>
    </cfRule>
    <cfRule type="expression" priority="47" aboveAverage="0" equalAverage="0" bottom="0" percent="0" rank="0" text="" dxfId="45">
      <formula>NOT(ISERROR(SEARCH("TRUE",I815)))</formula>
    </cfRule>
  </conditionalFormatting>
  <conditionalFormatting sqref="I851 I833">
    <cfRule type="expression" priority="48" aboveAverage="0" equalAverage="0" bottom="0" percent="0" rank="0" text="" dxfId="46">
      <formula>NOT(ISERROR(SEARCH("FALSE",I851)))</formula>
    </cfRule>
    <cfRule type="expression" priority="49" aboveAverage="0" equalAverage="0" bottom="0" percent="0" rank="0" text="" dxfId="47">
      <formula>NOT(ISERROR(SEARCH("TRUE",I851)))</formula>
    </cfRule>
  </conditionalFormatting>
  <conditionalFormatting sqref="I887 I869">
    <cfRule type="expression" priority="50" aboveAverage="0" equalAverage="0" bottom="0" percent="0" rank="0" text="" dxfId="48">
      <formula>NOT(ISERROR(SEARCH("FALSE",I887)))</formula>
    </cfRule>
    <cfRule type="expression" priority="51" aboveAverage="0" equalAverage="0" bottom="0" percent="0" rank="0" text="" dxfId="49">
      <formula>NOT(ISERROR(SEARCH("TRUE",I887)))</formula>
    </cfRule>
  </conditionalFormatting>
  <conditionalFormatting sqref="I923 I905">
    <cfRule type="expression" priority="52" aboveAverage="0" equalAverage="0" bottom="0" percent="0" rank="0" text="" dxfId="50">
      <formula>NOT(ISERROR(SEARCH("FALSE",I923)))</formula>
    </cfRule>
    <cfRule type="expression" priority="53" aboveAverage="0" equalAverage="0" bottom="0" percent="0" rank="0" text="" dxfId="51">
      <formula>NOT(ISERROR(SEARCH("TRUE",I923)))</formula>
    </cfRule>
  </conditionalFormatting>
  <conditionalFormatting sqref="I941 I958:I959">
    <cfRule type="expression" priority="54" aboveAverage="0" equalAverage="0" bottom="0" percent="0" rank="0" text="" dxfId="52">
      <formula>NOT(ISERROR(SEARCH("FALSE",I941)))</formula>
    </cfRule>
    <cfRule type="expression" priority="55" aboveAverage="0" equalAverage="0" bottom="0" percent="0" rank="0" text="" dxfId="53">
      <formula>NOT(ISERROR(SEARCH("TRUE",I941)))</formula>
    </cfRule>
  </conditionalFormatting>
  <conditionalFormatting sqref="I995 I977">
    <cfRule type="expression" priority="56" aboveAverage="0" equalAverage="0" bottom="0" percent="0" rank="0" text="" dxfId="54">
      <formula>NOT(ISERROR(SEARCH("FALSE",I995)))</formula>
    </cfRule>
    <cfRule type="expression" priority="57" aboveAverage="0" equalAverage="0" bottom="0" percent="0" rank="0" text="" dxfId="55">
      <formula>NOT(ISERROR(SEARCH("TRUE",I995)))</formula>
    </cfRule>
  </conditionalFormatting>
  <conditionalFormatting sqref="I1031 I1013">
    <cfRule type="expression" priority="58" aboveAverage="0" equalAverage="0" bottom="0" percent="0" rank="0" text="" dxfId="56">
      <formula>NOT(ISERROR(SEARCH("FALSE",I1031)))</formula>
    </cfRule>
    <cfRule type="expression" priority="59" aboveAverage="0" equalAverage="0" bottom="0" percent="0" rank="0" text="" dxfId="57">
      <formula>NOT(ISERROR(SEARCH("TRUE",I1031)))</formula>
    </cfRule>
  </conditionalFormatting>
  <conditionalFormatting sqref="I1067 I1049">
    <cfRule type="expression" priority="60" aboveAverage="0" equalAverage="0" bottom="0" percent="0" rank="0" text="" dxfId="58">
      <formula>NOT(ISERROR(SEARCH("FALSE",I1067)))</formula>
    </cfRule>
    <cfRule type="expression" priority="61" aboveAverage="0" equalAverage="0" bottom="0" percent="0" rank="0" text="" dxfId="59">
      <formula>NOT(ISERROR(SEARCH("TRUE",I1067)))</formula>
    </cfRule>
  </conditionalFormatting>
  <conditionalFormatting sqref="I1103 I1085">
    <cfRule type="expression" priority="62" aboveAverage="0" equalAverage="0" bottom="0" percent="0" rank="0" text="" dxfId="60">
      <formula>NOT(ISERROR(SEARCH("FALSE",I1103)))</formula>
    </cfRule>
    <cfRule type="expression" priority="63" aboveAverage="0" equalAverage="0" bottom="0" percent="0" rank="0" text="" dxfId="61">
      <formula>NOT(ISERROR(SEARCH("TRUE",I1103)))</formula>
    </cfRule>
  </conditionalFormatting>
  <conditionalFormatting sqref="I1139 I1121">
    <cfRule type="expression" priority="64" aboveAverage="0" equalAverage="0" bottom="0" percent="0" rank="0" text="" dxfId="62">
      <formula>NOT(ISERROR(SEARCH("FALSE",I1139)))</formula>
    </cfRule>
    <cfRule type="expression" priority="65" aboveAverage="0" equalAverage="0" bottom="0" percent="0" rank="0" text="" dxfId="63">
      <formula>NOT(ISERROR(SEARCH("TRUE",I1139)))</formula>
    </cfRule>
  </conditionalFormatting>
  <conditionalFormatting sqref="I1175 I1157">
    <cfRule type="expression" priority="66" aboveAverage="0" equalAverage="0" bottom="0" percent="0" rank="0" text="" dxfId="64">
      <formula>NOT(ISERROR(SEARCH("FALSE",I1175)))</formula>
    </cfRule>
    <cfRule type="expression" priority="67" aboveAverage="0" equalAverage="0" bottom="0" percent="0" rank="0" text="" dxfId="65">
      <formula>NOT(ISERROR(SEARCH("TRUE",I1175)))</formula>
    </cfRule>
  </conditionalFormatting>
  <conditionalFormatting sqref="I1211 I1193">
    <cfRule type="expression" priority="68" aboveAverage="0" equalAverage="0" bottom="0" percent="0" rank="0" text="" dxfId="66">
      <formula>NOT(ISERROR(SEARCH("FALSE",I1211)))</formula>
    </cfRule>
    <cfRule type="expression" priority="69" aboveAverage="0" equalAverage="0" bottom="0" percent="0" rank="0" text="" dxfId="67">
      <formula>NOT(ISERROR(SEARCH("TRUE",I1211)))</formula>
    </cfRule>
  </conditionalFormatting>
  <conditionalFormatting sqref="I1247 I1229">
    <cfRule type="expression" priority="70" aboveAverage="0" equalAverage="0" bottom="0" percent="0" rank="0" text="" dxfId="68">
      <formula>NOT(ISERROR(SEARCH("FALSE",I1247)))</formula>
    </cfRule>
    <cfRule type="expression" priority="71" aboveAverage="0" equalAverage="0" bottom="0" percent="0" rank="0" text="" dxfId="69">
      <formula>NOT(ISERROR(SEARCH("TRUE",I1247)))</formula>
    </cfRule>
  </conditionalFormatting>
  <conditionalFormatting sqref="I1283 I1265">
    <cfRule type="expression" priority="72" aboveAverage="0" equalAverage="0" bottom="0" percent="0" rank="0" text="" dxfId="70">
      <formula>NOT(ISERROR(SEARCH("FALSE",I1283)))</formula>
    </cfRule>
    <cfRule type="expression" priority="73" aboveAverage="0" equalAverage="0" bottom="0" percent="0" rank="0" text="" dxfId="71">
      <formula>NOT(ISERROR(SEARCH("TRUE",I1283)))</formula>
    </cfRule>
  </conditionalFormatting>
  <conditionalFormatting sqref="I1337 I1319">
    <cfRule type="expression" priority="74" aboveAverage="0" equalAverage="0" bottom="0" percent="0" rank="0" text="" dxfId="72">
      <formula>NOT(ISERROR(SEARCH("FALSE",I1337)))</formula>
    </cfRule>
    <cfRule type="expression" priority="75" aboveAverage="0" equalAverage="0" bottom="0" percent="0" rank="0" text="" dxfId="73">
      <formula>NOT(ISERROR(SEARCH("TRUE",I1337)))</formula>
    </cfRule>
  </conditionalFormatting>
  <conditionalFormatting sqref="I1373 I1355">
    <cfRule type="expression" priority="76" aboveAverage="0" equalAverage="0" bottom="0" percent="0" rank="0" text="" dxfId="74">
      <formula>NOT(ISERROR(SEARCH("FALSE",I1373)))</formula>
    </cfRule>
    <cfRule type="expression" priority="77" aboveAverage="0" equalAverage="0" bottom="0" percent="0" rank="0" text="" dxfId="75">
      <formula>NOT(ISERROR(SEARCH("TRUE",I1373)))</formula>
    </cfRule>
  </conditionalFormatting>
  <conditionalFormatting sqref="I1427 I1409">
    <cfRule type="expression" priority="78" aboveAverage="0" equalAverage="0" bottom="0" percent="0" rank="0" text="" dxfId="76">
      <formula>NOT(ISERROR(SEARCH("FALSE",I1427)))</formula>
    </cfRule>
    <cfRule type="expression" priority="79" aboveAverage="0" equalAverage="0" bottom="0" percent="0" rank="0" text="" dxfId="77">
      <formula>NOT(ISERROR(SEARCH("TRUE",I1427)))</formula>
    </cfRule>
  </conditionalFormatting>
  <conditionalFormatting sqref="I1463 I1445">
    <cfRule type="expression" priority="80" aboveAverage="0" equalAverage="0" bottom="0" percent="0" rank="0" text="" dxfId="78">
      <formula>NOT(ISERROR(SEARCH("FALSE",I1463)))</formula>
    </cfRule>
    <cfRule type="expression" priority="81" aboveAverage="0" equalAverage="0" bottom="0" percent="0" rank="0" text="" dxfId="79">
      <formula>NOT(ISERROR(SEARCH("TRUE",I1463)))</formula>
    </cfRule>
  </conditionalFormatting>
  <conditionalFormatting sqref="I1301">
    <cfRule type="expression" priority="82" aboveAverage="0" equalAverage="0" bottom="0" percent="0" rank="0" text="" dxfId="80">
      <formula>NOT(ISERROR(SEARCH("FALSE",I1301)))</formula>
    </cfRule>
    <cfRule type="expression" priority="83" aboveAverage="0" equalAverage="0" bottom="0" percent="0" rank="0" text="" dxfId="81">
      <formula>NOT(ISERROR(SEARCH("TRUE",I1301)))</formula>
    </cfRule>
  </conditionalFormatting>
  <conditionalFormatting sqref="I1391">
    <cfRule type="expression" priority="84" aboveAverage="0" equalAverage="0" bottom="0" percent="0" rank="0" text="" dxfId="82">
      <formula>NOT(ISERROR(SEARCH("FALSE",I1391)))</formula>
    </cfRule>
    <cfRule type="expression" priority="85" aboveAverage="0" equalAverage="0" bottom="0" percent="0" rank="0" text="" dxfId="83">
      <formula>NOT(ISERROR(SEARCH("TRUE",I1391)))</formula>
    </cfRule>
  </conditionalFormatting>
  <conditionalFormatting sqref="I1517 I1499">
    <cfRule type="expression" priority="86" aboveAverage="0" equalAverage="0" bottom="0" percent="0" rank="0" text="" dxfId="84">
      <formula>NOT(ISERROR(SEARCH("FALSE",I1517)))</formula>
    </cfRule>
    <cfRule type="expression" priority="87" aboveAverage="0" equalAverage="0" bottom="0" percent="0" rank="0" text="" dxfId="85">
      <formula>NOT(ISERROR(SEARCH("TRUE",I1517)))</formula>
    </cfRule>
  </conditionalFormatting>
  <conditionalFormatting sqref="I1553 I1535">
    <cfRule type="expression" priority="88" aboveAverage="0" equalAverage="0" bottom="0" percent="0" rank="0" text="" dxfId="86">
      <formula>NOT(ISERROR(SEARCH("FALSE",I1553)))</formula>
    </cfRule>
    <cfRule type="expression" priority="89" aboveAverage="0" equalAverage="0" bottom="0" percent="0" rank="0" text="" dxfId="87">
      <formula>NOT(ISERROR(SEARCH("TRUE",I1553)))</formula>
    </cfRule>
  </conditionalFormatting>
  <conditionalFormatting sqref="I1481">
    <cfRule type="expression" priority="90" aboveAverage="0" equalAverage="0" bottom="0" percent="0" rank="0" text="" dxfId="88">
      <formula>NOT(ISERROR(SEARCH("FALSE",I1481)))</formula>
    </cfRule>
    <cfRule type="expression" priority="91" aboveAverage="0" equalAverage="0" bottom="0" percent="0" rank="0" text="" dxfId="89">
      <formula>NOT(ISERROR(SEARCH("TRUE",I14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false" hidden="false" outlineLevel="0" max="1" min="1" style="63" width="8.72"/>
    <col collapsed="false" customWidth="true" hidden="false" outlineLevel="0" max="2" min="2" style="63" width="13.17"/>
    <col collapsed="false" customWidth="true" hidden="false" outlineLevel="0" max="27" min="3" style="63" width="10.44"/>
    <col collapsed="false" customWidth="true" hidden="false" outlineLevel="0" max="28" min="28" style="63" width="11.26"/>
    <col collapsed="false" customWidth="true" hidden="false" outlineLevel="0" max="29" min="29" style="63" width="11.45"/>
    <col collapsed="false" customWidth="true" hidden="false" outlineLevel="0" max="30" min="30" style="63" width="10.81"/>
    <col collapsed="false" customWidth="true" hidden="false" outlineLevel="0" max="31" min="31" style="63" width="11.81"/>
    <col collapsed="false" customWidth="true" hidden="false" outlineLevel="0" max="32" min="32" style="63" width="13.26"/>
    <col collapsed="false" customWidth="false" hidden="false" outlineLevel="0" max="257" min="33" style="63" width="8.72"/>
  </cols>
  <sheetData>
    <row r="1" customFormat="false" ht="15" hidden="false" customHeight="false" outlineLevel="0" collapsed="false">
      <c r="B1" s="64"/>
      <c r="C1" s="65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5"/>
    </row>
    <row r="2" customFormat="false" ht="14.5" hidden="false" customHeight="false" outlineLevel="0" collapsed="false">
      <c r="B2" s="66" t="s">
        <v>10</v>
      </c>
      <c r="C2" s="67" t="n">
        <v>4</v>
      </c>
      <c r="D2" s="67" t="n">
        <v>4.25</v>
      </c>
      <c r="E2" s="67" t="n">
        <v>4.5</v>
      </c>
      <c r="F2" s="67" t="n">
        <v>4.75</v>
      </c>
      <c r="G2" s="67" t="n">
        <v>5</v>
      </c>
      <c r="H2" s="67" t="n">
        <v>5.25</v>
      </c>
      <c r="I2" s="67" t="n">
        <v>5.5</v>
      </c>
      <c r="J2" s="67" t="n">
        <v>5.75</v>
      </c>
      <c r="K2" s="67" t="n">
        <v>6</v>
      </c>
      <c r="L2" s="67" t="n">
        <v>6.25</v>
      </c>
      <c r="M2" s="67" t="n">
        <v>6.5</v>
      </c>
      <c r="N2" s="67" t="n">
        <v>6.75</v>
      </c>
      <c r="O2" s="67" t="n">
        <v>7</v>
      </c>
      <c r="P2" s="67" t="n">
        <v>7.25</v>
      </c>
      <c r="Q2" s="67" t="n">
        <v>7.5</v>
      </c>
      <c r="R2" s="67" t="n">
        <v>7.75</v>
      </c>
      <c r="S2" s="67" t="n">
        <v>8</v>
      </c>
      <c r="T2" s="67" t="n">
        <v>8.25</v>
      </c>
      <c r="U2" s="67" t="n">
        <v>8.5</v>
      </c>
      <c r="V2" s="67" t="n">
        <v>8.75</v>
      </c>
      <c r="W2" s="67" t="n">
        <v>9</v>
      </c>
      <c r="X2" s="67" t="n">
        <v>9.25</v>
      </c>
      <c r="Y2" s="67" t="n">
        <v>9.5</v>
      </c>
      <c r="Z2" s="67" t="n">
        <v>9.75</v>
      </c>
      <c r="AA2" s="67" t="n">
        <v>10</v>
      </c>
      <c r="AB2" s="67" t="n">
        <v>10.25</v>
      </c>
      <c r="AC2" s="67" t="n">
        <v>10.5</v>
      </c>
      <c r="AD2" s="67" t="n">
        <v>10.75</v>
      </c>
      <c r="AE2" s="67" t="n">
        <v>11</v>
      </c>
      <c r="AF2" s="67" t="n">
        <v>11.25</v>
      </c>
    </row>
    <row r="3" customFormat="false" ht="14.5" hidden="false" customHeight="false" outlineLevel="0" collapsed="false">
      <c r="B3" s="68" t="n">
        <v>45967</v>
      </c>
      <c r="C3" s="69" t="n">
        <v>2.76749030899804</v>
      </c>
      <c r="D3" s="69" t="n">
        <v>2.48416549728373</v>
      </c>
      <c r="E3" s="69" t="n">
        <v>2.22099986138725</v>
      </c>
      <c r="F3" s="69" t="n">
        <v>2.04988165009263</v>
      </c>
      <c r="G3" s="69" t="n">
        <v>1.86373488091732</v>
      </c>
      <c r="H3" s="69" t="n">
        <v>1.68604570455846</v>
      </c>
      <c r="I3" s="69" t="n">
        <v>1.51596189785878</v>
      </c>
      <c r="J3" s="69" t="n">
        <v>1.35233414790251</v>
      </c>
      <c r="K3" s="69" t="n">
        <v>1.20606881785421</v>
      </c>
      <c r="L3" s="69" t="n">
        <v>1.06180603261711</v>
      </c>
      <c r="M3" s="69" t="n">
        <v>0.945535072322121</v>
      </c>
      <c r="N3" s="69" t="n">
        <v>0.828035875874325</v>
      </c>
      <c r="O3" s="69" t="n">
        <v>0.708619460039579</v>
      </c>
      <c r="P3" s="69" t="n">
        <v>0.58630859296568</v>
      </c>
      <c r="Q3" s="69" t="n">
        <v>0.460378833830437</v>
      </c>
      <c r="R3" s="69" t="n">
        <v>0.351426402964202</v>
      </c>
      <c r="S3" s="69" t="n">
        <v>0.349330650435254</v>
      </c>
      <c r="T3" s="69" t="n">
        <v>0.414542824782181</v>
      </c>
      <c r="U3" s="69" t="n">
        <v>0.525257116366319</v>
      </c>
      <c r="V3" s="69" t="n">
        <v>0.637617821938089</v>
      </c>
      <c r="W3" s="69" t="n">
        <v>0.753243435629308</v>
      </c>
      <c r="X3" s="69" t="n">
        <v>0.865456189299804</v>
      </c>
      <c r="Y3" s="69" t="n">
        <v>0.974456309418856</v>
      </c>
      <c r="Z3" s="69" t="n">
        <v>1.08042342777476</v>
      </c>
      <c r="AA3" s="69" t="n">
        <v>1.18352359275074</v>
      </c>
      <c r="AB3" s="69" t="n">
        <v>1.28391353554415</v>
      </c>
      <c r="AC3" s="69" t="n">
        <v>1.38172887089236</v>
      </c>
      <c r="AD3" s="69" t="n">
        <v>1.47709434140377</v>
      </c>
      <c r="AE3" s="69" t="n">
        <v>1.57014404948804</v>
      </c>
      <c r="AF3" s="69" t="n">
        <v>1.66097722099167</v>
      </c>
    </row>
    <row r="4" customFormat="false" ht="14.5" hidden="false" customHeight="false" outlineLevel="0" collapsed="false">
      <c r="B4" s="68" t="n">
        <v>46058</v>
      </c>
      <c r="C4" s="69" t="n">
        <v>1.67188531163647</v>
      </c>
      <c r="D4" s="69" t="n">
        <v>1.55860854343872</v>
      </c>
      <c r="E4" s="69" t="n">
        <v>1.45273204217981</v>
      </c>
      <c r="F4" s="69" t="n">
        <v>1.35313872610693</v>
      </c>
      <c r="G4" s="69" t="n">
        <v>1.25892606990111</v>
      </c>
      <c r="H4" s="69" t="n">
        <v>1.1693324984511</v>
      </c>
      <c r="I4" s="69" t="n">
        <v>1.08371987576143</v>
      </c>
      <c r="J4" s="69" t="n">
        <v>1.00154545738529</v>
      </c>
      <c r="K4" s="69" t="n">
        <v>0.9223272824104</v>
      </c>
      <c r="L4" s="69" t="n">
        <v>0.845678367303502</v>
      </c>
      <c r="M4" s="69" t="n">
        <v>0.771274284711885</v>
      </c>
      <c r="N4" s="69" t="n">
        <v>0.698896850075718</v>
      </c>
      <c r="O4" s="69" t="n">
        <v>0.628535874822161</v>
      </c>
      <c r="P4" s="69" t="n">
        <v>0.560609355506196</v>
      </c>
      <c r="Q4" s="69" t="n">
        <v>0.496584612284561</v>
      </c>
      <c r="R4" s="69" t="n">
        <v>0.440589690402548</v>
      </c>
      <c r="S4" s="69" t="n">
        <v>0.401338718825324</v>
      </c>
      <c r="T4" s="69" t="n">
        <v>0.386057797879933</v>
      </c>
      <c r="U4" s="69" t="n">
        <v>0.389798362588408</v>
      </c>
      <c r="V4" s="69" t="n">
        <v>0.403685652437206</v>
      </c>
      <c r="W4" s="69" t="n">
        <v>0.422360494679538</v>
      </c>
      <c r="X4" s="69" t="n">
        <v>0.443336264571516</v>
      </c>
      <c r="Y4" s="69" t="n">
        <v>0.464936834196939</v>
      </c>
      <c r="Z4" s="69" t="n">
        <v>0.503635750794113</v>
      </c>
      <c r="AA4" s="69" t="n">
        <v>0.541572529009323</v>
      </c>
      <c r="AB4" s="69" t="n">
        <v>0.578692100848879</v>
      </c>
      <c r="AC4" s="69" t="n">
        <v>0.614977667592686</v>
      </c>
      <c r="AD4" s="69" t="n">
        <v>0.650422652227056</v>
      </c>
      <c r="AE4" s="69" t="n">
        <v>0.685048525305486</v>
      </c>
      <c r="AF4" s="69" t="n">
        <v>0.718869252627819</v>
      </c>
    </row>
    <row r="5" customFormat="false" ht="14.5" hidden="false" customHeight="false" outlineLevel="0" collapsed="false">
      <c r="B5" s="68" t="n">
        <v>46149</v>
      </c>
      <c r="C5" s="69" t="n">
        <v>1.05809660348689</v>
      </c>
      <c r="D5" s="69" t="n">
        <v>0.997777826680158</v>
      </c>
      <c r="E5" s="69" t="n">
        <v>0.940889241943221</v>
      </c>
      <c r="F5" s="69" t="n">
        <v>0.886928276628907</v>
      </c>
      <c r="G5" s="69" t="n">
        <v>0.835503521560046</v>
      </c>
      <c r="H5" s="69" t="n">
        <v>0.786283269697806</v>
      </c>
      <c r="I5" s="69" t="n">
        <v>0.739011706354537</v>
      </c>
      <c r="J5" s="69" t="n">
        <v>0.693476936728813</v>
      </c>
      <c r="K5" s="69" t="n">
        <v>0.649530882732882</v>
      </c>
      <c r="L5" s="69" t="n">
        <v>0.607088047454457</v>
      </c>
      <c r="M5" s="69" t="n">
        <v>0.566143360524507</v>
      </c>
      <c r="N5" s="69" t="n">
        <v>0.526816226219713</v>
      </c>
      <c r="O5" s="69" t="n">
        <v>0.489415027881363</v>
      </c>
      <c r="P5" s="69" t="n">
        <v>0.45455885174016</v>
      </c>
      <c r="Q5" s="69" t="n">
        <v>0.423345182086926</v>
      </c>
      <c r="R5" s="69" t="n">
        <v>0.397460085636851</v>
      </c>
      <c r="S5" s="69" t="n">
        <v>0.378912104575516</v>
      </c>
      <c r="T5" s="69" t="n">
        <v>0.368995057207448</v>
      </c>
      <c r="U5" s="69" t="n">
        <v>0.367262657809729</v>
      </c>
      <c r="V5" s="69" t="n">
        <v>0.371850455925433</v>
      </c>
      <c r="W5" s="69" t="n">
        <v>0.380671802373859</v>
      </c>
      <c r="X5" s="69" t="n">
        <v>0.392098525894936</v>
      </c>
      <c r="Y5" s="69" t="n">
        <v>0.405047269295008</v>
      </c>
      <c r="Z5" s="69" t="n">
        <v>0.418824149658143</v>
      </c>
      <c r="AA5" s="69" t="n">
        <v>0.433003582354297</v>
      </c>
      <c r="AB5" s="69" t="n">
        <v>0.447317945146786</v>
      </c>
      <c r="AC5" s="69" t="n">
        <v>0.461600487002596</v>
      </c>
      <c r="AD5" s="69" t="n">
        <v>0.475744706860029</v>
      </c>
      <c r="AE5" s="69" t="n">
        <v>0.489689667042545</v>
      </c>
      <c r="AF5" s="69" t="n">
        <v>0.503389664292737</v>
      </c>
    </row>
    <row r="6" customFormat="false" ht="14.5" hidden="false" customHeight="false" outlineLevel="0" collapsed="false">
      <c r="B6" s="68" t="n">
        <v>46240</v>
      </c>
      <c r="C6" s="69" t="n">
        <v>0.700015545929588</v>
      </c>
      <c r="D6" s="69" t="n">
        <v>0.659423151313241</v>
      </c>
      <c r="E6" s="69" t="n">
        <v>0.621633376160086</v>
      </c>
      <c r="F6" s="69" t="n">
        <v>0.586234629978813</v>
      </c>
      <c r="G6" s="69" t="n">
        <v>0.552901152427231</v>
      </c>
      <c r="H6" s="69" t="n">
        <v>0.521374906323307</v>
      </c>
      <c r="I6" s="69" t="n">
        <v>0.491451664686619</v>
      </c>
      <c r="J6" s="69" t="n">
        <v>0.462971291810232</v>
      </c>
      <c r="K6" s="69" t="n">
        <v>0.435817232495415</v>
      </c>
      <c r="L6" s="69" t="n">
        <v>0.409917022816922</v>
      </c>
      <c r="M6" s="69" t="n">
        <v>0.385239664357808</v>
      </c>
      <c r="N6" s="69" t="n">
        <v>0.361820860330721</v>
      </c>
      <c r="O6" s="69" t="n">
        <v>0.339763526343182</v>
      </c>
      <c r="P6" s="69" t="n">
        <v>0.319278781109989</v>
      </c>
      <c r="Q6" s="69" t="n">
        <v>0.300708319411378</v>
      </c>
      <c r="R6" s="69" t="n">
        <v>0.28454917341841</v>
      </c>
      <c r="S6" s="69" t="n">
        <v>0.27141306728668</v>
      </c>
      <c r="T6" s="69" t="n">
        <v>0.261879338336536</v>
      </c>
      <c r="U6" s="69" t="n">
        <v>0.256219764055502</v>
      </c>
      <c r="V6" s="69" t="n">
        <v>0.254221290575806</v>
      </c>
      <c r="W6" s="69" t="n">
        <v>0.25525587083444</v>
      </c>
      <c r="X6" s="69" t="n">
        <v>0.258556148336014</v>
      </c>
      <c r="Y6" s="69" t="n">
        <v>0.263423856581967</v>
      </c>
      <c r="Z6" s="69" t="n">
        <v>0.269323123658122</v>
      </c>
      <c r="AA6" s="69" t="n">
        <v>0.275870990704505</v>
      </c>
      <c r="AB6" s="69" t="n">
        <v>0.282806650896353</v>
      </c>
      <c r="AC6" s="69" t="n">
        <v>0.28995022133376</v>
      </c>
      <c r="AD6" s="69" t="n">
        <v>0.297182995848705</v>
      </c>
      <c r="AE6" s="69" t="n">
        <v>0.304424633220386</v>
      </c>
      <c r="AF6" s="69" t="n">
        <v>0.311621049879857</v>
      </c>
    </row>
    <row r="7" customFormat="false" ht="14.5" hidden="false" customHeight="false" outlineLevel="0" collapsed="false">
      <c r="B7" s="68" t="n">
        <v>46331</v>
      </c>
      <c r="C7" s="69" t="n">
        <v>0.268127090247622</v>
      </c>
      <c r="D7" s="69" t="n">
        <v>0.268127090247622</v>
      </c>
      <c r="E7" s="69" t="n">
        <v>0.268127090247622</v>
      </c>
      <c r="F7" s="69" t="n">
        <v>0.268127090247622</v>
      </c>
      <c r="G7" s="69" t="n">
        <v>0.251393078458169</v>
      </c>
      <c r="H7" s="69" t="n">
        <v>0.236021220466725</v>
      </c>
      <c r="I7" s="69" t="n">
        <v>0.221804523017833</v>
      </c>
      <c r="J7" s="69" t="n">
        <v>0.208581962742317</v>
      </c>
      <c r="K7" s="69" t="n">
        <v>0.196227508754468</v>
      </c>
      <c r="L7" s="69" t="n">
        <v>0.184641472963785</v>
      </c>
      <c r="M7" s="69" t="n">
        <v>0.173746117132815</v>
      </c>
      <c r="N7" s="69" t="n">
        <v>0.163482426268569</v>
      </c>
      <c r="O7" s="69" t="n">
        <v>0.153808298453003</v>
      </c>
      <c r="P7" s="69" t="n">
        <v>0.144700355012533</v>
      </c>
      <c r="Q7" s="69" t="n">
        <v>0.136154066808936</v>
      </c>
      <c r="R7" s="69" t="n">
        <v>0.128186468255469</v>
      </c>
      <c r="S7" s="69" t="n">
        <v>0.120839898994216</v>
      </c>
      <c r="T7" s="69" t="n">
        <v>0.114188338251244</v>
      </c>
      <c r="U7" s="69" t="n">
        <v>0.10833521084181</v>
      </c>
      <c r="V7" s="69" t="n">
        <v>0.103405646281305</v>
      </c>
      <c r="W7" s="69" t="n">
        <v>0.0995205321967774</v>
      </c>
      <c r="X7" s="69" t="n">
        <v>0.0967551874883108</v>
      </c>
      <c r="Y7" s="69" t="n">
        <v>0.0950948014529395</v>
      </c>
      <c r="Z7" s="69" t="n">
        <v>0.0944305460060739</v>
      </c>
      <c r="AA7" s="69" t="n">
        <v>0.0945862998256908</v>
      </c>
      <c r="AB7" s="69" t="n">
        <v>0.0953684961120221</v>
      </c>
      <c r="AC7" s="69" t="n">
        <v>0.0966026751350343</v>
      </c>
      <c r="AD7" s="69" t="n">
        <v>0.0981483370343594</v>
      </c>
      <c r="AE7" s="69" t="n">
        <v>0.0998998481421985</v>
      </c>
      <c r="AF7" s="69" t="n">
        <v>0.101782568062499</v>
      </c>
    </row>
    <row r="8" customFormat="false" ht="15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</row>
    <row r="9" customFormat="false" ht="14.5" hidden="false" customHeight="false" outlineLevel="0" collapsed="false">
      <c r="B9" s="66" t="s">
        <v>32</v>
      </c>
      <c r="C9" s="67" t="n">
        <v>4.25</v>
      </c>
      <c r="D9" s="67" t="n">
        <v>4.5</v>
      </c>
      <c r="E9" s="67" t="n">
        <v>4.75</v>
      </c>
      <c r="F9" s="67" t="n">
        <v>5</v>
      </c>
      <c r="G9" s="67" t="n">
        <v>5.25</v>
      </c>
      <c r="H9" s="67" t="n">
        <v>5.5</v>
      </c>
      <c r="I9" s="67" t="n">
        <v>5.75</v>
      </c>
      <c r="J9" s="67" t="n">
        <v>6</v>
      </c>
      <c r="K9" s="67" t="n">
        <v>6.25</v>
      </c>
      <c r="L9" s="67" t="n">
        <v>6.5</v>
      </c>
      <c r="M9" s="67" t="n">
        <v>6.75</v>
      </c>
      <c r="N9" s="67" t="n">
        <v>7</v>
      </c>
      <c r="O9" s="67" t="n">
        <v>7.25</v>
      </c>
      <c r="P9" s="67" t="n">
        <v>7.5</v>
      </c>
      <c r="Q9" s="67" t="n">
        <v>7.75</v>
      </c>
      <c r="R9" s="67" t="n">
        <v>8</v>
      </c>
      <c r="S9" s="67" t="n">
        <v>8.25</v>
      </c>
      <c r="T9" s="67" t="n">
        <v>8.5</v>
      </c>
      <c r="U9" s="67" t="n">
        <v>8.75</v>
      </c>
      <c r="V9" s="67" t="n">
        <v>9</v>
      </c>
      <c r="W9" s="67" t="n">
        <v>9.25</v>
      </c>
      <c r="X9" s="67" t="n">
        <v>9.5</v>
      </c>
      <c r="Y9" s="67" t="n">
        <v>9.75</v>
      </c>
      <c r="Z9" s="67" t="n">
        <v>10</v>
      </c>
      <c r="AA9" s="67" t="n">
        <v>10.25</v>
      </c>
      <c r="AB9" s="67" t="n">
        <v>10.5</v>
      </c>
      <c r="AC9" s="67" t="n">
        <v>10.75</v>
      </c>
      <c r="AD9" s="67" t="n">
        <v>11</v>
      </c>
      <c r="AE9" s="67" t="n">
        <v>11.25</v>
      </c>
      <c r="AF9" s="67" t="n">
        <v>11.5</v>
      </c>
    </row>
    <row r="10" customFormat="false" ht="14.5" hidden="false" customHeight="false" outlineLevel="0" collapsed="false">
      <c r="B10" s="68" t="n">
        <v>45967</v>
      </c>
      <c r="C10" s="69" t="n">
        <v>9.74186784636745</v>
      </c>
      <c r="D10" s="69" t="n">
        <v>8.75167090237494</v>
      </c>
      <c r="E10" s="69" t="n">
        <v>7.83020680306862</v>
      </c>
      <c r="F10" s="69" t="n">
        <v>6.96858225816443</v>
      </c>
      <c r="G10" s="69" t="n">
        <v>6.15958237409588</v>
      </c>
      <c r="H10" s="69" t="n">
        <v>5.47866321113107</v>
      </c>
      <c r="I10" s="69" t="n">
        <v>4.8264933092168</v>
      </c>
      <c r="J10" s="69" t="n">
        <v>4.48495286883503</v>
      </c>
      <c r="K10" s="69" t="n">
        <v>4.15257208472123</v>
      </c>
      <c r="L10" s="69" t="n">
        <v>3.86579199812751</v>
      </c>
      <c r="M10" s="69" t="n">
        <v>3.70229569654294</v>
      </c>
      <c r="N10" s="69" t="n">
        <v>3.54793110093633</v>
      </c>
      <c r="O10" s="69" t="n">
        <v>3.40533123053631</v>
      </c>
      <c r="P10" s="69" t="n">
        <v>3.27547823371014</v>
      </c>
      <c r="Q10" s="69" t="n">
        <v>3.15966225926241</v>
      </c>
      <c r="R10" s="69" t="n">
        <v>3.05920252541916</v>
      </c>
      <c r="S10" s="69" t="n">
        <v>2.97524716215507</v>
      </c>
      <c r="T10" s="69" t="n">
        <v>2.90858035437898</v>
      </c>
      <c r="U10" s="69" t="n">
        <v>2.85912404397677</v>
      </c>
      <c r="V10" s="69" t="n">
        <v>2.88145157256561</v>
      </c>
      <c r="W10" s="69" t="n">
        <v>2.98461952694267</v>
      </c>
      <c r="X10" s="69" t="n">
        <v>3.13432298100229</v>
      </c>
      <c r="Y10" s="69" t="n">
        <v>3.45798755853726</v>
      </c>
      <c r="Z10" s="69" t="n">
        <v>3.83463426945181</v>
      </c>
      <c r="AA10" s="69" t="n">
        <v>4.20118786242994</v>
      </c>
      <c r="AB10" s="69" t="n">
        <v>4.55818124339386</v>
      </c>
      <c r="AC10" s="69" t="n">
        <v>4.90612357834399</v>
      </c>
      <c r="AD10" s="69" t="n">
        <v>5.24543907522457</v>
      </c>
      <c r="AE10" s="69" t="n">
        <v>5.57657551877273</v>
      </c>
      <c r="AF10" s="69" t="n">
        <v>5.8998923110823</v>
      </c>
    </row>
    <row r="11" customFormat="false" ht="14.5" hidden="false" customHeight="false" outlineLevel="0" collapsed="false">
      <c r="B11" s="68" t="n">
        <v>46058</v>
      </c>
      <c r="C11" s="69" t="n">
        <v>5.23102141363632</v>
      </c>
      <c r="D11" s="69" t="n">
        <v>4.9912427511019</v>
      </c>
      <c r="E11" s="69" t="n">
        <v>4.76944787119734</v>
      </c>
      <c r="F11" s="69" t="n">
        <v>4.56473632201851</v>
      </c>
      <c r="G11" s="69" t="n">
        <v>4.375298508385</v>
      </c>
      <c r="H11" s="69" t="n">
        <v>4.19968913256158</v>
      </c>
      <c r="I11" s="69" t="n">
        <v>4.03676773657562</v>
      </c>
      <c r="J11" s="69" t="n">
        <v>3.88567556710723</v>
      </c>
      <c r="K11" s="69" t="n">
        <v>3.74567540365324</v>
      </c>
      <c r="L11" s="69" t="n">
        <v>3.61628905106648</v>
      </c>
      <c r="M11" s="69" t="n">
        <v>3.49707344527805</v>
      </c>
      <c r="N11" s="69" t="n">
        <v>3.38774184635809</v>
      </c>
      <c r="O11" s="69" t="n">
        <v>3.28806479026246</v>
      </c>
      <c r="P11" s="69" t="n">
        <v>3.19786435447247</v>
      </c>
      <c r="Q11" s="69" t="n">
        <v>3.11695324362834</v>
      </c>
      <c r="R11" s="69" t="n">
        <v>3.04509238442475</v>
      </c>
      <c r="S11" s="69" t="n">
        <v>2.98205923221363</v>
      </c>
      <c r="T11" s="69" t="n">
        <v>2.92749757793339</v>
      </c>
      <c r="U11" s="69" t="n">
        <v>2.88100759556961</v>
      </c>
      <c r="V11" s="69" t="n">
        <v>2.84209826399233</v>
      </c>
      <c r="W11" s="69" t="n">
        <v>2.8101946090811</v>
      </c>
      <c r="X11" s="69" t="n">
        <v>2.78469077473936</v>
      </c>
      <c r="Y11" s="69" t="n">
        <v>2.76494994167405</v>
      </c>
      <c r="Z11" s="69" t="n">
        <v>2.75034619546633</v>
      </c>
      <c r="AA11" s="69" t="n">
        <v>2.74024404688155</v>
      </c>
      <c r="AB11" s="69" t="n">
        <v>2.73367477577236</v>
      </c>
      <c r="AC11" s="69" t="n">
        <v>2.72892515748079</v>
      </c>
      <c r="AD11" s="69" t="n">
        <v>2.76548658521722</v>
      </c>
      <c r="AE11" s="69" t="n">
        <v>2.88861204708234</v>
      </c>
      <c r="AF11" s="69" t="n">
        <v>3.00952609012076</v>
      </c>
    </row>
    <row r="12" customFormat="false" ht="14.5" hidden="false" customHeight="false" outlineLevel="0" collapsed="false">
      <c r="B12" s="68" t="n">
        <v>46149</v>
      </c>
      <c r="C12" s="69" t="n">
        <v>4.72954881449667</v>
      </c>
      <c r="D12" s="69" t="n">
        <v>4.53352787176223</v>
      </c>
      <c r="E12" s="69" t="n">
        <v>4.35260932131542</v>
      </c>
      <c r="F12" s="69" t="n">
        <v>4.18506745791054</v>
      </c>
      <c r="G12" s="69" t="n">
        <v>4.02954379049569</v>
      </c>
      <c r="H12" s="69" t="n">
        <v>3.88495657060316</v>
      </c>
      <c r="I12" s="69" t="n">
        <v>3.75043123083556</v>
      </c>
      <c r="J12" s="69" t="n">
        <v>3.62526135566367</v>
      </c>
      <c r="K12" s="69" t="n">
        <v>3.50891456956651</v>
      </c>
      <c r="L12" s="69" t="n">
        <v>3.40097248018931</v>
      </c>
      <c r="M12" s="69" t="n">
        <v>3.30107751924525</v>
      </c>
      <c r="N12" s="69" t="n">
        <v>3.20900479295043</v>
      </c>
      <c r="O12" s="69" t="n">
        <v>3.12454359117749</v>
      </c>
      <c r="P12" s="69" t="n">
        <v>3.04751794947498</v>
      </c>
      <c r="Q12" s="69" t="n">
        <v>2.97779520974152</v>
      </c>
      <c r="R12" s="69" t="n">
        <v>2.91519269293201</v>
      </c>
      <c r="S12" s="69" t="n">
        <v>2.85953917280741</v>
      </c>
      <c r="T12" s="69" t="n">
        <v>2.81061079981291</v>
      </c>
      <c r="U12" s="69" t="n">
        <v>2.76814100849783</v>
      </c>
      <c r="V12" s="69" t="n">
        <v>2.73180387272218</v>
      </c>
      <c r="W12" s="69" t="n">
        <v>2.70121008273212</v>
      </c>
      <c r="X12" s="69" t="n">
        <v>2.67596183826167</v>
      </c>
      <c r="Y12" s="69" t="n">
        <v>2.6556182276905</v>
      </c>
      <c r="Z12" s="69" t="n">
        <v>2.63971141177276</v>
      </c>
      <c r="AA12" s="69" t="n">
        <v>2.6277871089284</v>
      </c>
      <c r="AB12" s="69" t="n">
        <v>2.61940015408026</v>
      </c>
      <c r="AC12" s="69" t="n">
        <v>2.61412869871211</v>
      </c>
      <c r="AD12" s="69" t="n">
        <v>2.61159313273757</v>
      </c>
      <c r="AE12" s="69" t="n">
        <v>2.6114252751853</v>
      </c>
      <c r="AF12" s="69" t="n">
        <v>2.61330047467667</v>
      </c>
    </row>
    <row r="13" customFormat="false" ht="14.5" hidden="false" customHeight="false" outlineLevel="0" collapsed="false">
      <c r="B13" s="68" t="n">
        <v>46240</v>
      </c>
      <c r="C13" s="69" t="n">
        <v>4.52798086631299</v>
      </c>
      <c r="D13" s="69" t="n">
        <v>4.34215300036553</v>
      </c>
      <c r="E13" s="69" t="n">
        <v>4.17096078123545</v>
      </c>
      <c r="F13" s="69" t="n">
        <v>4.01280996410853</v>
      </c>
      <c r="G13" s="69" t="n">
        <v>3.86640369651436</v>
      </c>
      <c r="H13" s="69" t="n">
        <v>3.73067838908517</v>
      </c>
      <c r="I13" s="69" t="n">
        <v>3.60480213627225</v>
      </c>
      <c r="J13" s="69" t="n">
        <v>3.48805873753117</v>
      </c>
      <c r="K13" s="69" t="n">
        <v>3.37989204090752</v>
      </c>
      <c r="L13" s="69" t="n">
        <v>3.27981315889619</v>
      </c>
      <c r="M13" s="69" t="n">
        <v>3.18743623924994</v>
      </c>
      <c r="N13" s="69" t="n">
        <v>3.10242385288895</v>
      </c>
      <c r="O13" s="69" t="n">
        <v>3.02448498326492</v>
      </c>
      <c r="P13" s="69" t="n">
        <v>2.95334236160566</v>
      </c>
      <c r="Q13" s="69" t="n">
        <v>2.88875895995941</v>
      </c>
      <c r="R13" s="69" t="n">
        <v>2.83045568543927</v>
      </c>
      <c r="S13" s="69" t="n">
        <v>2.7781876426548</v>
      </c>
      <c r="T13" s="69" t="n">
        <v>2.73166706108966</v>
      </c>
      <c r="U13" s="69" t="n">
        <v>2.69059219518349</v>
      </c>
      <c r="V13" s="69" t="n">
        <v>2.65462327310028</v>
      </c>
      <c r="W13" s="69" t="n">
        <v>2.6234181101706</v>
      </c>
      <c r="X13" s="69" t="n">
        <v>2.59662363552228</v>
      </c>
      <c r="Y13" s="69" t="n">
        <v>2.57387974404301</v>
      </c>
      <c r="Z13" s="69" t="n">
        <v>2.55481458768449</v>
      </c>
      <c r="AA13" s="69" t="n">
        <v>2.53905370165613</v>
      </c>
      <c r="AB13" s="69" t="n">
        <v>2.5262717203427</v>
      </c>
      <c r="AC13" s="69" t="n">
        <v>2.51613430333001</v>
      </c>
      <c r="AD13" s="69" t="n">
        <v>2.50834184970095</v>
      </c>
      <c r="AE13" s="69" t="n">
        <v>2.50262473664997</v>
      </c>
      <c r="AF13" s="69" t="n">
        <v>2.49871731012944</v>
      </c>
    </row>
    <row r="14" customFormat="false" ht="14.5" hidden="false" customHeight="false" outlineLevel="0" collapsed="false">
      <c r="B14" s="68" t="n">
        <v>46331</v>
      </c>
      <c r="C14" s="69" t="n">
        <v>4.4228536341791</v>
      </c>
      <c r="D14" s="69" t="n">
        <v>4.22976981752225</v>
      </c>
      <c r="E14" s="69" t="n">
        <v>4.05286979976022</v>
      </c>
      <c r="F14" s="69" t="n">
        <v>3.89019834666465</v>
      </c>
      <c r="G14" s="69" t="n">
        <v>3.74023290597871</v>
      </c>
      <c r="H14" s="69" t="n">
        <v>3.60174060673937</v>
      </c>
      <c r="I14" s="69" t="n">
        <v>3.47366664066258</v>
      </c>
      <c r="J14" s="69" t="n">
        <v>3.35522158668903</v>
      </c>
      <c r="K14" s="69" t="n">
        <v>3.24570850838681</v>
      </c>
      <c r="L14" s="69" t="n">
        <v>3.14457240215733</v>
      </c>
      <c r="M14" s="69" t="n">
        <v>3.05130695374379</v>
      </c>
      <c r="N14" s="69" t="n">
        <v>2.96556149041657</v>
      </c>
      <c r="O14" s="69" t="n">
        <v>2.88694034208301</v>
      </c>
      <c r="P14" s="69" t="n">
        <v>2.81513823151994</v>
      </c>
      <c r="Q14" s="69" t="n">
        <v>2.74986748783805</v>
      </c>
      <c r="R14" s="69" t="n">
        <v>2.6908319201722</v>
      </c>
      <c r="S14" s="69" t="n">
        <v>2.63774270176439</v>
      </c>
      <c r="T14" s="69" t="n">
        <v>2.5902863510667</v>
      </c>
      <c r="U14" s="69" t="n">
        <v>2.54817329677506</v>
      </c>
      <c r="V14" s="69" t="n">
        <v>2.51106294893396</v>
      </c>
      <c r="W14" s="69" t="n">
        <v>2.47860761413696</v>
      </c>
      <c r="X14" s="69" t="n">
        <v>2.45045120217075</v>
      </c>
      <c r="Y14" s="69" t="n">
        <v>2.42624741304941</v>
      </c>
      <c r="Z14" s="69" t="n">
        <v>2.40564986429471</v>
      </c>
      <c r="AA14" s="69" t="n">
        <v>2.38829461769635</v>
      </c>
      <c r="AB14" s="69" t="n">
        <v>2.37386602624239</v>
      </c>
      <c r="AC14" s="69" t="n">
        <v>2.36204510401581</v>
      </c>
      <c r="AD14" s="69" t="n">
        <v>2.35254022423829</v>
      </c>
      <c r="AE14" s="69" t="n">
        <v>2.34508172489085</v>
      </c>
      <c r="AF14" s="69" t="n">
        <v>2.33941854556551</v>
      </c>
    </row>
    <row r="15" customFormat="false" ht="15" hidden="false" customHeight="fals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</row>
    <row r="16" customFormat="false" ht="14.5" hidden="false" customHeight="false" outlineLevel="0" collapsed="false">
      <c r="B16" s="66" t="s">
        <v>33</v>
      </c>
      <c r="C16" s="67" t="n">
        <v>5</v>
      </c>
      <c r="D16" s="67" t="n">
        <v>5.25</v>
      </c>
      <c r="E16" s="67" t="n">
        <v>5.5</v>
      </c>
      <c r="F16" s="67" t="n">
        <v>5.75</v>
      </c>
      <c r="G16" s="67" t="n">
        <v>6</v>
      </c>
      <c r="H16" s="67" t="n">
        <v>6.25</v>
      </c>
      <c r="I16" s="67" t="n">
        <v>6.5</v>
      </c>
      <c r="J16" s="67" t="n">
        <v>6.75</v>
      </c>
      <c r="K16" s="67" t="n">
        <v>7</v>
      </c>
      <c r="L16" s="67" t="n">
        <v>7.25</v>
      </c>
      <c r="M16" s="67" t="n">
        <v>7.5</v>
      </c>
      <c r="N16" s="67" t="n">
        <v>7.75</v>
      </c>
      <c r="O16" s="67" t="n">
        <v>8</v>
      </c>
      <c r="P16" s="67" t="n">
        <v>8.25</v>
      </c>
      <c r="Q16" s="67" t="n">
        <v>8.5</v>
      </c>
      <c r="R16" s="67" t="n">
        <v>8.75</v>
      </c>
      <c r="S16" s="67" t="n">
        <v>9</v>
      </c>
      <c r="T16" s="67" t="n">
        <v>9.25</v>
      </c>
      <c r="U16" s="67" t="n">
        <v>9.5</v>
      </c>
      <c r="V16" s="67" t="n">
        <v>9.75</v>
      </c>
      <c r="W16" s="67" t="n">
        <v>10</v>
      </c>
      <c r="X16" s="67" t="n">
        <v>10.25</v>
      </c>
      <c r="Y16" s="67" t="n">
        <v>10.5</v>
      </c>
      <c r="Z16" s="67" t="n">
        <v>10.75</v>
      </c>
      <c r="AA16" s="67" t="n">
        <v>11</v>
      </c>
      <c r="AB16" s="67" t="n">
        <v>11.25</v>
      </c>
      <c r="AC16" s="67" t="n">
        <v>11.5</v>
      </c>
      <c r="AD16" s="67" t="n">
        <v>11.75</v>
      </c>
      <c r="AE16" s="67" t="n">
        <v>12</v>
      </c>
      <c r="AF16" s="67" t="n">
        <v>12.25</v>
      </c>
    </row>
    <row r="17" customFormat="false" ht="14.5" hidden="false" customHeight="false" outlineLevel="0" collapsed="false">
      <c r="B17" s="68" t="n">
        <v>45967</v>
      </c>
      <c r="C17" s="69" t="n">
        <v>13.4708840312367</v>
      </c>
      <c r="D17" s="69" t="n">
        <v>12.142720947977</v>
      </c>
      <c r="E17" s="69" t="n">
        <v>10.897071390547</v>
      </c>
      <c r="F17" s="69" t="n">
        <v>9.72436265673479</v>
      </c>
      <c r="G17" s="69" t="n">
        <v>8.83852506203384</v>
      </c>
      <c r="H17" s="69" t="n">
        <v>8.30208868941852</v>
      </c>
      <c r="I17" s="69" t="n">
        <v>7.70766187403636</v>
      </c>
      <c r="J17" s="69" t="n">
        <v>7.14179188409182</v>
      </c>
      <c r="K17" s="69" t="n">
        <v>6.61651530795699</v>
      </c>
      <c r="L17" s="69" t="n">
        <v>6.31080621418238</v>
      </c>
      <c r="M17" s="69" t="n">
        <v>5.99531964126639</v>
      </c>
      <c r="N17" s="69" t="n">
        <v>5.70112999989428</v>
      </c>
      <c r="O17" s="69" t="n">
        <v>5.43073519475096</v>
      </c>
      <c r="P17" s="69" t="n">
        <v>5.18745583175652</v>
      </c>
      <c r="Q17" s="69" t="n">
        <v>4.9753945203033</v>
      </c>
      <c r="R17" s="69" t="n">
        <v>4.79887096871657</v>
      </c>
      <c r="S17" s="69" t="n">
        <v>4.66135454068483</v>
      </c>
      <c r="T17" s="69" t="n">
        <v>4.56443148132519</v>
      </c>
      <c r="U17" s="69" t="n">
        <v>4.50680525112222</v>
      </c>
      <c r="V17" s="69" t="n">
        <v>4.4695762323577</v>
      </c>
      <c r="W17" s="69" t="n">
        <v>4.64340124878406</v>
      </c>
      <c r="X17" s="69" t="n">
        <v>4.8313607639907</v>
      </c>
      <c r="Y17" s="69" t="n">
        <v>4.94997884662062</v>
      </c>
      <c r="Z17" s="69" t="n">
        <v>5.4929261176641</v>
      </c>
      <c r="AA17" s="69" t="n">
        <v>6.02199139649511</v>
      </c>
      <c r="AB17" s="69" t="n">
        <v>6.53786832689084</v>
      </c>
      <c r="AC17" s="69" t="n">
        <v>7.04119232905951</v>
      </c>
      <c r="AD17" s="69" t="n">
        <v>7.53258884497619</v>
      </c>
      <c r="AE17" s="69" t="n">
        <v>8.01258244026125</v>
      </c>
      <c r="AF17" s="69" t="n">
        <v>8.4817375872614</v>
      </c>
    </row>
    <row r="18" customFormat="false" ht="14.5" hidden="false" customHeight="false" outlineLevel="0" collapsed="false">
      <c r="B18" s="68" t="n">
        <v>46058</v>
      </c>
      <c r="C18" s="69" t="n">
        <v>8.18029435163462</v>
      </c>
      <c r="D18" s="69" t="n">
        <v>7.8220403233667</v>
      </c>
      <c r="E18" s="69" t="n">
        <v>7.48526114843732</v>
      </c>
      <c r="F18" s="69" t="n">
        <v>7.16799940101619</v>
      </c>
      <c r="G18" s="69" t="n">
        <v>6.86881542188785</v>
      </c>
      <c r="H18" s="69" t="n">
        <v>6.58665458701916</v>
      </c>
      <c r="I18" s="69" t="n">
        <v>6.32081206646995</v>
      </c>
      <c r="J18" s="69" t="n">
        <v>6.07096900431708</v>
      </c>
      <c r="K18" s="69" t="n">
        <v>5.8371336969483</v>
      </c>
      <c r="L18" s="69" t="n">
        <v>5.61971816849665</v>
      </c>
      <c r="M18" s="69" t="n">
        <v>5.41945026156053</v>
      </c>
      <c r="N18" s="69" t="n">
        <v>5.23739310878107</v>
      </c>
      <c r="O18" s="69" t="n">
        <v>5.07485392090178</v>
      </c>
      <c r="P18" s="69" t="n">
        <v>4.93328703731077</v>
      </c>
      <c r="Q18" s="69" t="n">
        <v>4.81397714224963</v>
      </c>
      <c r="R18" s="69" t="n">
        <v>4.71789156908346</v>
      </c>
      <c r="S18" s="69" t="n">
        <v>4.6452067896266</v>
      </c>
      <c r="T18" s="69" t="n">
        <v>4.59532084606081</v>
      </c>
      <c r="U18" s="69" t="n">
        <v>4.56677192412699</v>
      </c>
      <c r="V18" s="69" t="n">
        <v>4.55737701711966</v>
      </c>
      <c r="W18" s="69" t="n">
        <v>4.56456647184858</v>
      </c>
      <c r="X18" s="69" t="n">
        <v>4.58569406958681</v>
      </c>
      <c r="Y18" s="69" t="n">
        <v>4.61819135332141</v>
      </c>
      <c r="Z18" s="69" t="n">
        <v>4.65971690800351</v>
      </c>
      <c r="AA18" s="69" t="n">
        <v>4.70835644005274</v>
      </c>
      <c r="AB18" s="69" t="n">
        <v>4.76243885745426</v>
      </c>
      <c r="AC18" s="69" t="n">
        <v>4.82060779761027</v>
      </c>
      <c r="AD18" s="69" t="n">
        <v>4.88177916027999</v>
      </c>
      <c r="AE18" s="69" t="n">
        <v>4.94515755974822</v>
      </c>
      <c r="AF18" s="69" t="n">
        <v>5.00995044368836</v>
      </c>
    </row>
    <row r="19" customFormat="false" ht="14.5" hidden="false" customHeight="false" outlineLevel="0" collapsed="false">
      <c r="B19" s="68" t="n">
        <v>46149</v>
      </c>
      <c r="C19" s="69" t="n">
        <v>7.79086805762247</v>
      </c>
      <c r="D19" s="69" t="n">
        <v>7.45554840785612</v>
      </c>
      <c r="E19" s="69" t="n">
        <v>7.14378941525447</v>
      </c>
      <c r="F19" s="69" t="n">
        <v>6.85346331627068</v>
      </c>
      <c r="G19" s="69" t="n">
        <v>6.58297680069273</v>
      </c>
      <c r="H19" s="69" t="n">
        <v>6.33101397077173</v>
      </c>
      <c r="I19" s="69" t="n">
        <v>6.09669853265771</v>
      </c>
      <c r="J19" s="69" t="n">
        <v>5.8793993735757</v>
      </c>
      <c r="K19" s="69" t="n">
        <v>5.67867630510102</v>
      </c>
      <c r="L19" s="69" t="n">
        <v>5.49438140603995</v>
      </c>
      <c r="M19" s="69" t="n">
        <v>5.32647635378271</v>
      </c>
      <c r="N19" s="69" t="n">
        <v>5.17503997394578</v>
      </c>
      <c r="O19" s="69" t="n">
        <v>5.04015232630532</v>
      </c>
      <c r="P19" s="69" t="n">
        <v>4.92187236260127</v>
      </c>
      <c r="Q19" s="69" t="n">
        <v>4.82012234524531</v>
      </c>
      <c r="R19" s="69" t="n">
        <v>4.7346259194187</v>
      </c>
      <c r="S19" s="69" t="n">
        <v>4.66481455132932</v>
      </c>
      <c r="T19" s="69" t="n">
        <v>4.60985578077338</v>
      </c>
      <c r="U19" s="69" t="n">
        <v>4.56867042124056</v>
      </c>
      <c r="V19" s="69" t="n">
        <v>4.54001428935044</v>
      </c>
      <c r="W19" s="69" t="n">
        <v>4.52246947747746</v>
      </c>
      <c r="X19" s="69" t="n">
        <v>4.51466143273623</v>
      </c>
      <c r="Y19" s="69" t="n">
        <v>4.51521570786109</v>
      </c>
      <c r="Z19" s="69" t="n">
        <v>4.52281730359454</v>
      </c>
      <c r="AA19" s="69" t="n">
        <v>4.53631433086199</v>
      </c>
      <c r="AB19" s="69" t="n">
        <v>4.55472565301234</v>
      </c>
      <c r="AC19" s="69" t="n">
        <v>4.57711686941372</v>
      </c>
      <c r="AD19" s="69" t="n">
        <v>4.60274964587521</v>
      </c>
      <c r="AE19" s="69" t="n">
        <v>4.6309930446902</v>
      </c>
      <c r="AF19" s="69" t="n">
        <v>4.66126635107016</v>
      </c>
    </row>
    <row r="20" customFormat="false" ht="14.5" hidden="false" customHeight="false" outlineLevel="0" collapsed="false">
      <c r="B20" s="68" t="n">
        <v>46240</v>
      </c>
      <c r="C20" s="69" t="n">
        <v>7.09553835923223</v>
      </c>
      <c r="D20" s="69" t="n">
        <v>6.81005487296139</v>
      </c>
      <c r="E20" s="69" t="n">
        <v>6.54489431594467</v>
      </c>
      <c r="F20" s="69" t="n">
        <v>6.29833412993742</v>
      </c>
      <c r="G20" s="69" t="n">
        <v>6.06906127733228</v>
      </c>
      <c r="H20" s="69" t="n">
        <v>5.85602746501197</v>
      </c>
      <c r="I20" s="69" t="n">
        <v>5.65841810197264</v>
      </c>
      <c r="J20" s="69" t="n">
        <v>5.47564751939319</v>
      </c>
      <c r="K20" s="69" t="n">
        <v>5.30725299228634</v>
      </c>
      <c r="L20" s="69" t="n">
        <v>5.15292926468393</v>
      </c>
      <c r="M20" s="69" t="n">
        <v>5.01242355254342</v>
      </c>
      <c r="N20" s="69" t="n">
        <v>4.88556207681848</v>
      </c>
      <c r="O20" s="69" t="n">
        <v>4.77218323022371</v>
      </c>
      <c r="P20" s="69" t="n">
        <v>4.67204103819366</v>
      </c>
      <c r="Q20" s="69" t="n">
        <v>4.58478855864449</v>
      </c>
      <c r="R20" s="69" t="n">
        <v>4.51002314165822</v>
      </c>
      <c r="S20" s="69" t="n">
        <v>4.44713478868517</v>
      </c>
      <c r="T20" s="69" t="n">
        <v>4.39545531358176</v>
      </c>
      <c r="U20" s="69" t="n">
        <v>4.35410658925967</v>
      </c>
      <c r="V20" s="69" t="n">
        <v>4.32219241361249</v>
      </c>
      <c r="W20" s="69" t="n">
        <v>4.29877512545588</v>
      </c>
      <c r="X20" s="69" t="n">
        <v>4.28286985134159</v>
      </c>
      <c r="Y20" s="69" t="n">
        <v>4.27353809890096</v>
      </c>
      <c r="Z20" s="69" t="n">
        <v>4.26991324355559</v>
      </c>
      <c r="AA20" s="69" t="n">
        <v>4.27115515627988</v>
      </c>
      <c r="AB20" s="69" t="n">
        <v>4.2765656568445</v>
      </c>
      <c r="AC20" s="69" t="n">
        <v>4.28546943376221</v>
      </c>
      <c r="AD20" s="69" t="n">
        <v>4.29731140265095</v>
      </c>
      <c r="AE20" s="69" t="n">
        <v>4.31160668455025</v>
      </c>
      <c r="AF20" s="69" t="n">
        <v>4.32789697108796</v>
      </c>
    </row>
    <row r="21" customFormat="false" ht="14.5" hidden="false" customHeight="false" outlineLevel="0" collapsed="false">
      <c r="B21" s="68" t="n">
        <v>46331</v>
      </c>
      <c r="C21" s="69" t="n">
        <v>7.18888409973141</v>
      </c>
      <c r="D21" s="69" t="n">
        <v>6.89502684573253</v>
      </c>
      <c r="E21" s="69" t="n">
        <v>6.62300679394535</v>
      </c>
      <c r="F21" s="69" t="n">
        <v>6.37082241434684</v>
      </c>
      <c r="G21" s="69" t="n">
        <v>6.1368581585219</v>
      </c>
      <c r="H21" s="69" t="n">
        <v>5.91982316112758</v>
      </c>
      <c r="I21" s="69" t="n">
        <v>5.71868721023569</v>
      </c>
      <c r="J21" s="69" t="n">
        <v>5.53266116383484</v>
      </c>
      <c r="K21" s="69" t="n">
        <v>5.36111417944467</v>
      </c>
      <c r="L21" s="69" t="n">
        <v>5.20355495639496</v>
      </c>
      <c r="M21" s="69" t="n">
        <v>5.05962431808316</v>
      </c>
      <c r="N21" s="69" t="n">
        <v>4.92898066026874</v>
      </c>
      <c r="O21" s="69" t="n">
        <v>4.81134895366965</v>
      </c>
      <c r="P21" s="69" t="n">
        <v>4.70642402416433</v>
      </c>
      <c r="Q21" s="69" t="n">
        <v>4.61386758569474</v>
      </c>
      <c r="R21" s="69" t="n">
        <v>4.53322696000678</v>
      </c>
      <c r="S21" s="69" t="n">
        <v>4.46396055186124</v>
      </c>
      <c r="T21" s="69" t="n">
        <v>4.40543830015531</v>
      </c>
      <c r="U21" s="69" t="n">
        <v>4.3569315402955</v>
      </c>
      <c r="V21" s="69" t="n">
        <v>4.31758159287417</v>
      </c>
      <c r="W21" s="69" t="n">
        <v>4.28656213261277</v>
      </c>
      <c r="X21" s="69" t="n">
        <v>4.26299887447799</v>
      </c>
      <c r="Y21" s="69" t="n">
        <v>4.24600788941203</v>
      </c>
      <c r="Z21" s="69" t="n">
        <v>4.23483610402229</v>
      </c>
      <c r="AA21" s="69" t="n">
        <v>4.22866001952858</v>
      </c>
      <c r="AB21" s="69" t="n">
        <v>4.22682897589555</v>
      </c>
      <c r="AC21" s="69" t="n">
        <v>4.22871299506404</v>
      </c>
      <c r="AD21" s="69" t="n">
        <v>4.23375836043892</v>
      </c>
      <c r="AE21" s="69" t="n">
        <v>4.24145827233809</v>
      </c>
      <c r="AF21" s="69" t="n">
        <v>4.25142028079443</v>
      </c>
    </row>
    <row r="22" customFormat="false" ht="1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</row>
    <row r="23" customFormat="false" ht="14.5" hidden="false" customHeight="false" outlineLevel="0" collapsed="false">
      <c r="B23" s="66" t="s">
        <v>34</v>
      </c>
      <c r="C23" s="67" t="n">
        <v>5</v>
      </c>
      <c r="D23" s="67" t="n">
        <v>5.25</v>
      </c>
      <c r="E23" s="67" t="n">
        <v>5.5</v>
      </c>
      <c r="F23" s="67" t="n">
        <v>5.75</v>
      </c>
      <c r="G23" s="67" t="n">
        <v>6</v>
      </c>
      <c r="H23" s="67" t="n">
        <v>6.25</v>
      </c>
      <c r="I23" s="67" t="n">
        <v>6.5</v>
      </c>
      <c r="J23" s="67" t="n">
        <v>6.75</v>
      </c>
      <c r="K23" s="67" t="n">
        <v>7</v>
      </c>
      <c r="L23" s="67" t="n">
        <v>7.25</v>
      </c>
      <c r="M23" s="67" t="n">
        <v>7.5</v>
      </c>
      <c r="N23" s="67" t="n">
        <v>7.75</v>
      </c>
      <c r="O23" s="67" t="n">
        <v>8</v>
      </c>
      <c r="P23" s="67" t="n">
        <v>8.25</v>
      </c>
      <c r="Q23" s="67" t="n">
        <v>8.5</v>
      </c>
      <c r="R23" s="67" t="n">
        <v>8.75</v>
      </c>
      <c r="S23" s="67" t="n">
        <v>9</v>
      </c>
      <c r="T23" s="67" t="n">
        <v>9.25</v>
      </c>
      <c r="U23" s="67" t="n">
        <v>9.5</v>
      </c>
      <c r="V23" s="67" t="n">
        <v>9.75</v>
      </c>
      <c r="W23" s="67" t="n">
        <v>10</v>
      </c>
      <c r="X23" s="67" t="n">
        <v>10.25</v>
      </c>
      <c r="Y23" s="67" t="n">
        <v>10.5</v>
      </c>
      <c r="Z23" s="67" t="n">
        <v>10.75</v>
      </c>
      <c r="AA23" s="67" t="n">
        <v>11</v>
      </c>
      <c r="AB23" s="67" t="n">
        <v>11.25</v>
      </c>
      <c r="AC23" s="67" t="n">
        <v>11.5</v>
      </c>
      <c r="AD23" s="67" t="n">
        <v>11.75</v>
      </c>
      <c r="AE23" s="67" t="n">
        <v>12</v>
      </c>
      <c r="AF23" s="67" t="n">
        <v>12.25</v>
      </c>
    </row>
    <row r="24" customFormat="false" ht="14.5" hidden="false" customHeight="false" outlineLevel="0" collapsed="false">
      <c r="B24" s="68" t="n">
        <v>45967</v>
      </c>
      <c r="C24" s="69" t="n">
        <v>19.0133325082342</v>
      </c>
      <c r="D24" s="69" t="n">
        <v>17.1632680626884</v>
      </c>
      <c r="E24" s="69" t="n">
        <v>15.4224607585188</v>
      </c>
      <c r="F24" s="69" t="n">
        <v>13.8524319448401</v>
      </c>
      <c r="G24" s="69" t="n">
        <v>13.0831453142454</v>
      </c>
      <c r="H24" s="69" t="n">
        <v>12.1484057087154</v>
      </c>
      <c r="I24" s="69" t="n">
        <v>11.2595278890401</v>
      </c>
      <c r="J24" s="69" t="n">
        <v>10.4128132060291</v>
      </c>
      <c r="K24" s="69" t="n">
        <v>9.6872368275259</v>
      </c>
      <c r="L24" s="69" t="n">
        <v>9.19501770978239</v>
      </c>
      <c r="M24" s="69" t="n">
        <v>8.69995620402461</v>
      </c>
      <c r="N24" s="69" t="n">
        <v>8.23989961429522</v>
      </c>
      <c r="O24" s="69" t="n">
        <v>7.81998938405861</v>
      </c>
      <c r="P24" s="69" t="n">
        <v>7.44743078517042</v>
      </c>
      <c r="Q24" s="69" t="n">
        <v>7.13094808353751</v>
      </c>
      <c r="R24" s="69" t="n">
        <v>6.87939050028904</v>
      </c>
      <c r="S24" s="69" t="n">
        <v>6.69852752571937</v>
      </c>
      <c r="T24" s="69" t="n">
        <v>6.58865835092478</v>
      </c>
      <c r="U24" s="69" t="n">
        <v>6.54357123749962</v>
      </c>
      <c r="V24" s="69" t="n">
        <v>6.54694582834215</v>
      </c>
      <c r="W24" s="69" t="n">
        <v>6.78584584027521</v>
      </c>
      <c r="X24" s="69" t="n">
        <v>7.0866516418484</v>
      </c>
      <c r="Y24" s="69" t="n">
        <v>7.38215187244552</v>
      </c>
      <c r="Z24" s="69" t="n">
        <v>7.94623449079005</v>
      </c>
      <c r="AA24" s="69" t="n">
        <v>8.63567632158139</v>
      </c>
      <c r="AB24" s="69" t="n">
        <v>9.37817055324817</v>
      </c>
      <c r="AC24" s="69" t="n">
        <v>10.103008956585</v>
      </c>
      <c r="AD24" s="69" t="n">
        <v>10.811009203765</v>
      </c>
      <c r="AE24" s="69" t="n">
        <v>11.5028994727339</v>
      </c>
      <c r="AF24" s="69" t="n">
        <v>12.1794431029063</v>
      </c>
    </row>
    <row r="25" customFormat="false" ht="14.5" hidden="false" customHeight="false" outlineLevel="0" collapsed="false">
      <c r="B25" s="68" t="n">
        <v>46058</v>
      </c>
      <c r="C25" s="69" t="n">
        <v>13.6681639692197</v>
      </c>
      <c r="D25" s="69" t="n">
        <v>12.9670279068971</v>
      </c>
      <c r="E25" s="69" t="n">
        <v>12.3099197567674</v>
      </c>
      <c r="F25" s="69" t="n">
        <v>11.692880904089</v>
      </c>
      <c r="G25" s="69" t="n">
        <v>11.1129152456849</v>
      </c>
      <c r="H25" s="69" t="n">
        <v>10.5679570594204</v>
      </c>
      <c r="I25" s="69" t="n">
        <v>10.0566119310665</v>
      </c>
      <c r="J25" s="69" t="n">
        <v>9.57854622408199</v>
      </c>
      <c r="K25" s="69" t="n">
        <v>9.13407759917322</v>
      </c>
      <c r="L25" s="69" t="n">
        <v>8.7246241316305</v>
      </c>
      <c r="M25" s="69" t="n">
        <v>8.35245201511864</v>
      </c>
      <c r="N25" s="69" t="n">
        <v>8.02079229670363</v>
      </c>
      <c r="O25" s="69" t="n">
        <v>7.73342258147202</v>
      </c>
      <c r="P25" s="69" t="n">
        <v>7.49415352872695</v>
      </c>
      <c r="Q25" s="69" t="n">
        <v>7.30596401384263</v>
      </c>
      <c r="R25" s="69" t="n">
        <v>7.16990927958601</v>
      </c>
      <c r="S25" s="69" t="n">
        <v>7.08429087279474</v>
      </c>
      <c r="T25" s="69" t="n">
        <v>7.04483238037218</v>
      </c>
      <c r="U25" s="69" t="n">
        <v>7.04520704976529</v>
      </c>
      <c r="V25" s="69" t="n">
        <v>7.07831332057785</v>
      </c>
      <c r="W25" s="69" t="n">
        <v>7.13715197501651</v>
      </c>
      <c r="X25" s="69" t="n">
        <v>7.21563952264589</v>
      </c>
      <c r="Y25" s="69" t="n">
        <v>7.30856027197831</v>
      </c>
      <c r="Z25" s="69" t="n">
        <v>7.41189197932405</v>
      </c>
      <c r="AA25" s="69" t="n">
        <v>7.52246275027054</v>
      </c>
      <c r="AB25" s="69" t="n">
        <v>7.63781546446315</v>
      </c>
      <c r="AC25" s="69" t="n">
        <v>7.7561454688077</v>
      </c>
      <c r="AD25" s="69" t="n">
        <v>7.8760518623873</v>
      </c>
      <c r="AE25" s="69" t="n">
        <v>7.99653914824501</v>
      </c>
      <c r="AF25" s="69" t="n">
        <v>8.11679357033691</v>
      </c>
    </row>
    <row r="26" customFormat="false" ht="14.5" hidden="false" customHeight="false" outlineLevel="0" collapsed="false">
      <c r="B26" s="68" t="n">
        <v>46149</v>
      </c>
      <c r="C26" s="69" t="n">
        <v>12.9323431551301</v>
      </c>
      <c r="D26" s="69" t="n">
        <v>12.319855470772</v>
      </c>
      <c r="E26" s="69" t="n">
        <v>11.7473482932758</v>
      </c>
      <c r="F26" s="69" t="n">
        <v>11.2110129490734</v>
      </c>
      <c r="G26" s="69" t="n">
        <v>10.7079068762238</v>
      </c>
      <c r="H26" s="69" t="n">
        <v>10.2357757847399</v>
      </c>
      <c r="I26" s="69" t="n">
        <v>9.79309632063892</v>
      </c>
      <c r="J26" s="69" t="n">
        <v>9.37890416091628</v>
      </c>
      <c r="K26" s="69" t="n">
        <v>8.99278127073515</v>
      </c>
      <c r="L26" s="69" t="n">
        <v>8.63496429193299</v>
      </c>
      <c r="M26" s="69" t="n">
        <v>8.30616523285486</v>
      </c>
      <c r="N26" s="69" t="n">
        <v>8.00762984034319</v>
      </c>
      <c r="O26" s="69" t="n">
        <v>7.74094707431818</v>
      </c>
      <c r="P26" s="69" t="n">
        <v>7.50790130566816</v>
      </c>
      <c r="Q26" s="69" t="n">
        <v>7.31011238783598</v>
      </c>
      <c r="R26" s="69" t="n">
        <v>7.14869671695008</v>
      </c>
      <c r="S26" s="69" t="n">
        <v>7.02379643042967</v>
      </c>
      <c r="T26" s="69" t="n">
        <v>6.93426215140146</v>
      </c>
      <c r="U26" s="69" t="n">
        <v>6.8778634601503</v>
      </c>
      <c r="V26" s="69" t="n">
        <v>6.8511538852992</v>
      </c>
      <c r="W26" s="69" t="n">
        <v>6.8501727108831</v>
      </c>
      <c r="X26" s="69" t="n">
        <v>6.87071987953765</v>
      </c>
      <c r="Y26" s="69" t="n">
        <v>6.90883603605259</v>
      </c>
      <c r="Z26" s="69" t="n">
        <v>6.96088068517467</v>
      </c>
      <c r="AA26" s="69" t="n">
        <v>7.02381505301702</v>
      </c>
      <c r="AB26" s="69" t="n">
        <v>7.09505119471934</v>
      </c>
      <c r="AC26" s="69" t="n">
        <v>7.17253167102871</v>
      </c>
      <c r="AD26" s="69" t="n">
        <v>7.25453115025537</v>
      </c>
      <c r="AE26" s="69" t="n">
        <v>7.33976147829313</v>
      </c>
      <c r="AF26" s="69" t="n">
        <v>7.42711757961526</v>
      </c>
    </row>
    <row r="27" customFormat="false" ht="14.5" hidden="false" customHeight="false" outlineLevel="0" collapsed="false">
      <c r="B27" s="68" t="n">
        <v>46240</v>
      </c>
      <c r="C27" s="69" t="n">
        <v>12.3641541369296</v>
      </c>
      <c r="D27" s="69" t="n">
        <v>11.8182873199161</v>
      </c>
      <c r="E27" s="69" t="n">
        <v>11.3080432401865</v>
      </c>
      <c r="F27" s="69" t="n">
        <v>10.8303934401947</v>
      </c>
      <c r="G27" s="69" t="n">
        <v>10.3829737410323</v>
      </c>
      <c r="H27" s="69" t="n">
        <v>9.96409895766707</v>
      </c>
      <c r="I27" s="69" t="n">
        <v>9.57248617715957</v>
      </c>
      <c r="J27" s="69" t="n">
        <v>9.20736027027727</v>
      </c>
      <c r="K27" s="69" t="n">
        <v>8.86840392736495</v>
      </c>
      <c r="L27" s="69" t="n">
        <v>8.55569768285052</v>
      </c>
      <c r="M27" s="69" t="n">
        <v>8.26964739239244</v>
      </c>
      <c r="N27" s="69" t="n">
        <v>8.01094404505421</v>
      </c>
      <c r="O27" s="69" t="n">
        <v>7.78041032194382</v>
      </c>
      <c r="P27" s="69" t="n">
        <v>7.5789789231815</v>
      </c>
      <c r="Q27" s="69" t="n">
        <v>7.40719478269566</v>
      </c>
      <c r="R27" s="69" t="n">
        <v>7.26524161676708</v>
      </c>
      <c r="S27" s="69" t="n">
        <v>7.1526820028707</v>
      </c>
      <c r="T27" s="69" t="n">
        <v>7.06819782352657</v>
      </c>
      <c r="U27" s="69" t="n">
        <v>7.00991433062142</v>
      </c>
      <c r="V27" s="69" t="n">
        <v>6.9751759809616</v>
      </c>
      <c r="W27" s="69" t="n">
        <v>6.96115472613349</v>
      </c>
      <c r="X27" s="69" t="n">
        <v>6.96485011406744</v>
      </c>
      <c r="Y27" s="69" t="n">
        <v>6.9833573233353</v>
      </c>
      <c r="Z27" s="69" t="n">
        <v>7.01403687824526</v>
      </c>
      <c r="AA27" s="69" t="n">
        <v>7.05455970907479</v>
      </c>
      <c r="AB27" s="69" t="n">
        <v>7.10290142900989</v>
      </c>
      <c r="AC27" s="69" t="n">
        <v>7.15738545180167</v>
      </c>
      <c r="AD27" s="69" t="n">
        <v>7.21661195112626</v>
      </c>
      <c r="AE27" s="69" t="n">
        <v>7.27943403563911</v>
      </c>
      <c r="AF27" s="69" t="n">
        <v>7.34490963827624</v>
      </c>
    </row>
    <row r="28" customFormat="false" ht="14.5" hidden="false" customHeight="false" outlineLevel="0" collapsed="false">
      <c r="B28" s="68" t="n">
        <v>46331</v>
      </c>
      <c r="C28" s="69" t="n">
        <v>11.6998438925998</v>
      </c>
      <c r="D28" s="69" t="n">
        <v>11.194038014948</v>
      </c>
      <c r="E28" s="69" t="n">
        <v>10.7223317270648</v>
      </c>
      <c r="F28" s="69" t="n">
        <v>10.2819805623332</v>
      </c>
      <c r="G28" s="69" t="n">
        <v>9.87077531470021</v>
      </c>
      <c r="H28" s="69" t="n">
        <v>9.48714918087231</v>
      </c>
      <c r="I28" s="69" t="n">
        <v>9.12984953145841</v>
      </c>
      <c r="J28" s="69" t="n">
        <v>8.79817693812191</v>
      </c>
      <c r="K28" s="69" t="n">
        <v>8.49171959641233</v>
      </c>
      <c r="L28" s="69" t="n">
        <v>8.21037193435153</v>
      </c>
      <c r="M28" s="69" t="n">
        <v>7.95432105521652</v>
      </c>
      <c r="N28" s="69" t="n">
        <v>7.7239182803903</v>
      </c>
      <c r="O28" s="69" t="n">
        <v>7.5195537956512</v>
      </c>
      <c r="P28" s="69" t="n">
        <v>7.34156857228104</v>
      </c>
      <c r="Q28" s="69" t="n">
        <v>7.19002566635348</v>
      </c>
      <c r="R28" s="69" t="n">
        <v>7.06455110233006</v>
      </c>
      <c r="S28" s="69" t="n">
        <v>6.96427406109952</v>
      </c>
      <c r="T28" s="69" t="n">
        <v>6.88775690160984</v>
      </c>
      <c r="U28" s="69" t="n">
        <v>6.83313424215395</v>
      </c>
      <c r="V28" s="69" t="n">
        <v>6.79804035263984</v>
      </c>
      <c r="W28" s="69" t="n">
        <v>6.78013717881644</v>
      </c>
      <c r="X28" s="69" t="n">
        <v>6.7769580286009</v>
      </c>
      <c r="Y28" s="69" t="n">
        <v>6.78615295409541</v>
      </c>
      <c r="Z28" s="69" t="n">
        <v>6.80568351494584</v>
      </c>
      <c r="AA28" s="69" t="n">
        <v>6.83365238003064</v>
      </c>
      <c r="AB28" s="69" t="n">
        <v>6.86844138961068</v>
      </c>
      <c r="AC28" s="69" t="n">
        <v>6.90870698836162</v>
      </c>
      <c r="AD28" s="69" t="n">
        <v>6.95327460306275</v>
      </c>
      <c r="AE28" s="69" t="n">
        <v>7.00118611350647</v>
      </c>
      <c r="AF28" s="69" t="n">
        <v>7.05168693971573</v>
      </c>
    </row>
    <row r="29" customFormat="false" ht="1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</row>
    <row r="30" customFormat="false" ht="14.5" hidden="false" customHeight="false" outlineLevel="0" collapsed="false">
      <c r="B30" s="66" t="s">
        <v>35</v>
      </c>
      <c r="C30" s="67" t="n">
        <v>5.5</v>
      </c>
      <c r="D30" s="67" t="n">
        <v>5.75</v>
      </c>
      <c r="E30" s="67" t="n">
        <v>6</v>
      </c>
      <c r="F30" s="67" t="n">
        <v>6.25</v>
      </c>
      <c r="G30" s="67" t="n">
        <v>6.5</v>
      </c>
      <c r="H30" s="67" t="n">
        <v>6.75</v>
      </c>
      <c r="I30" s="67" t="n">
        <v>7</v>
      </c>
      <c r="J30" s="67" t="n">
        <v>7.25</v>
      </c>
      <c r="K30" s="67" t="n">
        <v>7.5</v>
      </c>
      <c r="L30" s="67" t="n">
        <v>7.75</v>
      </c>
      <c r="M30" s="67" t="n">
        <v>8</v>
      </c>
      <c r="N30" s="67" t="n">
        <v>8.25</v>
      </c>
      <c r="O30" s="67" t="n">
        <v>8.5</v>
      </c>
      <c r="P30" s="67" t="n">
        <v>8.75</v>
      </c>
      <c r="Q30" s="67" t="n">
        <v>9</v>
      </c>
      <c r="R30" s="67" t="n">
        <v>9.25</v>
      </c>
      <c r="S30" s="67" t="n">
        <v>9.5</v>
      </c>
      <c r="T30" s="67" t="n">
        <v>9.75</v>
      </c>
      <c r="U30" s="67" t="n">
        <v>10</v>
      </c>
      <c r="V30" s="67" t="n">
        <v>10.25</v>
      </c>
      <c r="W30" s="67" t="n">
        <v>10.5</v>
      </c>
      <c r="X30" s="67" t="n">
        <v>10.75</v>
      </c>
      <c r="Y30" s="67" t="n">
        <v>11</v>
      </c>
      <c r="Z30" s="67" t="n">
        <v>11.25</v>
      </c>
      <c r="AA30" s="67" t="n">
        <v>11.5</v>
      </c>
      <c r="AB30" s="67" t="n">
        <v>11.75</v>
      </c>
      <c r="AC30" s="67" t="n">
        <v>12</v>
      </c>
      <c r="AD30" s="67" t="n">
        <v>12.25</v>
      </c>
      <c r="AE30" s="67" t="n">
        <v>12.5</v>
      </c>
      <c r="AF30" s="67" t="n">
        <v>12.75</v>
      </c>
    </row>
    <row r="31" customFormat="false" ht="14.5" hidden="false" customHeight="false" outlineLevel="0" collapsed="false">
      <c r="B31" s="68" t="n">
        <v>45967</v>
      </c>
      <c r="C31" s="69" t="n">
        <v>16.4495493413913</v>
      </c>
      <c r="D31" s="69" t="n">
        <v>14.8824512498577</v>
      </c>
      <c r="E31" s="69" t="n">
        <v>13.4003389556572</v>
      </c>
      <c r="F31" s="69" t="n">
        <v>12.3410710293976</v>
      </c>
      <c r="G31" s="69" t="n">
        <v>11.3091985576926</v>
      </c>
      <c r="H31" s="69" t="n">
        <v>10.5030331147069</v>
      </c>
      <c r="I31" s="69" t="n">
        <v>9.72926927586261</v>
      </c>
      <c r="J31" s="69" t="n">
        <v>8.99485886064551</v>
      </c>
      <c r="K31" s="69" t="n">
        <v>8.34194357812331</v>
      </c>
      <c r="L31" s="69" t="n">
        <v>7.92430665356007</v>
      </c>
      <c r="M31" s="69" t="n">
        <v>7.51777448686182</v>
      </c>
      <c r="N31" s="69" t="n">
        <v>7.15309196272362</v>
      </c>
      <c r="O31" s="69" t="n">
        <v>6.83690945440425</v>
      </c>
      <c r="P31" s="69" t="n">
        <v>6.57687702482962</v>
      </c>
      <c r="Q31" s="69" t="n">
        <v>6.38008973660374</v>
      </c>
      <c r="R31" s="69" t="n">
        <v>6.25039432506546</v>
      </c>
      <c r="S31" s="69" t="n">
        <v>6.18596645253969</v>
      </c>
      <c r="T31" s="69" t="n">
        <v>6.1793581071643</v>
      </c>
      <c r="U31" s="69" t="n">
        <v>6.21968947656417</v>
      </c>
      <c r="V31" s="69" t="n">
        <v>6.29535800129265</v>
      </c>
      <c r="W31" s="69" t="n">
        <v>6.44334340189154</v>
      </c>
      <c r="X31" s="69" t="n">
        <v>6.74561744131529</v>
      </c>
      <c r="Y31" s="69" t="n">
        <v>7.05152292427996</v>
      </c>
      <c r="Z31" s="69" t="n">
        <v>7.31317061183322</v>
      </c>
      <c r="AA31" s="69" t="n">
        <v>7.6672236638985</v>
      </c>
      <c r="AB31" s="69" t="n">
        <v>8.33059035159026</v>
      </c>
      <c r="AC31" s="69" t="n">
        <v>8.978731635653</v>
      </c>
      <c r="AD31" s="69" t="n">
        <v>9.61233862930889</v>
      </c>
      <c r="AE31" s="69" t="n">
        <v>10.2320188817791</v>
      </c>
      <c r="AF31" s="69" t="n">
        <v>10.8384384316213</v>
      </c>
    </row>
    <row r="32" customFormat="false" ht="14.5" hidden="false" customHeight="false" outlineLevel="0" collapsed="false">
      <c r="B32" s="68" t="n">
        <v>46058</v>
      </c>
      <c r="C32" s="69" t="n">
        <v>11.5656335279531</v>
      </c>
      <c r="D32" s="69" t="n">
        <v>10.9848585951142</v>
      </c>
      <c r="E32" s="69" t="n">
        <v>10.4377223250387</v>
      </c>
      <c r="F32" s="69" t="n">
        <v>9.92159899231624</v>
      </c>
      <c r="G32" s="69" t="n">
        <v>9.43462881244562</v>
      </c>
      <c r="H32" s="69" t="n">
        <v>8.97548355667581</v>
      </c>
      <c r="I32" s="69" t="n">
        <v>8.54362356104451</v>
      </c>
      <c r="J32" s="69" t="n">
        <v>8.13911200454751</v>
      </c>
      <c r="K32" s="69" t="n">
        <v>7.76284079252206</v>
      </c>
      <c r="L32" s="69" t="n">
        <v>7.41652191029686</v>
      </c>
      <c r="M32" s="69" t="n">
        <v>7.10270545081169</v>
      </c>
      <c r="N32" s="69" t="n">
        <v>6.82479422064387</v>
      </c>
      <c r="O32" s="69" t="n">
        <v>6.58674828021361</v>
      </c>
      <c r="P32" s="69" t="n">
        <v>6.39240861689093</v>
      </c>
      <c r="Q32" s="69" t="n">
        <v>6.24452969955481</v>
      </c>
      <c r="R32" s="69" t="n">
        <v>6.14391450223862</v>
      </c>
      <c r="S32" s="69" t="n">
        <v>6.08845424925573</v>
      </c>
      <c r="T32" s="69" t="n">
        <v>6.07365342092797</v>
      </c>
      <c r="U32" s="69" t="n">
        <v>6.09321563516</v>
      </c>
      <c r="V32" s="69" t="n">
        <v>6.1403801872081</v>
      </c>
      <c r="W32" s="69" t="n">
        <v>6.20882586633841</v>
      </c>
      <c r="X32" s="69" t="n">
        <v>6.29298279268384</v>
      </c>
      <c r="Y32" s="69" t="n">
        <v>6.38849835029026</v>
      </c>
      <c r="Z32" s="69" t="n">
        <v>6.49187913867133</v>
      </c>
      <c r="AA32" s="69" t="n">
        <v>6.60046341532894</v>
      </c>
      <c r="AB32" s="69" t="n">
        <v>6.71230774142217</v>
      </c>
      <c r="AC32" s="69" t="n">
        <v>6.82595357047732</v>
      </c>
      <c r="AD32" s="69" t="n">
        <v>6.94027050970067</v>
      </c>
      <c r="AE32" s="69" t="n">
        <v>7.05445039845364</v>
      </c>
      <c r="AF32" s="69" t="n">
        <v>7.16791609187084</v>
      </c>
    </row>
    <row r="33" customFormat="false" ht="14.5" hidden="false" customHeight="false" outlineLevel="0" collapsed="false">
      <c r="B33" s="68" t="n">
        <v>46149</v>
      </c>
      <c r="C33" s="69" t="n">
        <v>11.7136207653824</v>
      </c>
      <c r="D33" s="69" t="n">
        <v>11.1611360344237</v>
      </c>
      <c r="E33" s="69" t="n">
        <v>10.6411322689356</v>
      </c>
      <c r="F33" s="69" t="n">
        <v>10.1509893468469</v>
      </c>
      <c r="G33" s="69" t="n">
        <v>9.68862582577462</v>
      </c>
      <c r="H33" s="69" t="n">
        <v>9.2526451760666</v>
      </c>
      <c r="I33" s="69" t="n">
        <v>8.84211466680822</v>
      </c>
      <c r="J33" s="69" t="n">
        <v>8.45671695422728</v>
      </c>
      <c r="K33" s="69" t="n">
        <v>8.09670454610125</v>
      </c>
      <c r="L33" s="69" t="n">
        <v>7.7628904968149</v>
      </c>
      <c r="M33" s="69" t="n">
        <v>7.45674577312532</v>
      </c>
      <c r="N33" s="69" t="n">
        <v>7.18031089676574</v>
      </c>
      <c r="O33" s="69" t="n">
        <v>6.93609403838806</v>
      </c>
      <c r="P33" s="69" t="n">
        <v>6.7267500455325</v>
      </c>
      <c r="Q33" s="69" t="n">
        <v>6.5547161075777</v>
      </c>
      <c r="R33" s="69" t="n">
        <v>6.42154236625863</v>
      </c>
      <c r="S33" s="69" t="n">
        <v>6.32740590515718</v>
      </c>
      <c r="T33" s="69" t="n">
        <v>6.27070371618466</v>
      </c>
      <c r="U33" s="69" t="n">
        <v>6.24821090307645</v>
      </c>
      <c r="V33" s="69" t="n">
        <v>6.25545979967674</v>
      </c>
      <c r="W33" s="69" t="n">
        <v>6.2875064533605</v>
      </c>
      <c r="X33" s="69" t="n">
        <v>6.33946631748433</v>
      </c>
      <c r="Y33" s="69" t="n">
        <v>6.40685990392967</v>
      </c>
      <c r="Z33" s="69" t="n">
        <v>6.48597117126589</v>
      </c>
      <c r="AA33" s="69" t="n">
        <v>6.57366518358185</v>
      </c>
      <c r="AB33" s="69" t="n">
        <v>6.66749682921373</v>
      </c>
      <c r="AC33" s="69" t="n">
        <v>6.76553805593843</v>
      </c>
      <c r="AD33" s="69" t="n">
        <v>6.86634825419594</v>
      </c>
      <c r="AE33" s="69" t="n">
        <v>6.96873320167351</v>
      </c>
      <c r="AF33" s="69" t="n">
        <v>7.07187954741289</v>
      </c>
    </row>
    <row r="34" customFormat="false" ht="14.5" hidden="false" customHeight="false" outlineLevel="0" collapsed="false">
      <c r="B34" s="68" t="n">
        <v>46240</v>
      </c>
      <c r="C34" s="69" t="n">
        <v>10.9797416658215</v>
      </c>
      <c r="D34" s="69" t="n">
        <v>10.4803067248965</v>
      </c>
      <c r="E34" s="69" t="n">
        <v>10.0096594912079</v>
      </c>
      <c r="F34" s="69" t="n">
        <v>9.56583894229099</v>
      </c>
      <c r="G34" s="69" t="n">
        <v>9.14732709260622</v>
      </c>
      <c r="H34" s="69" t="n">
        <v>8.7531043913275</v>
      </c>
      <c r="I34" s="69" t="n">
        <v>8.3826911245165</v>
      </c>
      <c r="J34" s="69" t="n">
        <v>8.03602178337126</v>
      </c>
      <c r="K34" s="69" t="n">
        <v>7.71358042217522</v>
      </c>
      <c r="L34" s="69" t="n">
        <v>7.4163054430542</v>
      </c>
      <c r="M34" s="69" t="n">
        <v>7.14573439915277</v>
      </c>
      <c r="N34" s="69" t="n">
        <v>6.90363545599444</v>
      </c>
      <c r="O34" s="69" t="n">
        <v>6.69221795660756</v>
      </c>
      <c r="P34" s="69" t="n">
        <v>6.51353511346826</v>
      </c>
      <c r="Q34" s="69" t="n">
        <v>6.36921114084772</v>
      </c>
      <c r="R34" s="69" t="n">
        <v>6.25995791059599</v>
      </c>
      <c r="S34" s="69" t="n">
        <v>6.1851810575949</v>
      </c>
      <c r="T34" s="69" t="n">
        <v>6.1429542225765</v>
      </c>
      <c r="U34" s="69" t="n">
        <v>6.13005757209798</v>
      </c>
      <c r="V34" s="69" t="n">
        <v>6.14248919982071</v>
      </c>
      <c r="W34" s="69" t="n">
        <v>6.17602205517226</v>
      </c>
      <c r="X34" s="69" t="n">
        <v>6.22645851932083</v>
      </c>
      <c r="Y34" s="69" t="n">
        <v>6.29010511298241</v>
      </c>
      <c r="Z34" s="69" t="n">
        <v>6.36379870934643</v>
      </c>
      <c r="AA34" s="69" t="n">
        <v>6.44492146508239</v>
      </c>
      <c r="AB34" s="69" t="n">
        <v>6.53139100557966</v>
      </c>
      <c r="AC34" s="69" t="n">
        <v>6.62148402808727</v>
      </c>
      <c r="AD34" s="69" t="n">
        <v>6.71400381411184</v>
      </c>
      <c r="AE34" s="69" t="n">
        <v>6.80789408643846</v>
      </c>
      <c r="AF34" s="69" t="n">
        <v>6.90237654038713</v>
      </c>
    </row>
    <row r="35" customFormat="false" ht="14.5" hidden="false" customHeight="false" outlineLevel="0" collapsed="false">
      <c r="B35" s="68" t="n">
        <v>46331</v>
      </c>
      <c r="C35" s="69" t="n">
        <v>11.0011778596825</v>
      </c>
      <c r="D35" s="69" t="n">
        <v>10.5042036846983</v>
      </c>
      <c r="E35" s="69" t="n">
        <v>10.0360468727185</v>
      </c>
      <c r="F35" s="69" t="n">
        <v>9.59490679419991</v>
      </c>
      <c r="G35" s="69" t="n">
        <v>9.17934502623713</v>
      </c>
      <c r="H35" s="69" t="n">
        <v>8.78850152391178</v>
      </c>
      <c r="I35" s="69" t="n">
        <v>8.42208083275001</v>
      </c>
      <c r="J35" s="69" t="n">
        <v>8.0801221377531</v>
      </c>
      <c r="K35" s="69" t="n">
        <v>7.76337154448037</v>
      </c>
      <c r="L35" s="69" t="n">
        <v>7.47288174591845</v>
      </c>
      <c r="M35" s="69" t="n">
        <v>7.21036078345205</v>
      </c>
      <c r="N35" s="69" t="n">
        <v>6.97774568679503</v>
      </c>
      <c r="O35" s="69" t="n">
        <v>6.77721630629791</v>
      </c>
      <c r="P35" s="69" t="n">
        <v>6.61076567831774</v>
      </c>
      <c r="Q35" s="69" t="n">
        <v>6.47973881400954</v>
      </c>
      <c r="R35" s="69" t="n">
        <v>6.38430430851008</v>
      </c>
      <c r="S35" s="69" t="n">
        <v>6.32339606951528</v>
      </c>
      <c r="T35" s="69" t="n">
        <v>6.29444003284547</v>
      </c>
      <c r="U35" s="69" t="n">
        <v>6.29385262782879</v>
      </c>
      <c r="V35" s="69" t="n">
        <v>6.31735931810491</v>
      </c>
      <c r="W35" s="69" t="n">
        <v>6.36065346663087</v>
      </c>
      <c r="X35" s="69" t="n">
        <v>6.41961375727452</v>
      </c>
      <c r="Y35" s="69" t="n">
        <v>6.49069806993694</v>
      </c>
      <c r="Z35" s="69" t="n">
        <v>6.57085860302309</v>
      </c>
      <c r="AA35" s="69" t="n">
        <v>6.65765687368575</v>
      </c>
      <c r="AB35" s="69" t="n">
        <v>6.7491360899609</v>
      </c>
      <c r="AC35" s="69" t="n">
        <v>6.84372017694379</v>
      </c>
      <c r="AD35" s="69" t="n">
        <v>6.94026322559453</v>
      </c>
      <c r="AE35" s="69" t="n">
        <v>7.03779684128714</v>
      </c>
      <c r="AF35" s="69" t="n">
        <v>7.13563463661817</v>
      </c>
    </row>
    <row r="36" customFormat="false" ht="1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</row>
    <row r="37" customFormat="false" ht="14.5" hidden="false" customHeight="false" outlineLevel="0" collapsed="false">
      <c r="B37" s="66" t="s">
        <v>36</v>
      </c>
      <c r="C37" s="67" t="n">
        <v>6</v>
      </c>
      <c r="D37" s="67" t="n">
        <v>6.25</v>
      </c>
      <c r="E37" s="67" t="n">
        <v>6.5</v>
      </c>
      <c r="F37" s="67" t="n">
        <v>6.75</v>
      </c>
      <c r="G37" s="67" t="n">
        <v>7</v>
      </c>
      <c r="H37" s="67" t="n">
        <v>7.25</v>
      </c>
      <c r="I37" s="67" t="n">
        <v>7.5</v>
      </c>
      <c r="J37" s="67" t="n">
        <v>7.75</v>
      </c>
      <c r="K37" s="67" t="n">
        <v>8</v>
      </c>
      <c r="L37" s="67" t="n">
        <v>8.25</v>
      </c>
      <c r="M37" s="67" t="n">
        <v>8.5</v>
      </c>
      <c r="N37" s="67" t="n">
        <v>8.75</v>
      </c>
      <c r="O37" s="67" t="n">
        <v>9</v>
      </c>
      <c r="P37" s="67" t="n">
        <v>9.25</v>
      </c>
      <c r="Q37" s="67" t="n">
        <v>9.5</v>
      </c>
      <c r="R37" s="67" t="n">
        <v>9.75</v>
      </c>
      <c r="S37" s="67" t="n">
        <v>10</v>
      </c>
      <c r="T37" s="67" t="n">
        <v>10.25</v>
      </c>
      <c r="U37" s="67" t="n">
        <v>10.5</v>
      </c>
      <c r="V37" s="67" t="n">
        <v>10.75</v>
      </c>
      <c r="W37" s="67" t="n">
        <v>11</v>
      </c>
      <c r="X37" s="67" t="n">
        <v>11.25</v>
      </c>
      <c r="Y37" s="67" t="n">
        <v>11.5</v>
      </c>
      <c r="Z37" s="67" t="n">
        <v>11.75</v>
      </c>
      <c r="AA37" s="67" t="n">
        <v>12</v>
      </c>
      <c r="AB37" s="67" t="n">
        <v>12.25</v>
      </c>
      <c r="AC37" s="67" t="n">
        <v>12.5</v>
      </c>
      <c r="AD37" s="67" t="n">
        <v>12.75</v>
      </c>
      <c r="AE37" s="67" t="n">
        <v>13</v>
      </c>
      <c r="AF37" s="67" t="n">
        <v>13.25</v>
      </c>
    </row>
    <row r="38" customFormat="false" ht="14.5" hidden="false" customHeight="false" outlineLevel="0" collapsed="false">
      <c r="B38" s="68" t="n">
        <v>45967</v>
      </c>
      <c r="C38" s="69" t="n">
        <v>18.297767597936</v>
      </c>
      <c r="D38" s="69" t="n">
        <v>16.5805484542686</v>
      </c>
      <c r="E38" s="69" t="n">
        <v>14.950727194965</v>
      </c>
      <c r="F38" s="69" t="n">
        <v>13.3998946079161</v>
      </c>
      <c r="G38" s="69" t="n">
        <v>11.9208157004719</v>
      </c>
      <c r="H38" s="69" t="n">
        <v>11.1419674896445</v>
      </c>
      <c r="I38" s="69" t="n">
        <v>10.3732465700126</v>
      </c>
      <c r="J38" s="69" t="n">
        <v>9.6446320151286</v>
      </c>
      <c r="K38" s="69" t="n">
        <v>8.95599141596141</v>
      </c>
      <c r="L38" s="69" t="n">
        <v>8.55008635530041</v>
      </c>
      <c r="M38" s="69" t="n">
        <v>8.19904410811373</v>
      </c>
      <c r="N38" s="69" t="n">
        <v>7.88769225750266</v>
      </c>
      <c r="O38" s="69" t="n">
        <v>7.61957098505523</v>
      </c>
      <c r="P38" s="69" t="n">
        <v>7.3980768244589</v>
      </c>
      <c r="Q38" s="69" t="n">
        <v>7.22557951422568</v>
      </c>
      <c r="R38" s="69" t="n">
        <v>7.10247942587683</v>
      </c>
      <c r="S38" s="69" t="n">
        <v>7.02678316910113</v>
      </c>
      <c r="T38" s="69" t="n">
        <v>6.99411933014445</v>
      </c>
      <c r="U38" s="69" t="n">
        <v>6.99850750966651</v>
      </c>
      <c r="V38" s="69" t="n">
        <v>7.03335666910489</v>
      </c>
      <c r="W38" s="69" t="n">
        <v>7.17550596951509</v>
      </c>
      <c r="X38" s="69" t="n">
        <v>7.47338112103527</v>
      </c>
      <c r="Y38" s="69" t="n">
        <v>7.77612735061093</v>
      </c>
      <c r="Z38" s="69" t="n">
        <v>7.9173311722125</v>
      </c>
      <c r="AA38" s="69" t="n">
        <v>8.69040830888477</v>
      </c>
      <c r="AB38" s="69" t="n">
        <v>9.44582658429578</v>
      </c>
      <c r="AC38" s="69" t="n">
        <v>10.1844199994776</v>
      </c>
      <c r="AD38" s="69" t="n">
        <v>10.9069121808989</v>
      </c>
      <c r="AE38" s="69" t="n">
        <v>11.6139313505773</v>
      </c>
      <c r="AF38" s="69" t="n">
        <v>12.3062449547456</v>
      </c>
    </row>
    <row r="39" customFormat="false" ht="14.5" hidden="false" customHeight="false" outlineLevel="0" collapsed="false">
      <c r="B39" s="68" t="n">
        <v>46058</v>
      </c>
      <c r="C39" s="69" t="n">
        <v>13.2686909721657</v>
      </c>
      <c r="D39" s="69" t="n">
        <v>12.6579237627458</v>
      </c>
      <c r="E39" s="69" t="n">
        <v>12.0824435068209</v>
      </c>
      <c r="F39" s="69" t="n">
        <v>11.5394936551713</v>
      </c>
      <c r="G39" s="69" t="n">
        <v>11.0270922804522</v>
      </c>
      <c r="H39" s="69" t="n">
        <v>10.5438006234686</v>
      </c>
      <c r="I39" s="69" t="n">
        <v>10.0886535257189</v>
      </c>
      <c r="J39" s="69" t="n">
        <v>9.66150481560703</v>
      </c>
      <c r="K39" s="69" t="n">
        <v>9.26258449215321</v>
      </c>
      <c r="L39" s="69" t="n">
        <v>8.89286453547909</v>
      </c>
      <c r="M39" s="69" t="n">
        <v>8.55392775198202</v>
      </c>
      <c r="N39" s="69" t="n">
        <v>8.24789061905112</v>
      </c>
      <c r="O39" s="69" t="n">
        <v>7.97731648908517</v>
      </c>
      <c r="P39" s="69" t="n">
        <v>7.74494337161384</v>
      </c>
      <c r="Q39" s="69" t="n">
        <v>7.55311954026764</v>
      </c>
      <c r="R39" s="69" t="n">
        <v>7.40339927235212</v>
      </c>
      <c r="S39" s="69" t="n">
        <v>7.29574993649811</v>
      </c>
      <c r="T39" s="69" t="n">
        <v>7.2284272201738</v>
      </c>
      <c r="U39" s="69" t="n">
        <v>7.19805256858402</v>
      </c>
      <c r="V39" s="69" t="n">
        <v>7.19998627461886</v>
      </c>
      <c r="W39" s="69" t="n">
        <v>7.22905703779595</v>
      </c>
      <c r="X39" s="69" t="n">
        <v>7.28011694724634</v>
      </c>
      <c r="Y39" s="69" t="n">
        <v>7.34856936828735</v>
      </c>
      <c r="Z39" s="69" t="n">
        <v>7.43031100270471</v>
      </c>
      <c r="AA39" s="69" t="n">
        <v>7.52208238969501</v>
      </c>
      <c r="AB39" s="69" t="n">
        <v>7.62107630419265</v>
      </c>
      <c r="AC39" s="69" t="n">
        <v>7.72528695580451</v>
      </c>
      <c r="AD39" s="69" t="n">
        <v>7.83296452179092</v>
      </c>
      <c r="AE39" s="69" t="n">
        <v>7.94288328147582</v>
      </c>
      <c r="AF39" s="69" t="n">
        <v>8.05399363220586</v>
      </c>
    </row>
    <row r="40" customFormat="false" ht="14.5" hidden="false" customHeight="false" outlineLevel="0" collapsed="false">
      <c r="B40" s="68" t="n">
        <v>46149</v>
      </c>
      <c r="C40" s="69" t="n">
        <v>12.3526855282194</v>
      </c>
      <c r="D40" s="69" t="n">
        <v>11.825872606558</v>
      </c>
      <c r="E40" s="69" t="n">
        <v>11.3298908510556</v>
      </c>
      <c r="F40" s="69" t="n">
        <v>10.862665167141</v>
      </c>
      <c r="G40" s="69" t="n">
        <v>10.422625130729</v>
      </c>
      <c r="H40" s="69" t="n">
        <v>10.0087547309863</v>
      </c>
      <c r="I40" s="69" t="n">
        <v>9.62038946397252</v>
      </c>
      <c r="J40" s="69" t="n">
        <v>9.25743441442437</v>
      </c>
      <c r="K40" s="69" t="n">
        <v>8.92016363020476</v>
      </c>
      <c r="L40" s="69" t="n">
        <v>8.60930179349782</v>
      </c>
      <c r="M40" s="69" t="n">
        <v>8.32594342973192</v>
      </c>
      <c r="N40" s="69" t="n">
        <v>8.07144334034752</v>
      </c>
      <c r="O40" s="69" t="n">
        <v>7.84735545599092</v>
      </c>
      <c r="P40" s="69" t="n">
        <v>7.65506264814458</v>
      </c>
      <c r="Q40" s="69" t="n">
        <v>7.49557935006297</v>
      </c>
      <c r="R40" s="69" t="n">
        <v>7.36936058367869</v>
      </c>
      <c r="S40" s="69" t="n">
        <v>7.27583781299556</v>
      </c>
      <c r="T40" s="69" t="n">
        <v>7.2134678951809</v>
      </c>
      <c r="U40" s="69" t="n">
        <v>7.17979589339516</v>
      </c>
      <c r="V40" s="69" t="n">
        <v>7.17165288509985</v>
      </c>
      <c r="W40" s="69" t="n">
        <v>7.18551958631441</v>
      </c>
      <c r="X40" s="69" t="n">
        <v>7.21786960385883</v>
      </c>
      <c r="Y40" s="69" t="n">
        <v>7.26536050265997</v>
      </c>
      <c r="Z40" s="69" t="n">
        <v>7.32493968283335</v>
      </c>
      <c r="AA40" s="69" t="n">
        <v>7.39401281291345</v>
      </c>
      <c r="AB40" s="69" t="n">
        <v>7.4704077762624</v>
      </c>
      <c r="AC40" s="69" t="n">
        <v>7.55232545176043</v>
      </c>
      <c r="AD40" s="69" t="n">
        <v>7.63831858040059</v>
      </c>
      <c r="AE40" s="69" t="n">
        <v>7.7271575441796</v>
      </c>
      <c r="AF40" s="69" t="n">
        <v>7.81797765150262</v>
      </c>
    </row>
    <row r="41" customFormat="false" ht="14.5" hidden="false" customHeight="false" outlineLevel="0" collapsed="false">
      <c r="B41" s="68" t="n">
        <v>46240</v>
      </c>
      <c r="C41" s="69" t="n">
        <v>12.3308208774372</v>
      </c>
      <c r="D41" s="69" t="n">
        <v>11.8249233661932</v>
      </c>
      <c r="E41" s="69" t="n">
        <v>11.3487349467337</v>
      </c>
      <c r="F41" s="69" t="n">
        <v>10.9006061557306</v>
      </c>
      <c r="G41" s="69" t="n">
        <v>10.4793849654457</v>
      </c>
      <c r="H41" s="69" t="n">
        <v>10.0843048516082</v>
      </c>
      <c r="I41" s="69" t="n">
        <v>9.71510197646268</v>
      </c>
      <c r="J41" s="69" t="n">
        <v>9.37182772835038</v>
      </c>
      <c r="K41" s="69" t="n">
        <v>9.05493026455462</v>
      </c>
      <c r="L41" s="69" t="n">
        <v>8.7652501140536</v>
      </c>
      <c r="M41" s="69" t="n">
        <v>8.50380622770251</v>
      </c>
      <c r="N41" s="69" t="n">
        <v>8.27185575839067</v>
      </c>
      <c r="O41" s="69" t="n">
        <v>8.07049622317172</v>
      </c>
      <c r="P41" s="69" t="n">
        <v>7.9006372044964</v>
      </c>
      <c r="Q41" s="69" t="n">
        <v>7.76264676058747</v>
      </c>
      <c r="R41" s="69" t="n">
        <v>7.65625426990228</v>
      </c>
      <c r="S41" s="69" t="n">
        <v>7.58027056873306</v>
      </c>
      <c r="T41" s="69" t="n">
        <v>7.53263760534698</v>
      </c>
      <c r="U41" s="69" t="n">
        <v>7.51083288812548</v>
      </c>
      <c r="V41" s="69" t="n">
        <v>7.51163528737276</v>
      </c>
      <c r="W41" s="69" t="n">
        <v>7.53184844152554</v>
      </c>
      <c r="X41" s="69" t="n">
        <v>7.56822031569401</v>
      </c>
      <c r="Y41" s="69" t="n">
        <v>7.61784370257755</v>
      </c>
      <c r="Z41" s="69" t="n">
        <v>7.67804671397706</v>
      </c>
      <c r="AA41" s="69" t="n">
        <v>7.74654789687179</v>
      </c>
      <c r="AB41" s="69" t="n">
        <v>7.82148733531554</v>
      </c>
      <c r="AC41" s="69" t="n">
        <v>7.9012501233442</v>
      </c>
      <c r="AD41" s="69" t="n">
        <v>7.98452880256573</v>
      </c>
      <c r="AE41" s="69" t="n">
        <v>8.07029727739156</v>
      </c>
      <c r="AF41" s="69" t="n">
        <v>8.15774602238859</v>
      </c>
    </row>
    <row r="42" customFormat="false" ht="14.5" hidden="false" customHeight="false" outlineLevel="0" collapsed="false">
      <c r="B42" s="68" t="n">
        <v>46331</v>
      </c>
      <c r="C42" s="69" t="n">
        <v>12.4891007245353</v>
      </c>
      <c r="D42" s="69" t="n">
        <v>11.9688274026689</v>
      </c>
      <c r="E42" s="69" t="n">
        <v>11.4797862059456</v>
      </c>
      <c r="F42" s="69" t="n">
        <v>11.0200432324175</v>
      </c>
      <c r="G42" s="69" t="n">
        <v>10.5881446001947</v>
      </c>
      <c r="H42" s="69" t="n">
        <v>10.1831010509823</v>
      </c>
      <c r="I42" s="69" t="n">
        <v>9.80435137755315</v>
      </c>
      <c r="J42" s="69" t="n">
        <v>9.45173477557135</v>
      </c>
      <c r="K42" s="69" t="n">
        <v>9.12550484555082</v>
      </c>
      <c r="L42" s="69" t="n">
        <v>8.82618439131172</v>
      </c>
      <c r="M42" s="69" t="n">
        <v>8.5547030347582</v>
      </c>
      <c r="N42" s="69" t="n">
        <v>8.31215137525752</v>
      </c>
      <c r="O42" s="69" t="n">
        <v>8.09969352008785</v>
      </c>
      <c r="P42" s="69" t="n">
        <v>7.91827106776086</v>
      </c>
      <c r="Q42" s="69" t="n">
        <v>7.76847586901776</v>
      </c>
      <c r="R42" s="69" t="n">
        <v>7.65032008307969</v>
      </c>
      <c r="S42" s="69" t="n">
        <v>7.56301480013703</v>
      </c>
      <c r="T42" s="69" t="n">
        <v>7.50482199625082</v>
      </c>
      <c r="U42" s="69" t="n">
        <v>7.47334732227514</v>
      </c>
      <c r="V42" s="69" t="n">
        <v>7.46571371960568</v>
      </c>
      <c r="W42" s="69" t="n">
        <v>7.4786037248777</v>
      </c>
      <c r="X42" s="69" t="n">
        <v>7.50882878334072</v>
      </c>
      <c r="Y42" s="69" t="n">
        <v>7.55329265735796</v>
      </c>
      <c r="Z42" s="69" t="n">
        <v>7.60920023915142</v>
      </c>
      <c r="AA42" s="69" t="n">
        <v>7.67418772111015</v>
      </c>
      <c r="AB42" s="69" t="n">
        <v>7.74619686512739</v>
      </c>
      <c r="AC42" s="69" t="n">
        <v>7.82350785645081</v>
      </c>
      <c r="AD42" s="69" t="n">
        <v>7.90475330564113</v>
      </c>
      <c r="AE42" s="69" t="n">
        <v>7.98875251604004</v>
      </c>
      <c r="AF42" s="69" t="n">
        <v>8.07467063746878</v>
      </c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</row>
    <row r="44" customFormat="false" ht="14.5" hidden="false" customHeight="false" outlineLevel="0" collapsed="false">
      <c r="B44" s="66" t="s">
        <v>37</v>
      </c>
      <c r="C44" s="67" t="n">
        <v>6</v>
      </c>
      <c r="D44" s="67" t="n">
        <v>6.25</v>
      </c>
      <c r="E44" s="67" t="n">
        <v>6.5</v>
      </c>
      <c r="F44" s="67" t="n">
        <v>6.75</v>
      </c>
      <c r="G44" s="67" t="n">
        <v>7</v>
      </c>
      <c r="H44" s="67" t="n">
        <v>7.25</v>
      </c>
      <c r="I44" s="67" t="n">
        <v>7.5</v>
      </c>
      <c r="J44" s="67" t="n">
        <v>7.75</v>
      </c>
      <c r="K44" s="67" t="n">
        <v>8</v>
      </c>
      <c r="L44" s="67" t="n">
        <v>8.25</v>
      </c>
      <c r="M44" s="67" t="n">
        <v>8.5</v>
      </c>
      <c r="N44" s="67" t="n">
        <v>8.75</v>
      </c>
      <c r="O44" s="67" t="n">
        <v>9</v>
      </c>
      <c r="P44" s="67" t="n">
        <v>9.25</v>
      </c>
      <c r="Q44" s="67" t="n">
        <v>9.5</v>
      </c>
      <c r="R44" s="67" t="n">
        <v>9.75</v>
      </c>
      <c r="S44" s="67" t="n">
        <v>10</v>
      </c>
      <c r="T44" s="67" t="n">
        <v>10.25</v>
      </c>
      <c r="U44" s="67" t="n">
        <v>10.5</v>
      </c>
      <c r="V44" s="67" t="n">
        <v>10.75</v>
      </c>
      <c r="W44" s="67" t="n">
        <v>11</v>
      </c>
      <c r="X44" s="67" t="n">
        <v>11.25</v>
      </c>
      <c r="Y44" s="67" t="n">
        <v>11.5</v>
      </c>
      <c r="Z44" s="67" t="n">
        <v>11.75</v>
      </c>
      <c r="AA44" s="67" t="n">
        <v>12</v>
      </c>
      <c r="AB44" s="67" t="n">
        <v>12.25</v>
      </c>
      <c r="AC44" s="67" t="n">
        <v>12.5</v>
      </c>
      <c r="AD44" s="67" t="n">
        <v>12.75</v>
      </c>
      <c r="AE44" s="67" t="n">
        <v>13</v>
      </c>
      <c r="AF44" s="67" t="n">
        <v>13.25</v>
      </c>
    </row>
    <row r="45" customFormat="false" ht="14.5" hidden="false" customHeight="false" outlineLevel="0" collapsed="false">
      <c r="B45" s="68" t="n">
        <v>45967</v>
      </c>
      <c r="C45" s="69" t="n">
        <v>17.52460017398</v>
      </c>
      <c r="D45" s="69" t="n">
        <v>15.891822376248</v>
      </c>
      <c r="E45" s="69" t="n">
        <v>14.3395275385729</v>
      </c>
      <c r="F45" s="69" t="n">
        <v>12.8602167875139</v>
      </c>
      <c r="G45" s="69" t="n">
        <v>11.4473833152486</v>
      </c>
      <c r="H45" s="69" t="n">
        <v>10.7056602381022</v>
      </c>
      <c r="I45" s="69" t="n">
        <v>9.97216621366536</v>
      </c>
      <c r="J45" s="69" t="n">
        <v>9.27604342870085</v>
      </c>
      <c r="K45" s="69" t="n">
        <v>8.61749784336702</v>
      </c>
      <c r="L45" s="69" t="n">
        <v>8.23034869176611</v>
      </c>
      <c r="M45" s="69" t="n">
        <v>7.89542828489427</v>
      </c>
      <c r="N45" s="69" t="n">
        <v>7.59834624927226</v>
      </c>
      <c r="O45" s="69" t="n">
        <v>7.34254354539584</v>
      </c>
      <c r="P45" s="69" t="n">
        <v>7.13140059672854</v>
      </c>
      <c r="Q45" s="69" t="n">
        <v>6.96724373693473</v>
      </c>
      <c r="R45" s="69" t="n">
        <v>6.85052626349447</v>
      </c>
      <c r="S45" s="69" t="n">
        <v>6.77940532871697</v>
      </c>
      <c r="T45" s="69" t="n">
        <v>6.74965104440711</v>
      </c>
      <c r="U45" s="69" t="n">
        <v>6.75557128381887</v>
      </c>
      <c r="V45" s="69" t="n">
        <v>6.79098700553732</v>
      </c>
      <c r="W45" s="69" t="n">
        <v>6.92962793563836</v>
      </c>
      <c r="X45" s="69" t="n">
        <v>7.21886414403085</v>
      </c>
      <c r="Y45" s="69" t="n">
        <v>7.51289044535024</v>
      </c>
      <c r="Z45" s="69" t="n">
        <v>7.65058534014115</v>
      </c>
      <c r="AA45" s="69" t="n">
        <v>8.3992149595062</v>
      </c>
      <c r="AB45" s="69" t="n">
        <v>9.13100667459693</v>
      </c>
      <c r="AC45" s="69" t="n">
        <v>9.84672309795026</v>
      </c>
      <c r="AD45" s="69" t="n">
        <v>10.5470573046718</v>
      </c>
      <c r="AE45" s="69" t="n">
        <v>11.2326074026991</v>
      </c>
      <c r="AF45" s="69" t="n">
        <v>11.9040785731835</v>
      </c>
    </row>
    <row r="46" customFormat="false" ht="14.5" hidden="false" customHeight="false" outlineLevel="0" collapsed="false">
      <c r="B46" s="68" t="n">
        <v>46058</v>
      </c>
      <c r="C46" s="69" t="n">
        <v>11.6458679131029</v>
      </c>
      <c r="D46" s="69" t="n">
        <v>11.1243106179579</v>
      </c>
      <c r="E46" s="69" t="n">
        <v>10.6313198656867</v>
      </c>
      <c r="F46" s="69" t="n">
        <v>10.1652869940617</v>
      </c>
      <c r="G46" s="69" t="n">
        <v>9.72506784978212</v>
      </c>
      <c r="H46" s="69" t="n">
        <v>9.30994509936872</v>
      </c>
      <c r="I46" s="69" t="n">
        <v>8.91989793955789</v>
      </c>
      <c r="J46" s="69" t="n">
        <v>8.55529268225945</v>
      </c>
      <c r="K46" s="69" t="n">
        <v>8.21706502201677</v>
      </c>
      <c r="L46" s="69" t="n">
        <v>7.90677649973597</v>
      </c>
      <c r="M46" s="69" t="n">
        <v>7.62649786689096</v>
      </c>
      <c r="N46" s="69" t="n">
        <v>7.37862599575549</v>
      </c>
      <c r="O46" s="69" t="n">
        <v>7.16577484925328</v>
      </c>
      <c r="P46" s="69" t="n">
        <v>6.99016993502569</v>
      </c>
      <c r="Q46" s="69" t="n">
        <v>6.85334867154815</v>
      </c>
      <c r="R46" s="69" t="n">
        <v>6.75531722893531</v>
      </c>
      <c r="S46" s="69" t="n">
        <v>6.69449350718401</v>
      </c>
      <c r="T46" s="69" t="n">
        <v>6.66782069322542</v>
      </c>
      <c r="U46" s="69" t="n">
        <v>6.67102721027393</v>
      </c>
      <c r="V46" s="69" t="n">
        <v>6.69934951277701</v>
      </c>
      <c r="W46" s="69" t="n">
        <v>6.74803061633738</v>
      </c>
      <c r="X46" s="69" t="n">
        <v>6.8128446500737</v>
      </c>
      <c r="Y46" s="69" t="n">
        <v>6.88995632431919</v>
      </c>
      <c r="Z46" s="69" t="n">
        <v>6.97637209318481</v>
      </c>
      <c r="AA46" s="69" t="n">
        <v>7.06948282188142</v>
      </c>
      <c r="AB46" s="69" t="n">
        <v>7.16743041249106</v>
      </c>
      <c r="AC46" s="69" t="n">
        <v>7.26859069213486</v>
      </c>
      <c r="AD46" s="69" t="n">
        <v>7.37181950564106</v>
      </c>
      <c r="AE46" s="69" t="n">
        <v>7.4761666941758</v>
      </c>
      <c r="AF46" s="69" t="n">
        <v>7.5809663891248</v>
      </c>
    </row>
    <row r="47" customFormat="false" ht="14.5" hidden="false" customHeight="false" outlineLevel="0" collapsed="false">
      <c r="B47" s="68" t="n">
        <v>46149</v>
      </c>
      <c r="C47" s="69" t="n">
        <v>12.6003276995169</v>
      </c>
      <c r="D47" s="69" t="n">
        <v>12.0634095211593</v>
      </c>
      <c r="E47" s="69" t="n">
        <v>11.5574793336048</v>
      </c>
      <c r="F47" s="69" t="n">
        <v>11.0801895402703</v>
      </c>
      <c r="G47" s="69" t="n">
        <v>10.6297980151349</v>
      </c>
      <c r="H47" s="69" t="n">
        <v>10.2049150641304</v>
      </c>
      <c r="I47" s="69" t="n">
        <v>9.80476049211538</v>
      </c>
      <c r="J47" s="69" t="n">
        <v>9.42876844246704</v>
      </c>
      <c r="K47" s="69" t="n">
        <v>9.07700863305528</v>
      </c>
      <c r="L47" s="69" t="n">
        <v>8.74986815646173</v>
      </c>
      <c r="M47" s="69" t="n">
        <v>8.44804794665685</v>
      </c>
      <c r="N47" s="69" t="n">
        <v>8.17278517424751</v>
      </c>
      <c r="O47" s="69" t="n">
        <v>7.92545542220502</v>
      </c>
      <c r="P47" s="69" t="n">
        <v>7.70767752756064</v>
      </c>
      <c r="Q47" s="69" t="n">
        <v>7.52080226379081</v>
      </c>
      <c r="R47" s="69" t="n">
        <v>7.36592257746589</v>
      </c>
      <c r="S47" s="69" t="n">
        <v>7.24359637800649</v>
      </c>
      <c r="T47" s="69" t="n">
        <v>7.15322648317777</v>
      </c>
      <c r="U47" s="69" t="n">
        <v>7.09338675497516</v>
      </c>
      <c r="V47" s="69" t="n">
        <v>7.06169243733661</v>
      </c>
      <c r="W47" s="69" t="n">
        <v>7.05504331177317</v>
      </c>
      <c r="X47" s="69" t="n">
        <v>7.07005007241487</v>
      </c>
      <c r="Y47" s="69" t="n">
        <v>7.10322114822826</v>
      </c>
      <c r="Z47" s="69" t="n">
        <v>7.15129176620937</v>
      </c>
      <c r="AA47" s="69" t="n">
        <v>7.21125678576271</v>
      </c>
      <c r="AB47" s="69" t="n">
        <v>7.28058672065074</v>
      </c>
      <c r="AC47" s="69" t="n">
        <v>7.35710603500567</v>
      </c>
      <c r="AD47" s="69" t="n">
        <v>7.4390413215842</v>
      </c>
      <c r="AE47" s="69" t="n">
        <v>7.52499282578073</v>
      </c>
      <c r="AF47" s="69" t="n">
        <v>7.61379010096661</v>
      </c>
    </row>
    <row r="48" customFormat="false" ht="14.5" hidden="false" customHeight="false" outlineLevel="0" collapsed="false">
      <c r="B48" s="68" t="n">
        <v>46240</v>
      </c>
      <c r="C48" s="69" t="n">
        <v>11.5989261330759</v>
      </c>
      <c r="D48" s="69" t="n">
        <v>11.130427579249</v>
      </c>
      <c r="E48" s="69" t="n">
        <v>10.6886986099593</v>
      </c>
      <c r="F48" s="69" t="n">
        <v>10.2723583614086</v>
      </c>
      <c r="G48" s="69" t="n">
        <v>9.88049865379173</v>
      </c>
      <c r="H48" s="69" t="n">
        <v>9.5125290639078</v>
      </c>
      <c r="I48" s="69" t="n">
        <v>9.16828956652952</v>
      </c>
      <c r="J48" s="69" t="n">
        <v>8.847917395648</v>
      </c>
      <c r="K48" s="69" t="n">
        <v>8.55197642729837</v>
      </c>
      <c r="L48" s="69" t="n">
        <v>8.28126730717936</v>
      </c>
      <c r="M48" s="69" t="n">
        <v>8.03687234626647</v>
      </c>
      <c r="N48" s="69" t="n">
        <v>7.81997975673101</v>
      </c>
      <c r="O48" s="69" t="n">
        <v>7.63174770566267</v>
      </c>
      <c r="P48" s="69" t="n">
        <v>7.47305060366513</v>
      </c>
      <c r="Q48" s="69" t="n">
        <v>7.34429496533453</v>
      </c>
      <c r="R48" s="69" t="n">
        <v>7.24528154613839</v>
      </c>
      <c r="S48" s="69" t="n">
        <v>7.17490576107122</v>
      </c>
      <c r="T48" s="69" t="n">
        <v>7.13130463363835</v>
      </c>
      <c r="U48" s="69" t="n">
        <v>7.11204268374619</v>
      </c>
      <c r="V48" s="69" t="n">
        <v>7.11418133228843</v>
      </c>
      <c r="W48" s="69" t="n">
        <v>7.13467093986119</v>
      </c>
      <c r="X48" s="69" t="n">
        <v>7.17044458012298</v>
      </c>
      <c r="Y48" s="69" t="n">
        <v>7.21875357344522</v>
      </c>
      <c r="Z48" s="69" t="n">
        <v>7.27709492489439</v>
      </c>
      <c r="AA48" s="69" t="n">
        <v>7.34332792063816</v>
      </c>
      <c r="AB48" s="69" t="n">
        <v>7.41562742859061</v>
      </c>
      <c r="AC48" s="69" t="n">
        <v>7.49248919653517</v>
      </c>
      <c r="AD48" s="69" t="n">
        <v>7.57269442527171</v>
      </c>
      <c r="AE48" s="69" t="n">
        <v>7.6552562100952</v>
      </c>
      <c r="AF48" s="69" t="n">
        <v>7.73941472924712</v>
      </c>
    </row>
    <row r="49" customFormat="false" ht="14.5" hidden="false" customHeight="false" outlineLevel="0" collapsed="false">
      <c r="B49" s="68" t="n">
        <v>46331</v>
      </c>
      <c r="C49" s="69" t="n">
        <v>12.01340859938</v>
      </c>
      <c r="D49" s="69" t="n">
        <v>11.5207623496667</v>
      </c>
      <c r="E49" s="69" t="n">
        <v>11.0569088258701</v>
      </c>
      <c r="F49" s="69" t="n">
        <v>10.6202241739095</v>
      </c>
      <c r="G49" s="69" t="n">
        <v>10.2093977836867</v>
      </c>
      <c r="H49" s="69" t="n">
        <v>9.82368115387639</v>
      </c>
      <c r="I49" s="69" t="n">
        <v>9.46259806221801</v>
      </c>
      <c r="J49" s="69" t="n">
        <v>9.12612438014703</v>
      </c>
      <c r="K49" s="69" t="n">
        <v>8.81455691128828</v>
      </c>
      <c r="L49" s="69" t="n">
        <v>8.528577199592</v>
      </c>
      <c r="M49" s="69" t="n">
        <v>8.26906125406115</v>
      </c>
      <c r="N49" s="69" t="n">
        <v>8.03716292308062</v>
      </c>
      <c r="O49" s="69" t="n">
        <v>7.83403099556345</v>
      </c>
      <c r="P49" s="69" t="n">
        <v>7.66065163928975</v>
      </c>
      <c r="Q49" s="69" t="n">
        <v>7.51767619678111</v>
      </c>
      <c r="R49" s="69" t="n">
        <v>7.4051321475836</v>
      </c>
      <c r="S49" s="69" t="n">
        <v>7.32226686284632</v>
      </c>
      <c r="T49" s="69" t="n">
        <v>7.26751006908626</v>
      </c>
      <c r="U49" s="69" t="n">
        <v>7.2385713641368</v>
      </c>
      <c r="V49" s="69" t="n">
        <v>7.23262186852282</v>
      </c>
      <c r="W49" s="69" t="n">
        <v>7.24653265301269</v>
      </c>
      <c r="X49" s="69" t="n">
        <v>7.27718818059872</v>
      </c>
      <c r="Y49" s="69" t="n">
        <v>7.32161571691812</v>
      </c>
      <c r="Z49" s="69" t="n">
        <v>7.37715527449043</v>
      </c>
      <c r="AA49" s="69" t="n">
        <v>7.44147931090915</v>
      </c>
      <c r="AB49" s="69" t="n">
        <v>7.5125980523105</v>
      </c>
      <c r="AC49" s="69" t="n">
        <v>7.58887643457652</v>
      </c>
      <c r="AD49" s="69" t="n">
        <v>7.66890294182854</v>
      </c>
      <c r="AE49" s="69" t="n">
        <v>7.7516469738353</v>
      </c>
      <c r="AF49" s="69" t="n">
        <v>7.83622254635059</v>
      </c>
    </row>
    <row r="50" customFormat="false" ht="1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</row>
    <row r="51" customFormat="false" ht="14.5" hidden="false" customHeight="false" outlineLevel="0" collapsed="false">
      <c r="B51" s="66" t="s">
        <v>38</v>
      </c>
      <c r="C51" s="67" t="n">
        <v>6.5</v>
      </c>
      <c r="D51" s="67" t="n">
        <v>6.75</v>
      </c>
      <c r="E51" s="67" t="n">
        <v>7</v>
      </c>
      <c r="F51" s="67" t="n">
        <v>7.25</v>
      </c>
      <c r="G51" s="67" t="n">
        <v>7.5</v>
      </c>
      <c r="H51" s="67" t="n">
        <v>7.75</v>
      </c>
      <c r="I51" s="67" t="n">
        <v>8</v>
      </c>
      <c r="J51" s="67" t="n">
        <v>8.25</v>
      </c>
      <c r="K51" s="67" t="n">
        <v>8.5</v>
      </c>
      <c r="L51" s="67" t="n">
        <v>8.75</v>
      </c>
      <c r="M51" s="67" t="n">
        <v>9</v>
      </c>
      <c r="N51" s="67" t="n">
        <v>9.25</v>
      </c>
      <c r="O51" s="67" t="n">
        <v>9.5</v>
      </c>
      <c r="P51" s="67" t="n">
        <v>9.75</v>
      </c>
      <c r="Q51" s="67" t="n">
        <v>10</v>
      </c>
      <c r="R51" s="67" t="n">
        <v>10.25</v>
      </c>
      <c r="S51" s="67" t="n">
        <v>10.5</v>
      </c>
      <c r="T51" s="67" t="n">
        <v>10.75</v>
      </c>
      <c r="U51" s="67" t="n">
        <v>11</v>
      </c>
      <c r="V51" s="67" t="n">
        <v>11.25</v>
      </c>
      <c r="W51" s="67" t="n">
        <v>11.5</v>
      </c>
      <c r="X51" s="67" t="n">
        <v>11.75</v>
      </c>
      <c r="Y51" s="67" t="n">
        <v>12</v>
      </c>
      <c r="Z51" s="67" t="n">
        <v>12.25</v>
      </c>
      <c r="AA51" s="67" t="n">
        <v>12.5</v>
      </c>
      <c r="AB51" s="67" t="n">
        <v>12.75</v>
      </c>
      <c r="AC51" s="67" t="n">
        <v>13</v>
      </c>
      <c r="AD51" s="67" t="n">
        <v>13.25</v>
      </c>
      <c r="AE51" s="67" t="n">
        <v>13.5</v>
      </c>
      <c r="AF51" s="67" t="n">
        <v>13.75</v>
      </c>
    </row>
    <row r="52" customFormat="false" ht="14.5" hidden="false" customHeight="false" outlineLevel="0" collapsed="false">
      <c r="B52" s="68" t="n">
        <v>45967</v>
      </c>
      <c r="C52" s="69" t="n">
        <v>19.8782348511693</v>
      </c>
      <c r="D52" s="69" t="n">
        <v>18.0402594009377</v>
      </c>
      <c r="E52" s="69" t="n">
        <v>16.2897995197444</v>
      </c>
      <c r="F52" s="69" t="n">
        <v>14.6190355932979</v>
      </c>
      <c r="G52" s="69" t="n">
        <v>13.0209848560732</v>
      </c>
      <c r="H52" s="69" t="n">
        <v>12.1847430462573</v>
      </c>
      <c r="I52" s="69" t="n">
        <v>11.3561772526537</v>
      </c>
      <c r="J52" s="69" t="n">
        <v>10.5686850514543</v>
      </c>
      <c r="K52" s="69" t="n">
        <v>9.82295585001302</v>
      </c>
      <c r="L52" s="69" t="n">
        <v>9.38578399406844</v>
      </c>
      <c r="M52" s="69" t="n">
        <v>9.00759801974632</v>
      </c>
      <c r="N52" s="69" t="n">
        <v>8.67199311560278</v>
      </c>
      <c r="O52" s="69" t="n">
        <v>8.38311433051676</v>
      </c>
      <c r="P52" s="69" t="n">
        <v>8.14489905731629</v>
      </c>
      <c r="Q52" s="69" t="n">
        <v>7.96001965916762</v>
      </c>
      <c r="R52" s="69" t="n">
        <v>7.82916716821472</v>
      </c>
      <c r="S52" s="69" t="n">
        <v>7.75017462634667</v>
      </c>
      <c r="T52" s="69" t="n">
        <v>7.71840207341071</v>
      </c>
      <c r="U52" s="69" t="n">
        <v>7.72727769454123</v>
      </c>
      <c r="V52" s="69" t="n">
        <v>7.76981529122226</v>
      </c>
      <c r="W52" s="69" t="n">
        <v>7.93037242805986</v>
      </c>
      <c r="X52" s="69" t="n">
        <v>8.26332037345662</v>
      </c>
      <c r="Y52" s="69" t="n">
        <v>8.60171045902082</v>
      </c>
      <c r="Z52" s="69" t="n">
        <v>8.76112455601816</v>
      </c>
      <c r="AA52" s="69" t="n">
        <v>9.62046479026466</v>
      </c>
      <c r="AB52" s="69" t="n">
        <v>10.4608055952787</v>
      </c>
      <c r="AC52" s="69" t="n">
        <v>11.2829365589515</v>
      </c>
      <c r="AD52" s="69" t="n">
        <v>12.0876764003762</v>
      </c>
      <c r="AE52" s="69" t="n">
        <v>12.8756949475641</v>
      </c>
      <c r="AF52" s="69" t="n">
        <v>13.6477622453317</v>
      </c>
    </row>
    <row r="53" customFormat="false" ht="14.5" hidden="false" customHeight="false" outlineLevel="0" collapsed="false">
      <c r="B53" s="68" t="n">
        <v>46058</v>
      </c>
      <c r="C53" s="69" t="n">
        <v>13.8481835132896</v>
      </c>
      <c r="D53" s="69" t="n">
        <v>13.2366385700517</v>
      </c>
      <c r="E53" s="69" t="n">
        <v>12.6576112198827</v>
      </c>
      <c r="F53" s="69" t="n">
        <v>12.1094114374486</v>
      </c>
      <c r="G53" s="69" t="n">
        <v>11.5909058821667</v>
      </c>
      <c r="H53" s="69" t="n">
        <v>11.1013939587144</v>
      </c>
      <c r="I53" s="69" t="n">
        <v>10.6409218011345</v>
      </c>
      <c r="J53" s="69" t="n">
        <v>10.2100902154072</v>
      </c>
      <c r="K53" s="69" t="n">
        <v>9.81010196601108</v>
      </c>
      <c r="L53" s="69" t="n">
        <v>9.44296254539097</v>
      </c>
      <c r="M53" s="69" t="n">
        <v>9.11112878003383</v>
      </c>
      <c r="N53" s="69" t="n">
        <v>8.81766466886095</v>
      </c>
      <c r="O53" s="69" t="n">
        <v>8.56563804680968</v>
      </c>
      <c r="P53" s="69" t="n">
        <v>8.35791172641642</v>
      </c>
      <c r="Q53" s="69" t="n">
        <v>8.19631625075872</v>
      </c>
      <c r="R53" s="69" t="n">
        <v>8.08088648988928</v>
      </c>
      <c r="S53" s="69" t="n">
        <v>8.00992946655035</v>
      </c>
      <c r="T53" s="69" t="n">
        <v>7.97967989411146</v>
      </c>
      <c r="U53" s="69" t="n">
        <v>7.98514168979971</v>
      </c>
      <c r="V53" s="69" t="n">
        <v>8.02065778985804</v>
      </c>
      <c r="W53" s="69" t="n">
        <v>8.08056547340511</v>
      </c>
      <c r="X53" s="69" t="n">
        <v>8.15973234259885</v>
      </c>
      <c r="Y53" s="69" t="n">
        <v>8.25363472223892</v>
      </c>
      <c r="Z53" s="69" t="n">
        <v>8.35864486752765</v>
      </c>
      <c r="AA53" s="69" t="n">
        <v>8.47175551146156</v>
      </c>
      <c r="AB53" s="69" t="n">
        <v>8.5905990692796</v>
      </c>
      <c r="AC53" s="69" t="n">
        <v>8.71335161108176</v>
      </c>
      <c r="AD53" s="69" t="n">
        <v>8.83855584463013</v>
      </c>
      <c r="AE53" s="69" t="n">
        <v>8.96509264278111</v>
      </c>
      <c r="AF53" s="69" t="n">
        <v>9.09216827726193</v>
      </c>
    </row>
    <row r="54" customFormat="false" ht="14.5" hidden="false" customHeight="false" outlineLevel="0" collapsed="false">
      <c r="B54" s="68" t="n">
        <v>46149</v>
      </c>
      <c r="C54" s="69" t="n">
        <v>13.543173125169</v>
      </c>
      <c r="D54" s="69" t="n">
        <v>12.9837481876388</v>
      </c>
      <c r="E54" s="69" t="n">
        <v>12.4550931843674</v>
      </c>
      <c r="F54" s="69" t="n">
        <v>11.9554094686656</v>
      </c>
      <c r="G54" s="69" t="n">
        <v>11.4834196980446</v>
      </c>
      <c r="H54" s="69" t="n">
        <v>11.0382842625133</v>
      </c>
      <c r="I54" s="69" t="n">
        <v>10.6196299835987</v>
      </c>
      <c r="J54" s="69" t="n">
        <v>10.227528855881</v>
      </c>
      <c r="K54" s="69" t="n">
        <v>9.86257228792241</v>
      </c>
      <c r="L54" s="69" t="n">
        <v>9.52562695583501</v>
      </c>
      <c r="M54" s="69" t="n">
        <v>9.21815675973544</v>
      </c>
      <c r="N54" s="69" t="n">
        <v>8.94182244381786</v>
      </c>
      <c r="O54" s="69" t="n">
        <v>8.69842177621672</v>
      </c>
      <c r="P54" s="69" t="n">
        <v>8.48962510979653</v>
      </c>
      <c r="Q54" s="69" t="n">
        <v>8.31672975094516</v>
      </c>
      <c r="R54" s="69" t="n">
        <v>8.18038259157594</v>
      </c>
      <c r="S54" s="69" t="n">
        <v>8.079953994226</v>
      </c>
      <c r="T54" s="69" t="n">
        <v>8.01396577888182</v>
      </c>
      <c r="U54" s="69" t="n">
        <v>7.97965139392628</v>
      </c>
      <c r="V54" s="69" t="n">
        <v>7.97361715172236</v>
      </c>
      <c r="W54" s="69" t="n">
        <v>7.99204320035879</v>
      </c>
      <c r="X54" s="69" t="n">
        <v>8.03097746553839</v>
      </c>
      <c r="Y54" s="69" t="n">
        <v>8.08673874440316</v>
      </c>
      <c r="Z54" s="69" t="n">
        <v>8.155929696427</v>
      </c>
      <c r="AA54" s="69" t="n">
        <v>8.23574025864091</v>
      </c>
      <c r="AB54" s="69" t="n">
        <v>8.32369376298297</v>
      </c>
      <c r="AC54" s="69" t="n">
        <v>8.41776156145103</v>
      </c>
      <c r="AD54" s="69" t="n">
        <v>8.51640877101162</v>
      </c>
      <c r="AE54" s="69" t="n">
        <v>8.61823096834624</v>
      </c>
      <c r="AF54" s="69" t="n">
        <v>8.72220794495428</v>
      </c>
    </row>
    <row r="55" customFormat="false" ht="14.5" hidden="false" customHeight="false" outlineLevel="0" collapsed="false">
      <c r="B55" s="68" t="n">
        <v>46240</v>
      </c>
      <c r="C55" s="69" t="n">
        <v>13.6010220066648</v>
      </c>
      <c r="D55" s="69" t="n">
        <v>13.0602941780885</v>
      </c>
      <c r="E55" s="69" t="n">
        <v>12.5496484437331</v>
      </c>
      <c r="F55" s="69" t="n">
        <v>12.067593917495</v>
      </c>
      <c r="G55" s="69" t="n">
        <v>11.613286030325</v>
      </c>
      <c r="H55" s="69" t="n">
        <v>11.1861683452145</v>
      </c>
      <c r="I55" s="69" t="n">
        <v>10.7861683836236</v>
      </c>
      <c r="J55" s="69" t="n">
        <v>10.4135733030497</v>
      </c>
      <c r="K55" s="69" t="n">
        <v>10.0691582306475</v>
      </c>
      <c r="L55" s="69" t="n">
        <v>9.75388415932512</v>
      </c>
      <c r="M55" s="69" t="n">
        <v>9.46916583813269</v>
      </c>
      <c r="N55" s="69" t="n">
        <v>9.21645256073009</v>
      </c>
      <c r="O55" s="69" t="n">
        <v>8.99717110973384</v>
      </c>
      <c r="P55" s="69" t="n">
        <v>8.8124155469524</v>
      </c>
      <c r="Q55" s="69" t="n">
        <v>8.6627164709326</v>
      </c>
      <c r="R55" s="69" t="n">
        <v>8.5479312666786</v>
      </c>
      <c r="S55" s="69" t="n">
        <v>8.46674426939595</v>
      </c>
      <c r="T55" s="69" t="n">
        <v>8.41712058253667</v>
      </c>
      <c r="U55" s="69" t="n">
        <v>8.39608354343151</v>
      </c>
      <c r="V55" s="69" t="n">
        <v>8.40029240602545</v>
      </c>
      <c r="W55" s="69" t="n">
        <v>8.42612271798967</v>
      </c>
      <c r="X55" s="69" t="n">
        <v>8.47000633697491</v>
      </c>
      <c r="Y55" s="69" t="n">
        <v>8.52867797020883</v>
      </c>
      <c r="Z55" s="69" t="n">
        <v>8.59917103950163</v>
      </c>
      <c r="AA55" s="69" t="n">
        <v>8.67901845024384</v>
      </c>
      <c r="AB55" s="69" t="n">
        <v>8.76599902555559</v>
      </c>
      <c r="AC55" s="69" t="n">
        <v>8.8584022981274</v>
      </c>
      <c r="AD55" s="69" t="n">
        <v>8.95475635819167</v>
      </c>
      <c r="AE55" s="69" t="n">
        <v>9.05389576374879</v>
      </c>
      <c r="AF55" s="69" t="n">
        <v>9.15489739391851</v>
      </c>
    </row>
    <row r="56" customFormat="false" ht="14.5" hidden="false" customHeight="false" outlineLevel="0" collapsed="false">
      <c r="B56" s="68" t="n">
        <v>46331</v>
      </c>
      <c r="C56" s="69" t="n">
        <v>13.2412694107601</v>
      </c>
      <c r="D56" s="69" t="n">
        <v>12.7169307553743</v>
      </c>
      <c r="E56" s="69" t="n">
        <v>12.222496400957</v>
      </c>
      <c r="F56" s="69" t="n">
        <v>11.7566053311049</v>
      </c>
      <c r="G56" s="69" t="n">
        <v>11.3186366386904</v>
      </c>
      <c r="H56" s="69" t="n">
        <v>10.9081309096645</v>
      </c>
      <c r="I56" s="69" t="n">
        <v>10.5252282126157</v>
      </c>
      <c r="J56" s="69" t="n">
        <v>10.1703381457563</v>
      </c>
      <c r="K56" s="69" t="n">
        <v>9.84441884139694</v>
      </c>
      <c r="L56" s="69" t="n">
        <v>9.54849422542755</v>
      </c>
      <c r="M56" s="69" t="n">
        <v>9.28401911638247</v>
      </c>
      <c r="N56" s="69" t="n">
        <v>9.05235179391614</v>
      </c>
      <c r="O56" s="69" t="n">
        <v>8.85475820954042</v>
      </c>
      <c r="P56" s="69" t="n">
        <v>8.69201400598906</v>
      </c>
      <c r="Q56" s="69" t="n">
        <v>8.56421790822033</v>
      </c>
      <c r="R56" s="69" t="n">
        <v>8.47055691462075</v>
      </c>
      <c r="S56" s="69" t="n">
        <v>8.4092703955108</v>
      </c>
      <c r="T56" s="69" t="n">
        <v>8.37778145616067</v>
      </c>
      <c r="U56" s="69" t="n">
        <v>8.37278220214723</v>
      </c>
      <c r="V56" s="69" t="n">
        <v>8.39074793265225</v>
      </c>
      <c r="W56" s="69" t="n">
        <v>8.42805740797754</v>
      </c>
      <c r="X56" s="69" t="n">
        <v>8.4812981865786</v>
      </c>
      <c r="Y56" s="69" t="n">
        <v>8.54738880931843</v>
      </c>
      <c r="Z56" s="69" t="n">
        <v>8.62364603567382</v>
      </c>
      <c r="AA56" s="69" t="n">
        <v>8.7077640732238</v>
      </c>
      <c r="AB56" s="69" t="n">
        <v>8.7978295647387</v>
      </c>
      <c r="AC56" s="69" t="n">
        <v>8.8922675394685</v>
      </c>
      <c r="AD56" s="69" t="n">
        <v>8.98983978326919</v>
      </c>
      <c r="AE56" s="69" t="n">
        <v>9.08950950928461</v>
      </c>
      <c r="AF56" s="69" t="n">
        <v>9.19041643480851</v>
      </c>
    </row>
    <row r="57" customFormat="false" ht="1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</row>
    <row r="58" customFormat="false" ht="14.5" hidden="false" customHeight="false" outlineLevel="0" collapsed="false">
      <c r="B58" s="66" t="s">
        <v>39</v>
      </c>
      <c r="C58" s="67" t="n">
        <v>6.75</v>
      </c>
      <c r="D58" s="67" t="n">
        <v>7</v>
      </c>
      <c r="E58" s="67" t="n">
        <v>7.25</v>
      </c>
      <c r="F58" s="67" t="n">
        <v>7.5</v>
      </c>
      <c r="G58" s="67" t="n">
        <v>7.75</v>
      </c>
      <c r="H58" s="67" t="n">
        <v>8</v>
      </c>
      <c r="I58" s="67" t="n">
        <v>8.25</v>
      </c>
      <c r="J58" s="67" t="n">
        <v>8.5</v>
      </c>
      <c r="K58" s="67" t="n">
        <v>8.75</v>
      </c>
      <c r="L58" s="67" t="n">
        <v>9</v>
      </c>
      <c r="M58" s="67" t="n">
        <v>9.25</v>
      </c>
      <c r="N58" s="67" t="n">
        <v>9.5</v>
      </c>
      <c r="O58" s="67" t="n">
        <v>9.75</v>
      </c>
      <c r="P58" s="67" t="n">
        <v>10</v>
      </c>
      <c r="Q58" s="67" t="n">
        <v>10.25</v>
      </c>
      <c r="R58" s="67" t="n">
        <v>10.5</v>
      </c>
      <c r="S58" s="67" t="n">
        <v>10.75</v>
      </c>
      <c r="T58" s="67" t="n">
        <v>11</v>
      </c>
      <c r="U58" s="67" t="n">
        <v>11.25</v>
      </c>
      <c r="V58" s="67" t="n">
        <v>11.5</v>
      </c>
      <c r="W58" s="67" t="n">
        <v>11.75</v>
      </c>
      <c r="X58" s="67" t="n">
        <v>12</v>
      </c>
      <c r="Y58" s="67" t="n">
        <v>12.25</v>
      </c>
      <c r="Z58" s="67" t="n">
        <v>12.5</v>
      </c>
      <c r="AA58" s="67" t="n">
        <v>12.75</v>
      </c>
      <c r="AB58" s="67" t="n">
        <v>13</v>
      </c>
      <c r="AC58" s="67" t="n">
        <v>13.25</v>
      </c>
      <c r="AD58" s="67" t="n">
        <v>13.5</v>
      </c>
      <c r="AE58" s="67" t="n">
        <v>13.75</v>
      </c>
      <c r="AF58" s="67" t="n">
        <v>14</v>
      </c>
    </row>
    <row r="59" customFormat="false" ht="14.5" hidden="false" customHeight="false" outlineLevel="0" collapsed="false">
      <c r="B59" s="68" t="n">
        <v>45967</v>
      </c>
      <c r="C59" s="69" t="n">
        <v>21.5886477476423</v>
      </c>
      <c r="D59" s="69" t="n">
        <v>19.6097012496358</v>
      </c>
      <c r="E59" s="69" t="n">
        <v>17.7212851586601</v>
      </c>
      <c r="F59" s="69" t="n">
        <v>15.9155856325529</v>
      </c>
      <c r="G59" s="69" t="n">
        <v>14.1856660465329</v>
      </c>
      <c r="H59" s="69" t="n">
        <v>13.2828483068313</v>
      </c>
      <c r="I59" s="69" t="n">
        <v>12.3881250857172</v>
      </c>
      <c r="J59" s="69" t="n">
        <v>11.5357541164892</v>
      </c>
      <c r="K59" s="69" t="n">
        <v>10.7274955642082</v>
      </c>
      <c r="L59" s="69" t="n">
        <v>10.2552988115615</v>
      </c>
      <c r="M59" s="69" t="n">
        <v>9.84661141913374</v>
      </c>
      <c r="N59" s="69" t="n">
        <v>9.48396576480157</v>
      </c>
      <c r="O59" s="69" t="n">
        <v>9.17185767679728</v>
      </c>
      <c r="P59" s="69" t="n">
        <v>8.91476947730111</v>
      </c>
      <c r="Q59" s="69" t="n">
        <v>8.71570199047168</v>
      </c>
      <c r="R59" s="69" t="n">
        <v>8.57549675458212</v>
      </c>
      <c r="S59" s="69" t="n">
        <v>8.4918743103679</v>
      </c>
      <c r="T59" s="69" t="n">
        <v>8.45985092114021</v>
      </c>
      <c r="U59" s="69" t="n">
        <v>8.47225598675365</v>
      </c>
      <c r="V59" s="69" t="n">
        <v>8.52134611455863</v>
      </c>
      <c r="W59" s="69" t="n">
        <v>8.69992939067653</v>
      </c>
      <c r="X59" s="69" t="n">
        <v>9.06763342683601</v>
      </c>
      <c r="Y59" s="69" t="n">
        <v>9.44136477723294</v>
      </c>
      <c r="Z59" s="69" t="n">
        <v>9.61837576296553</v>
      </c>
      <c r="AA59" s="69" t="n">
        <v>10.5643880304932</v>
      </c>
      <c r="AB59" s="69" t="n">
        <v>11.4898198403996</v>
      </c>
      <c r="AC59" s="69" t="n">
        <v>12.3956402658797</v>
      </c>
      <c r="AD59" s="69" t="n">
        <v>13.282578309123</v>
      </c>
      <c r="AE59" s="69" t="n">
        <v>14.1514589516213</v>
      </c>
      <c r="AF59" s="69" t="n">
        <v>15.0030678911965</v>
      </c>
    </row>
    <row r="60" customFormat="false" ht="14.5" hidden="false" customHeight="false" outlineLevel="0" collapsed="false">
      <c r="B60" s="68" t="n">
        <v>46058</v>
      </c>
      <c r="C60" s="69" t="n">
        <v>15.0941112897092</v>
      </c>
      <c r="D60" s="69" t="n">
        <v>14.4388629725158</v>
      </c>
      <c r="E60" s="69" t="n">
        <v>13.8172160776868</v>
      </c>
      <c r="F60" s="69" t="n">
        <v>13.2275606998763</v>
      </c>
      <c r="G60" s="69" t="n">
        <v>12.6689461726669</v>
      </c>
      <c r="H60" s="69" t="n">
        <v>12.1408430511921</v>
      </c>
      <c r="I60" s="69" t="n">
        <v>11.6434075330816</v>
      </c>
      <c r="J60" s="69" t="n">
        <v>11.1774317985357</v>
      </c>
      <c r="K60" s="69" t="n">
        <v>10.7444761544428</v>
      </c>
      <c r="L60" s="69" t="n">
        <v>10.3467052329857</v>
      </c>
      <c r="M60" s="69" t="n">
        <v>9.98703124281024</v>
      </c>
      <c r="N60" s="69" t="n">
        <v>9.66886435092517</v>
      </c>
      <c r="O60" s="69" t="n">
        <v>9.39565472260967</v>
      </c>
      <c r="P60" s="69" t="n">
        <v>9.17070873380772</v>
      </c>
      <c r="Q60" s="69" t="n">
        <v>8.99602840814598</v>
      </c>
      <c r="R60" s="69" t="n">
        <v>8.8718389347187</v>
      </c>
      <c r="S60" s="69" t="n">
        <v>8.79626360554575</v>
      </c>
      <c r="T60" s="69" t="n">
        <v>8.76531493641251</v>
      </c>
      <c r="U60" s="69" t="n">
        <v>8.77350962174595</v>
      </c>
      <c r="V60" s="69" t="n">
        <v>8.81469465334926</v>
      </c>
      <c r="W60" s="69" t="n">
        <v>8.88263583608965</v>
      </c>
      <c r="X60" s="69" t="n">
        <v>8.97175338981495</v>
      </c>
      <c r="Y60" s="69" t="n">
        <v>9.07707644893061</v>
      </c>
      <c r="Z60" s="69" t="n">
        <v>9.19461648529574</v>
      </c>
      <c r="AA60" s="69" t="n">
        <v>9.32109158836491</v>
      </c>
      <c r="AB60" s="69" t="n">
        <v>9.45386307785101</v>
      </c>
      <c r="AC60" s="69" t="n">
        <v>9.59090916406876</v>
      </c>
      <c r="AD60" s="69" t="n">
        <v>9.73066984116826</v>
      </c>
      <c r="AE60" s="69" t="n">
        <v>9.87191043614622</v>
      </c>
      <c r="AF60" s="69" t="n">
        <v>10.0137341879133</v>
      </c>
    </row>
    <row r="61" customFormat="false" ht="14.5" hidden="false" customHeight="false" outlineLevel="0" collapsed="false">
      <c r="B61" s="68" t="n">
        <v>46149</v>
      </c>
      <c r="C61" s="69" t="n">
        <v>14.1823058978767</v>
      </c>
      <c r="D61" s="69" t="n">
        <v>13.6148889570785</v>
      </c>
      <c r="E61" s="69" t="n">
        <v>13.077542644144</v>
      </c>
      <c r="F61" s="69" t="n">
        <v>12.5690814779755</v>
      </c>
      <c r="G61" s="69" t="n">
        <v>12.0888378945387</v>
      </c>
      <c r="H61" s="69" t="n">
        <v>11.6365445655696</v>
      </c>
      <c r="I61" s="69" t="n">
        <v>11.2124072220181</v>
      </c>
      <c r="J61" s="69" t="n">
        <v>10.8171962799079</v>
      </c>
      <c r="K61" s="69" t="n">
        <v>10.4520824449748</v>
      </c>
      <c r="L61" s="69" t="n">
        <v>10.1186125286321</v>
      </c>
      <c r="M61" s="69" t="n">
        <v>9.81884366563091</v>
      </c>
      <c r="N61" s="69" t="n">
        <v>9.55471099246937</v>
      </c>
      <c r="O61" s="69" t="n">
        <v>9.32820633075974</v>
      </c>
      <c r="P61" s="69" t="n">
        <v>9.14088272606098</v>
      </c>
      <c r="Q61" s="69" t="n">
        <v>8.99340005008172</v>
      </c>
      <c r="R61" s="69" t="n">
        <v>8.88525484173585</v>
      </c>
      <c r="S61" s="69" t="n">
        <v>8.814794101018</v>
      </c>
      <c r="T61" s="69" t="n">
        <v>8.77912635758957</v>
      </c>
      <c r="U61" s="69" t="n">
        <v>8.7744989270434</v>
      </c>
      <c r="V61" s="69" t="n">
        <v>8.79677473172976</v>
      </c>
      <c r="W61" s="69" t="n">
        <v>8.84158456351931</v>
      </c>
      <c r="X61" s="69" t="n">
        <v>8.90487662018899</v>
      </c>
      <c r="Y61" s="69" t="n">
        <v>8.98301275922249</v>
      </c>
      <c r="Z61" s="69" t="n">
        <v>9.07281206658101</v>
      </c>
      <c r="AA61" s="69" t="n">
        <v>9.1716114079263</v>
      </c>
      <c r="AB61" s="69" t="n">
        <v>9.27715232722195</v>
      </c>
      <c r="AC61" s="69" t="n">
        <v>9.38772507361473</v>
      </c>
      <c r="AD61" s="69" t="n">
        <v>9.50176726199347</v>
      </c>
      <c r="AE61" s="69" t="n">
        <v>9.61823259167543</v>
      </c>
      <c r="AF61" s="69" t="n">
        <v>9.73615595051149</v>
      </c>
    </row>
    <row r="62" customFormat="false" ht="14.5" hidden="false" customHeight="false" outlineLevel="0" collapsed="false">
      <c r="B62" s="68" t="n">
        <v>46240</v>
      </c>
      <c r="C62" s="69" t="n">
        <v>14.8893333277438</v>
      </c>
      <c r="D62" s="69" t="n">
        <v>14.3083147210535</v>
      </c>
      <c r="E62" s="69" t="n">
        <v>13.7585376534242</v>
      </c>
      <c r="F62" s="69" t="n">
        <v>13.2387013477593</v>
      </c>
      <c r="G62" s="69" t="n">
        <v>12.7479668955357</v>
      </c>
      <c r="H62" s="69" t="n">
        <v>12.2860047319423</v>
      </c>
      <c r="I62" s="69" t="n">
        <v>11.8528187317538</v>
      </c>
      <c r="J62" s="69" t="n">
        <v>11.4489049874854</v>
      </c>
      <c r="K62" s="69" t="n">
        <v>11.0752301894182</v>
      </c>
      <c r="L62" s="69" t="n">
        <v>10.7329493581605</v>
      </c>
      <c r="M62" s="69" t="n">
        <v>10.4236626270982</v>
      </c>
      <c r="N62" s="69" t="n">
        <v>10.1491372807896</v>
      </c>
      <c r="O62" s="69" t="n">
        <v>9.91095677658894</v>
      </c>
      <c r="P62" s="69" t="n">
        <v>9.71047397761985</v>
      </c>
      <c r="Q62" s="69" t="n">
        <v>9.54828898892427</v>
      </c>
      <c r="R62" s="69" t="n">
        <v>9.42436463542735</v>
      </c>
      <c r="S62" s="69" t="n">
        <v>9.33727308950743</v>
      </c>
      <c r="T62" s="69" t="n">
        <v>9.28487208946906</v>
      </c>
      <c r="U62" s="69" t="n">
        <v>9.263893637888</v>
      </c>
      <c r="V62" s="69" t="n">
        <v>9.27074420683126</v>
      </c>
      <c r="W62" s="69" t="n">
        <v>9.30139801284704</v>
      </c>
      <c r="X62" s="69" t="n">
        <v>9.35193594573059</v>
      </c>
      <c r="Y62" s="69" t="n">
        <v>9.41882384430392</v>
      </c>
      <c r="Z62" s="69" t="n">
        <v>9.49874982948539</v>
      </c>
      <c r="AA62" s="69" t="n">
        <v>9.58897987955358</v>
      </c>
      <c r="AB62" s="69" t="n">
        <v>9.68710489382839</v>
      </c>
      <c r="AC62" s="69" t="n">
        <v>9.79121645615166</v>
      </c>
      <c r="AD62" s="69" t="n">
        <v>9.89972720151294</v>
      </c>
      <c r="AE62" s="69" t="n">
        <v>10.0112848482553</v>
      </c>
      <c r="AF62" s="69" t="n">
        <v>10.1249181840932</v>
      </c>
    </row>
    <row r="63" customFormat="false" ht="14.5" hidden="false" customHeight="false" outlineLevel="0" collapsed="false">
      <c r="B63" s="68" t="n">
        <v>46331</v>
      </c>
      <c r="C63" s="69" t="n">
        <v>14.5227259860608</v>
      </c>
      <c r="D63" s="69" t="n">
        <v>13.9582519738071</v>
      </c>
      <c r="E63" s="69" t="n">
        <v>13.4249577308664</v>
      </c>
      <c r="F63" s="69" t="n">
        <v>12.9216547292345</v>
      </c>
      <c r="G63" s="69" t="n">
        <v>12.4477774160192</v>
      </c>
      <c r="H63" s="69" t="n">
        <v>12.0030732238037</v>
      </c>
      <c r="I63" s="69" t="n">
        <v>11.5878027319379</v>
      </c>
      <c r="J63" s="69" t="n">
        <v>11.2025807352146</v>
      </c>
      <c r="K63" s="69" t="n">
        <v>10.8485225378514</v>
      </c>
      <c r="L63" s="69" t="n">
        <v>10.5268894470401</v>
      </c>
      <c r="M63" s="69" t="n">
        <v>10.2393561810152</v>
      </c>
      <c r="N63" s="69" t="n">
        <v>9.98754727299946</v>
      </c>
      <c r="O63" s="69" t="n">
        <v>9.77293151206158</v>
      </c>
      <c r="P63" s="69" t="n">
        <v>9.59643909580405</v>
      </c>
      <c r="Q63" s="69" t="n">
        <v>9.45821344323638</v>
      </c>
      <c r="R63" s="69" t="n">
        <v>9.35752256813108</v>
      </c>
      <c r="S63" s="69" t="n">
        <v>9.29239139271018</v>
      </c>
      <c r="T63" s="69" t="n">
        <v>9.26005115515152</v>
      </c>
      <c r="U63" s="69" t="n">
        <v>9.25687347040369</v>
      </c>
      <c r="V63" s="69" t="n">
        <v>9.27907504279009</v>
      </c>
      <c r="W63" s="69" t="n">
        <v>9.32262897241182</v>
      </c>
      <c r="X63" s="69" t="n">
        <v>9.38375356369703</v>
      </c>
      <c r="Y63" s="69" t="n">
        <v>9.45907798890036</v>
      </c>
      <c r="Z63" s="69" t="n">
        <v>9.54562984033636</v>
      </c>
      <c r="AA63" s="69" t="n">
        <v>9.64086972784847</v>
      </c>
      <c r="AB63" s="69" t="n">
        <v>9.74266144567004</v>
      </c>
      <c r="AC63" s="69" t="n">
        <v>9.84934965987872</v>
      </c>
      <c r="AD63" s="69" t="n">
        <v>9.95945725890532</v>
      </c>
      <c r="AE63" s="69" t="n">
        <v>10.0718865968578</v>
      </c>
      <c r="AF63" s="69" t="n">
        <v>10.1857296699699</v>
      </c>
    </row>
    <row r="64" customFormat="false" ht="1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</row>
    <row r="65" customFormat="false" ht="14.5" hidden="false" customHeight="false" outlineLevel="0" collapsed="false">
      <c r="B65" s="66" t="s">
        <v>40</v>
      </c>
      <c r="C65" s="67" t="n">
        <v>6.5</v>
      </c>
      <c r="D65" s="67" t="n">
        <v>6.75</v>
      </c>
      <c r="E65" s="67" t="n">
        <v>7</v>
      </c>
      <c r="F65" s="67" t="n">
        <v>7.25</v>
      </c>
      <c r="G65" s="67" t="n">
        <v>7.5</v>
      </c>
      <c r="H65" s="67" t="n">
        <v>7.75</v>
      </c>
      <c r="I65" s="67" t="n">
        <v>8</v>
      </c>
      <c r="J65" s="67" t="n">
        <v>8.25</v>
      </c>
      <c r="K65" s="67" t="n">
        <v>8.5</v>
      </c>
      <c r="L65" s="67" t="n">
        <v>8.75</v>
      </c>
      <c r="M65" s="67" t="n">
        <v>9</v>
      </c>
      <c r="N65" s="67" t="n">
        <v>9.25</v>
      </c>
      <c r="O65" s="67" t="n">
        <v>9.5</v>
      </c>
      <c r="P65" s="67" t="n">
        <v>9.75</v>
      </c>
      <c r="Q65" s="67" t="n">
        <v>10</v>
      </c>
      <c r="R65" s="67" t="n">
        <v>10.25</v>
      </c>
      <c r="S65" s="67" t="n">
        <v>10.5</v>
      </c>
      <c r="T65" s="67" t="n">
        <v>10.75</v>
      </c>
      <c r="U65" s="67" t="n">
        <v>11</v>
      </c>
      <c r="V65" s="67" t="n">
        <v>11.25</v>
      </c>
      <c r="W65" s="67" t="n">
        <v>11.5</v>
      </c>
      <c r="X65" s="67" t="n">
        <v>11.75</v>
      </c>
      <c r="Y65" s="67" t="n">
        <v>12</v>
      </c>
      <c r="Z65" s="67" t="n">
        <v>12.25</v>
      </c>
      <c r="AA65" s="67" t="n">
        <v>12.5</v>
      </c>
      <c r="AB65" s="67" t="n">
        <v>12.75</v>
      </c>
      <c r="AC65" s="67" t="n">
        <v>13</v>
      </c>
      <c r="AD65" s="67" t="n">
        <v>13.25</v>
      </c>
      <c r="AE65" s="67" t="n">
        <v>13.5</v>
      </c>
      <c r="AF65" s="67" t="n">
        <v>13.75</v>
      </c>
    </row>
    <row r="66" customFormat="false" ht="14.5" hidden="false" customHeight="false" outlineLevel="0" collapsed="false">
      <c r="B66" s="68" t="n">
        <v>45967</v>
      </c>
      <c r="C66" s="69" t="n">
        <v>22.7603419335282</v>
      </c>
      <c r="D66" s="69" t="n">
        <v>20.6809651476281</v>
      </c>
      <c r="E66" s="69" t="n">
        <v>18.6952401653442</v>
      </c>
      <c r="F66" s="69" t="n">
        <v>16.795104821279</v>
      </c>
      <c r="G66" s="69" t="n">
        <v>14.9736411749908</v>
      </c>
      <c r="H66" s="69" t="n">
        <v>14.0254058892082</v>
      </c>
      <c r="I66" s="69" t="n">
        <v>13.0829810704412</v>
      </c>
      <c r="J66" s="69" t="n">
        <v>12.1855096805177</v>
      </c>
      <c r="K66" s="69" t="n">
        <v>11.3340770233372</v>
      </c>
      <c r="L66" s="69" t="n">
        <v>10.8373385765288</v>
      </c>
      <c r="M66" s="69" t="n">
        <v>10.407311049375</v>
      </c>
      <c r="N66" s="69" t="n">
        <v>10.0257495697007</v>
      </c>
      <c r="O66" s="69" t="n">
        <v>9.69739665347427</v>
      </c>
      <c r="P66" s="69" t="n">
        <v>9.42701192295367</v>
      </c>
      <c r="Q66" s="69" t="n">
        <v>9.21786953821988</v>
      </c>
      <c r="R66" s="69" t="n">
        <v>9.07083883576935</v>
      </c>
      <c r="S66" s="69" t="n">
        <v>8.98361941882676</v>
      </c>
      <c r="T66" s="69" t="n">
        <v>8.95084026764352</v>
      </c>
      <c r="U66" s="69" t="n">
        <v>8.96509023760339</v>
      </c>
      <c r="V66" s="69" t="n">
        <v>9.01810803723961</v>
      </c>
      <c r="W66" s="69" t="n">
        <v>9.20806126218245</v>
      </c>
      <c r="X66" s="69" t="n">
        <v>9.59822837942321</v>
      </c>
      <c r="Y66" s="69" t="n">
        <v>9.99504883170732</v>
      </c>
      <c r="Z66" s="69" t="n">
        <v>10.1830295722646</v>
      </c>
      <c r="AA66" s="69" t="n">
        <v>11.1856153488435</v>
      </c>
      <c r="AB66" s="69" t="n">
        <v>12.1665935420695</v>
      </c>
      <c r="AC66" s="69" t="n">
        <v>13.1268917729559</v>
      </c>
      <c r="AD66" s="69" t="n">
        <v>14.0673582879305</v>
      </c>
      <c r="AE66" s="69" t="n">
        <v>14.9888164773043</v>
      </c>
      <c r="AF66" s="69" t="n">
        <v>15.892074213341</v>
      </c>
    </row>
    <row r="67" customFormat="false" ht="14.5" hidden="false" customHeight="false" outlineLevel="0" collapsed="false">
      <c r="B67" s="68" t="n">
        <v>46058</v>
      </c>
      <c r="C67" s="69" t="n">
        <v>15.8629613773381</v>
      </c>
      <c r="D67" s="69" t="n">
        <v>15.1733112315435</v>
      </c>
      <c r="E67" s="69" t="n">
        <v>14.5189385029857</v>
      </c>
      <c r="F67" s="69" t="n">
        <v>13.8976890723165</v>
      </c>
      <c r="G67" s="69" t="n">
        <v>13.3079977958923</v>
      </c>
      <c r="H67" s="69" t="n">
        <v>12.748982136894</v>
      </c>
      <c r="I67" s="69" t="n">
        <v>12.2202273359169</v>
      </c>
      <c r="J67" s="69" t="n">
        <v>11.7219121185272</v>
      </c>
      <c r="K67" s="69" t="n">
        <v>11.2549191648843</v>
      </c>
      <c r="L67" s="69" t="n">
        <v>10.8208900190584</v>
      </c>
      <c r="M67" s="69" t="n">
        <v>10.4219596405659</v>
      </c>
      <c r="N67" s="69" t="n">
        <v>10.0612114145406</v>
      </c>
      <c r="O67" s="69" t="n">
        <v>9.7420430914844</v>
      </c>
      <c r="P67" s="69" t="n">
        <v>9.46802681937088</v>
      </c>
      <c r="Q67" s="69" t="n">
        <v>9.24246671758243</v>
      </c>
      <c r="R67" s="69" t="n">
        <v>9.06743775369056</v>
      </c>
      <c r="S67" s="69" t="n">
        <v>8.94326294925185</v>
      </c>
      <c r="T67" s="69" t="n">
        <v>8.8679624012181</v>
      </c>
      <c r="U67" s="69" t="n">
        <v>8.83765124066952</v>
      </c>
      <c r="V67" s="69" t="n">
        <v>8.84677308848998</v>
      </c>
      <c r="W67" s="69" t="n">
        <v>8.88912324497434</v>
      </c>
      <c r="X67" s="69" t="n">
        <v>8.95847785058566</v>
      </c>
      <c r="Y67" s="69" t="n">
        <v>9.04916293132445</v>
      </c>
      <c r="Z67" s="69" t="n">
        <v>9.15621574437104</v>
      </c>
      <c r="AA67" s="69" t="n">
        <v>9.27558910372134</v>
      </c>
      <c r="AB67" s="69" t="n">
        <v>9.40395290558784</v>
      </c>
      <c r="AC67" s="69" t="n">
        <v>9.53870191053912</v>
      </c>
      <c r="AD67" s="69" t="n">
        <v>9.67772222014703</v>
      </c>
      <c r="AE67" s="69" t="n">
        <v>9.81950589353161</v>
      </c>
      <c r="AF67" s="69" t="n">
        <v>9.96279607439226</v>
      </c>
    </row>
    <row r="68" customFormat="false" ht="14.5" hidden="false" customHeight="false" outlineLevel="0" collapsed="false">
      <c r="B68" s="68" t="n">
        <v>46149</v>
      </c>
      <c r="C68" s="69" t="n">
        <v>15.6158815492576</v>
      </c>
      <c r="D68" s="69" t="n">
        <v>14.9873551167774</v>
      </c>
      <c r="E68" s="69" t="n">
        <v>14.3917129904854</v>
      </c>
      <c r="F68" s="69" t="n">
        <v>13.8272659889754</v>
      </c>
      <c r="G68" s="69" t="n">
        <v>13.292746858949</v>
      </c>
      <c r="H68" s="69" t="n">
        <v>12.787650151502</v>
      </c>
      <c r="I68" s="69" t="n">
        <v>12.3116885913883</v>
      </c>
      <c r="J68" s="69" t="n">
        <v>11.8651618812348</v>
      </c>
      <c r="K68" s="69" t="n">
        <v>11.4488932365745</v>
      </c>
      <c r="L68" s="69" t="n">
        <v>11.0642568532542</v>
      </c>
      <c r="M68" s="69" t="n">
        <v>10.7128310859211</v>
      </c>
      <c r="N68" s="69" t="n">
        <v>10.3968646264472</v>
      </c>
      <c r="O68" s="69" t="n">
        <v>10.1184602550942</v>
      </c>
      <c r="P68" s="69" t="n">
        <v>9.87975524017857</v>
      </c>
      <c r="Q68" s="69" t="n">
        <v>9.68242709047831</v>
      </c>
      <c r="R68" s="69" t="n">
        <v>9.52716568223517</v>
      </c>
      <c r="S68" s="69" t="n">
        <v>9.41354269247846</v>
      </c>
      <c r="T68" s="69" t="n">
        <v>9.3397060253256</v>
      </c>
      <c r="U68" s="69" t="n">
        <v>9.30276688365011</v>
      </c>
      <c r="V68" s="69" t="n">
        <v>9.29867139513295</v>
      </c>
      <c r="W68" s="69" t="n">
        <v>9.32308269580485</v>
      </c>
      <c r="X68" s="69" t="n">
        <v>9.37135937316678</v>
      </c>
      <c r="Y68" s="69" t="n">
        <v>9.43922506167973</v>
      </c>
      <c r="Z68" s="69" t="n">
        <v>9.52286727749437</v>
      </c>
      <c r="AA68" s="69" t="n">
        <v>9.61882572447843</v>
      </c>
      <c r="AB68" s="69" t="n">
        <v>9.72432041292558</v>
      </c>
      <c r="AC68" s="69" t="n">
        <v>9.83699848599615</v>
      </c>
      <c r="AD68" s="69" t="n">
        <v>9.9549739075656</v>
      </c>
      <c r="AE68" s="69" t="n">
        <v>10.0766470495419</v>
      </c>
      <c r="AF68" s="69" t="n">
        <v>10.2009051913781</v>
      </c>
    </row>
    <row r="69" customFormat="false" ht="14.5" hidden="false" customHeight="false" outlineLevel="0" collapsed="false">
      <c r="B69" s="68" t="n">
        <v>46240</v>
      </c>
      <c r="C69" s="69" t="n">
        <v>14.9931590735953</v>
      </c>
      <c r="D69" s="69" t="n">
        <v>14.4121591513079</v>
      </c>
      <c r="E69" s="69" t="n">
        <v>13.86196605147</v>
      </c>
      <c r="F69" s="69" t="n">
        <v>13.3414670119629</v>
      </c>
      <c r="G69" s="69" t="n">
        <v>12.8497746514745</v>
      </c>
      <c r="H69" s="69" t="n">
        <v>12.3866966106107</v>
      </c>
      <c r="I69" s="69" t="n">
        <v>11.9522595572138</v>
      </c>
      <c r="J69" s="69" t="n">
        <v>11.5470306730852</v>
      </c>
      <c r="K69" s="69" t="n">
        <v>11.1720001393202</v>
      </c>
      <c r="L69" s="69" t="n">
        <v>10.8284372321666</v>
      </c>
      <c r="M69" s="69" t="n">
        <v>10.5179215845538</v>
      </c>
      <c r="N69" s="69" t="n">
        <v>10.2422695865454</v>
      </c>
      <c r="O69" s="69" t="n">
        <v>10.0031465575243</v>
      </c>
      <c r="P69" s="69" t="n">
        <v>9.80194335743766</v>
      </c>
      <c r="Q69" s="69" t="n">
        <v>9.63930358467823</v>
      </c>
      <c r="R69" s="69" t="n">
        <v>9.51516229246909</v>
      </c>
      <c r="S69" s="69" t="n">
        <v>9.42818023659931</v>
      </c>
      <c r="T69" s="69" t="n">
        <v>9.37610727790255</v>
      </c>
      <c r="U69" s="69" t="n">
        <v>9.35579629097823</v>
      </c>
      <c r="V69" s="69" t="n">
        <v>9.36352756720602</v>
      </c>
      <c r="W69" s="69" t="n">
        <v>9.39532155782969</v>
      </c>
      <c r="X69" s="69" t="n">
        <v>9.44713634854811</v>
      </c>
      <c r="Y69" s="69" t="n">
        <v>9.51550839045427</v>
      </c>
      <c r="Z69" s="69" t="n">
        <v>9.59707095794413</v>
      </c>
      <c r="AA69" s="69" t="n">
        <v>9.68898885625581</v>
      </c>
      <c r="AB69" s="69" t="n">
        <v>9.78892415487516</v>
      </c>
      <c r="AC69" s="69" t="n">
        <v>9.89486175077421</v>
      </c>
      <c r="AD69" s="69" t="n">
        <v>10.0052920257302</v>
      </c>
      <c r="AE69" s="69" t="n">
        <v>10.1187781449562</v>
      </c>
      <c r="AF69" s="69" t="n">
        <v>10.234372178173</v>
      </c>
    </row>
    <row r="70" customFormat="false" ht="14.5" hidden="false" customHeight="false" outlineLevel="0" collapsed="false">
      <c r="B70" s="68" t="n">
        <v>46331</v>
      </c>
      <c r="C70" s="69" t="n">
        <v>16.0031081735593</v>
      </c>
      <c r="D70" s="69" t="n">
        <v>15.3755599563413</v>
      </c>
      <c r="E70" s="69" t="n">
        <v>14.7820018354526</v>
      </c>
      <c r="F70" s="69" t="n">
        <v>14.2208154102539</v>
      </c>
      <c r="G70" s="69" t="n">
        <v>13.6909353355814</v>
      </c>
      <c r="H70" s="69" t="n">
        <v>13.1917052279091</v>
      </c>
      <c r="I70" s="69" t="n">
        <v>12.7230254158896</v>
      </c>
      <c r="J70" s="69" t="n">
        <v>12.2851700420751</v>
      </c>
      <c r="K70" s="69" t="n">
        <v>11.8789077092568</v>
      </c>
      <c r="L70" s="69" t="n">
        <v>11.5053800099566</v>
      </c>
      <c r="M70" s="69" t="n">
        <v>11.16601335717</v>
      </c>
      <c r="N70" s="69" t="n">
        <v>10.8625695958465</v>
      </c>
      <c r="O70" s="69" t="n">
        <v>10.5968985003978</v>
      </c>
      <c r="P70" s="69" t="n">
        <v>10.3704721946195</v>
      </c>
      <c r="Q70" s="69" t="n">
        <v>10.1844314025332</v>
      </c>
      <c r="R70" s="69" t="n">
        <v>10.0388489834718</v>
      </c>
      <c r="S70" s="69" t="n">
        <v>9.93304328074633</v>
      </c>
      <c r="T70" s="69" t="n">
        <v>9.86494250958884</v>
      </c>
      <c r="U70" s="69" t="n">
        <v>9.83155332089615</v>
      </c>
      <c r="V70" s="69" t="n">
        <v>9.82911692645322</v>
      </c>
      <c r="W70" s="69" t="n">
        <v>9.85361336859322</v>
      </c>
      <c r="X70" s="69" t="n">
        <v>9.90076904988858</v>
      </c>
      <c r="Y70" s="69" t="n">
        <v>9.96651845569034</v>
      </c>
      <c r="Z70" s="69" t="n">
        <v>10.0474112195734</v>
      </c>
      <c r="AA70" s="69" t="n">
        <v>10.140196320494</v>
      </c>
      <c r="AB70" s="69" t="n">
        <v>10.2421987708686</v>
      </c>
      <c r="AC70" s="69" t="n">
        <v>10.35120715214</v>
      </c>
      <c r="AD70" s="69" t="n">
        <v>10.4653422488714</v>
      </c>
      <c r="AE70" s="69" t="n">
        <v>10.5831544249147</v>
      </c>
      <c r="AF70" s="69" t="n">
        <v>10.7034302090883</v>
      </c>
    </row>
    <row r="71" customFormat="false" ht="1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</row>
    <row r="72" customFormat="false" ht="14.5" hidden="false" customHeight="false" outlineLevel="0" collapsed="false">
      <c r="B72" s="66" t="s">
        <v>41</v>
      </c>
      <c r="C72" s="67" t="n">
        <v>6.5</v>
      </c>
      <c r="D72" s="67" t="n">
        <v>6.75</v>
      </c>
      <c r="E72" s="67" t="n">
        <v>7</v>
      </c>
      <c r="F72" s="67" t="n">
        <v>7.25</v>
      </c>
      <c r="G72" s="67" t="n">
        <v>7.5</v>
      </c>
      <c r="H72" s="67" t="n">
        <v>7.75</v>
      </c>
      <c r="I72" s="67" t="n">
        <v>8</v>
      </c>
      <c r="J72" s="67" t="n">
        <v>8.25</v>
      </c>
      <c r="K72" s="67" t="n">
        <v>8.5</v>
      </c>
      <c r="L72" s="67" t="n">
        <v>8.75</v>
      </c>
      <c r="M72" s="67" t="n">
        <v>9</v>
      </c>
      <c r="N72" s="67" t="n">
        <v>9.25</v>
      </c>
      <c r="O72" s="67" t="n">
        <v>9.5</v>
      </c>
      <c r="P72" s="67" t="n">
        <v>9.75</v>
      </c>
      <c r="Q72" s="67" t="n">
        <v>10</v>
      </c>
      <c r="R72" s="67" t="n">
        <v>10.25</v>
      </c>
      <c r="S72" s="67" t="n">
        <v>10.5</v>
      </c>
      <c r="T72" s="67" t="n">
        <v>10.75</v>
      </c>
      <c r="U72" s="67" t="n">
        <v>11</v>
      </c>
      <c r="V72" s="67" t="n">
        <v>11.25</v>
      </c>
      <c r="W72" s="67" t="n">
        <v>11.5</v>
      </c>
      <c r="X72" s="67" t="n">
        <v>11.75</v>
      </c>
      <c r="Y72" s="67" t="n">
        <v>12</v>
      </c>
      <c r="Z72" s="67" t="n">
        <v>12.25</v>
      </c>
      <c r="AA72" s="67" t="n">
        <v>12.5</v>
      </c>
      <c r="AB72" s="67" t="n">
        <v>12.75</v>
      </c>
      <c r="AC72" s="67" t="n">
        <v>13</v>
      </c>
      <c r="AD72" s="67" t="n">
        <v>13.25</v>
      </c>
      <c r="AE72" s="67" t="n">
        <v>13.5</v>
      </c>
      <c r="AF72" s="67" t="n">
        <v>13.75</v>
      </c>
    </row>
    <row r="73" customFormat="false" ht="14.5" hidden="false" customHeight="false" outlineLevel="0" collapsed="false">
      <c r="B73" s="68" t="n">
        <v>45967</v>
      </c>
      <c r="C73" s="69" t="n">
        <v>23.0717972624549</v>
      </c>
      <c r="D73" s="69" t="n">
        <v>20.9629567645648</v>
      </c>
      <c r="E73" s="69" t="n">
        <v>18.9493385830394</v>
      </c>
      <c r="F73" s="69" t="n">
        <v>17.0226952790361</v>
      </c>
      <c r="G73" s="69" t="n">
        <v>15.1759820859138</v>
      </c>
      <c r="H73" s="69" t="n">
        <v>14.2160359994079</v>
      </c>
      <c r="I73" s="69" t="n">
        <v>13.2590013331501</v>
      </c>
      <c r="J73" s="69" t="n">
        <v>12.3490082375723</v>
      </c>
      <c r="K73" s="69" t="n">
        <v>11.4858554064744</v>
      </c>
      <c r="L73" s="69" t="n">
        <v>10.9821271612917</v>
      </c>
      <c r="M73" s="69" t="n">
        <v>10.546126201093</v>
      </c>
      <c r="N73" s="69" t="n">
        <v>10.1592195606748</v>
      </c>
      <c r="O73" s="69" t="n">
        <v>9.82628408901476</v>
      </c>
      <c r="P73" s="69" t="n">
        <v>9.55207542233687</v>
      </c>
      <c r="Q73" s="69" t="n">
        <v>9.33998197827798</v>
      </c>
      <c r="R73" s="69" t="n">
        <v>9.19081143135383</v>
      </c>
      <c r="S73" s="69" t="n">
        <v>9.10229367976021</v>
      </c>
      <c r="T73" s="69" t="n">
        <v>9.06888675628946</v>
      </c>
      <c r="U73" s="69" t="n">
        <v>9.08314314157177</v>
      </c>
      <c r="V73" s="69" t="n">
        <v>9.1366854164895</v>
      </c>
      <c r="W73" s="69" t="n">
        <v>9.32904599927985</v>
      </c>
      <c r="X73" s="69" t="n">
        <v>9.72412279468438</v>
      </c>
      <c r="Y73" s="69" t="n">
        <v>10.1259820002821</v>
      </c>
      <c r="Z73" s="69" t="n">
        <v>10.3163204075066</v>
      </c>
      <c r="AA73" s="69" t="n">
        <v>11.3318426134002</v>
      </c>
      <c r="AB73" s="69" t="n">
        <v>12.3254879098093</v>
      </c>
      <c r="AC73" s="69" t="n">
        <v>13.2981234733558</v>
      </c>
      <c r="AD73" s="69" t="n">
        <v>14.250731747052</v>
      </c>
      <c r="AE73" s="69" t="n">
        <v>15.1840390947797</v>
      </c>
      <c r="AF73" s="69" t="n">
        <v>16.0988702442526</v>
      </c>
    </row>
    <row r="74" customFormat="false" ht="14.5" hidden="false" customHeight="false" outlineLevel="0" collapsed="false">
      <c r="B74" s="68" t="n">
        <v>46058</v>
      </c>
      <c r="C74" s="69" t="n">
        <v>15.3858830283907</v>
      </c>
      <c r="D74" s="69" t="n">
        <v>14.7215911812202</v>
      </c>
      <c r="E74" s="69" t="n">
        <v>14.0910067781931</v>
      </c>
      <c r="F74" s="69" t="n">
        <v>13.4925693109742</v>
      </c>
      <c r="G74" s="69" t="n">
        <v>12.9252999081944</v>
      </c>
      <c r="H74" s="69" t="n">
        <v>12.3887979456481</v>
      </c>
      <c r="I74" s="69" t="n">
        <v>11.8831981960839</v>
      </c>
      <c r="J74" s="69" t="n">
        <v>11.4094547785471</v>
      </c>
      <c r="K74" s="69" t="n">
        <v>10.9691181571319</v>
      </c>
      <c r="L74" s="69" t="n">
        <v>10.5644495379634</v>
      </c>
      <c r="M74" s="69" t="n">
        <v>10.1985041467021</v>
      </c>
      <c r="N74" s="69" t="n">
        <v>9.87475740129811</v>
      </c>
      <c r="O74" s="69" t="n">
        <v>9.59683215589745</v>
      </c>
      <c r="P74" s="69" t="n">
        <v>9.36799632296834</v>
      </c>
      <c r="Q74" s="69" t="n">
        <v>9.19043581086889</v>
      </c>
      <c r="R74" s="69" t="n">
        <v>9.06439315197729</v>
      </c>
      <c r="S74" s="69" t="n">
        <v>8.98791842395436</v>
      </c>
      <c r="T74" s="69" t="n">
        <v>8.95704333786632</v>
      </c>
      <c r="U74" s="69" t="n">
        <v>8.9661220802563</v>
      </c>
      <c r="V74" s="69" t="n">
        <v>9.0088734645293</v>
      </c>
      <c r="W74" s="69" t="n">
        <v>9.0790705777462</v>
      </c>
      <c r="X74" s="69" t="n">
        <v>9.17082107287888</v>
      </c>
      <c r="Y74" s="69" t="n">
        <v>9.27916514326357</v>
      </c>
      <c r="Z74" s="69" t="n">
        <v>9.39999285662001</v>
      </c>
      <c r="AA74" s="69" t="n">
        <v>9.52992448270381</v>
      </c>
      <c r="AB74" s="69" t="n">
        <v>9.6663318388747</v>
      </c>
      <c r="AC74" s="69" t="n">
        <v>9.80708797135875</v>
      </c>
      <c r="AD74" s="69" t="n">
        <v>9.95062428122287</v>
      </c>
      <c r="AE74" s="69" t="n">
        <v>10.0957007094832</v>
      </c>
      <c r="AF74" s="69" t="n">
        <v>10.2413403924531</v>
      </c>
    </row>
    <row r="75" customFormat="false" ht="14.5" hidden="false" customHeight="false" outlineLevel="0" collapsed="false">
      <c r="B75" s="68" t="n">
        <v>46149</v>
      </c>
      <c r="C75" s="69" t="n">
        <v>15.8453816899606</v>
      </c>
      <c r="D75" s="69" t="n">
        <v>15.2066980477572</v>
      </c>
      <c r="E75" s="69" t="n">
        <v>14.6015009456108</v>
      </c>
      <c r="F75" s="69" t="n">
        <v>14.028063228136</v>
      </c>
      <c r="G75" s="69" t="n">
        <v>13.4851298070404</v>
      </c>
      <c r="H75" s="69" t="n">
        <v>12.9721031274516</v>
      </c>
      <c r="I75" s="69" t="n">
        <v>12.4887559152851</v>
      </c>
      <c r="J75" s="69" t="n">
        <v>12.0353446903637</v>
      </c>
      <c r="K75" s="69" t="n">
        <v>11.612699819118</v>
      </c>
      <c r="L75" s="69" t="n">
        <v>11.2221552827149</v>
      </c>
      <c r="M75" s="69" t="n">
        <v>10.8654149390872</v>
      </c>
      <c r="N75" s="69" t="n">
        <v>10.5445976952752</v>
      </c>
      <c r="O75" s="69" t="n">
        <v>10.2619780338313</v>
      </c>
      <c r="P75" s="69" t="n">
        <v>10.019655770922</v>
      </c>
      <c r="Q75" s="69" t="n">
        <v>9.81929990997032</v>
      </c>
      <c r="R75" s="69" t="n">
        <v>9.66166174119481</v>
      </c>
      <c r="S75" s="69" t="n">
        <v>9.54622947096635</v>
      </c>
      <c r="T75" s="69" t="n">
        <v>9.47118763290608</v>
      </c>
      <c r="U75" s="69" t="n">
        <v>9.43352953153592</v>
      </c>
      <c r="V75" s="69" t="n">
        <v>9.42920446235077</v>
      </c>
      <c r="W75" s="69" t="n">
        <v>9.45375857510006</v>
      </c>
      <c r="X75" s="69" t="n">
        <v>9.50255277388999</v>
      </c>
      <c r="Y75" s="69" t="n">
        <v>9.57122532202053</v>
      </c>
      <c r="Z75" s="69" t="n">
        <v>9.65586694973982</v>
      </c>
      <c r="AA75" s="69" t="n">
        <v>9.75297197101455</v>
      </c>
      <c r="AB75" s="69" t="n">
        <v>9.85974576780336</v>
      </c>
      <c r="AC75" s="69" t="n">
        <v>9.97383958886037</v>
      </c>
      <c r="AD75" s="69" t="n">
        <v>10.0932940546011</v>
      </c>
      <c r="AE75" s="69" t="n">
        <v>10.2165216381788</v>
      </c>
      <c r="AF75" s="69" t="n">
        <v>10.3423273011468</v>
      </c>
    </row>
    <row r="76" customFormat="false" ht="14.5" hidden="false" customHeight="false" outlineLevel="0" collapsed="false">
      <c r="B76" s="68" t="n">
        <v>46240</v>
      </c>
      <c r="C76" s="69" t="n">
        <v>15.22034644475</v>
      </c>
      <c r="D76" s="69" t="n">
        <v>14.629430184338</v>
      </c>
      <c r="E76" s="69" t="n">
        <v>14.0699885851026</v>
      </c>
      <c r="F76" s="69" t="n">
        <v>13.5407595129117</v>
      </c>
      <c r="G76" s="69" t="n">
        <v>13.0409602260636</v>
      </c>
      <c r="H76" s="69" t="n">
        <v>12.5702671346843</v>
      </c>
      <c r="I76" s="69" t="n">
        <v>12.1287561994879</v>
      </c>
      <c r="J76" s="69" t="n">
        <v>11.7169950838612</v>
      </c>
      <c r="K76" s="69" t="n">
        <v>11.335907052886</v>
      </c>
      <c r="L76" s="69" t="n">
        <v>10.9868249245691</v>
      </c>
      <c r="M76" s="69" t="n">
        <v>10.6714165048393</v>
      </c>
      <c r="N76" s="69" t="n">
        <v>10.3913232478819</v>
      </c>
      <c r="O76" s="69" t="n">
        <v>10.1483963804788</v>
      </c>
      <c r="P76" s="69" t="n">
        <v>9.94393973550706</v>
      </c>
      <c r="Q76" s="69" t="n">
        <v>9.77867837094312</v>
      </c>
      <c r="R76" s="69" t="n">
        <v>9.65246343099657</v>
      </c>
      <c r="S76" s="69" t="n">
        <v>9.56398119013984</v>
      </c>
      <c r="T76" s="69" t="n">
        <v>9.51091491262477</v>
      </c>
      <c r="U76" s="69" t="n">
        <v>9.49011192750499</v>
      </c>
      <c r="V76" s="69" t="n">
        <v>9.49767779202328</v>
      </c>
      <c r="W76" s="69" t="n">
        <v>9.52968848151201</v>
      </c>
      <c r="X76" s="69" t="n">
        <v>9.58205515649712</v>
      </c>
      <c r="Y76" s="69" t="n">
        <v>9.65117079984605</v>
      </c>
      <c r="Z76" s="69" t="n">
        <v>9.73368188713885</v>
      </c>
      <c r="AA76" s="69" t="n">
        <v>9.82667864102468</v>
      </c>
      <c r="AB76" s="69" t="n">
        <v>9.92781634303187</v>
      </c>
      <c r="AC76" s="69" t="n">
        <v>10.0350474449942</v>
      </c>
      <c r="AD76" s="69" t="n">
        <v>10.1468419920307</v>
      </c>
      <c r="AE76" s="69" t="n">
        <v>10.2617319195941</v>
      </c>
      <c r="AF76" s="69" t="n">
        <v>10.3787110940686</v>
      </c>
    </row>
    <row r="77" customFormat="false" ht="14.5" hidden="false" customHeight="false" outlineLevel="0" collapsed="false">
      <c r="B77" s="68" t="n">
        <v>46331</v>
      </c>
      <c r="C77" s="69" t="n">
        <v>15.6248920855895</v>
      </c>
      <c r="D77" s="69" t="n">
        <v>15.0202968553643</v>
      </c>
      <c r="E77" s="69" t="n">
        <v>14.44879755865</v>
      </c>
      <c r="F77" s="69" t="n">
        <v>13.909279566512</v>
      </c>
      <c r="G77" s="69" t="n">
        <v>13.4011222301219</v>
      </c>
      <c r="H77" s="69" t="n">
        <v>12.9240610128592</v>
      </c>
      <c r="I77" s="69" t="n">
        <v>12.4784748217195</v>
      </c>
      <c r="J77" s="69" t="n">
        <v>12.0650566141469</v>
      </c>
      <c r="K77" s="69" t="n">
        <v>11.6850276188467</v>
      </c>
      <c r="L77" s="69" t="n">
        <v>11.3397420922617</v>
      </c>
      <c r="M77" s="69" t="n">
        <v>11.0310386549251</v>
      </c>
      <c r="N77" s="69" t="n">
        <v>10.7607429470878</v>
      </c>
      <c r="O77" s="69" t="n">
        <v>10.5303677588717</v>
      </c>
      <c r="P77" s="69" t="n">
        <v>10.3410365620684</v>
      </c>
      <c r="Q77" s="69" t="n">
        <v>10.192828336183</v>
      </c>
      <c r="R77" s="69" t="n">
        <v>10.0850093535555</v>
      </c>
      <c r="S77" s="69" t="n">
        <v>10.0155361119223</v>
      </c>
      <c r="T77" s="69" t="n">
        <v>9.98131302381802</v>
      </c>
      <c r="U77" s="69" t="n">
        <v>9.97856728403157</v>
      </c>
      <c r="V77" s="69" t="n">
        <v>10.0030947790452</v>
      </c>
      <c r="W77" s="69" t="n">
        <v>10.0506620289089</v>
      </c>
      <c r="X77" s="69" t="n">
        <v>10.1171129647006</v>
      </c>
      <c r="Y77" s="69" t="n">
        <v>10.1989497787868</v>
      </c>
      <c r="Z77" s="69" t="n">
        <v>10.2928569073652</v>
      </c>
      <c r="AA77" s="69" t="n">
        <v>10.3961141072097</v>
      </c>
      <c r="AB77" s="69" t="n">
        <v>10.5064870676621</v>
      </c>
      <c r="AC77" s="69" t="n">
        <v>10.6220483037555</v>
      </c>
      <c r="AD77" s="69" t="n">
        <v>10.7413877934694</v>
      </c>
      <c r="AE77" s="69" t="n">
        <v>10.8631765878124</v>
      </c>
      <c r="AF77" s="69" t="n">
        <v>10.9864888511652</v>
      </c>
    </row>
    <row r="78" customFormat="false" ht="1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</row>
    <row r="79" customFormat="false" ht="14.5" hidden="false" customHeight="false" outlineLevel="0" collapsed="false">
      <c r="B79" s="66" t="s">
        <v>28</v>
      </c>
      <c r="C79" s="67" t="n">
        <v>5.75</v>
      </c>
      <c r="D79" s="67" t="n">
        <v>6</v>
      </c>
      <c r="E79" s="67" t="n">
        <v>6.25</v>
      </c>
      <c r="F79" s="67" t="n">
        <v>6.5</v>
      </c>
      <c r="G79" s="67" t="n">
        <v>6.75</v>
      </c>
      <c r="H79" s="67" t="n">
        <v>7</v>
      </c>
      <c r="I79" s="67" t="n">
        <v>7.25</v>
      </c>
      <c r="J79" s="67" t="n">
        <v>7.5</v>
      </c>
      <c r="K79" s="67" t="n">
        <v>7.75</v>
      </c>
      <c r="L79" s="67" t="n">
        <v>8</v>
      </c>
      <c r="M79" s="67" t="n">
        <v>8.25</v>
      </c>
      <c r="N79" s="67" t="n">
        <v>8.5</v>
      </c>
      <c r="O79" s="67" t="n">
        <v>8.75</v>
      </c>
      <c r="P79" s="67" t="n">
        <v>9</v>
      </c>
      <c r="Q79" s="67" t="n">
        <v>9.25</v>
      </c>
      <c r="R79" s="67" t="n">
        <v>9.5</v>
      </c>
      <c r="S79" s="67" t="n">
        <v>9.75</v>
      </c>
      <c r="T79" s="67" t="n">
        <v>10</v>
      </c>
      <c r="U79" s="67" t="n">
        <v>10.25</v>
      </c>
      <c r="V79" s="67" t="n">
        <v>10.5</v>
      </c>
      <c r="W79" s="67" t="n">
        <v>10.75</v>
      </c>
      <c r="X79" s="67" t="n">
        <v>11</v>
      </c>
      <c r="Y79" s="67" t="n">
        <v>11.25</v>
      </c>
      <c r="Z79" s="67" t="n">
        <v>11.5</v>
      </c>
      <c r="AA79" s="67" t="n">
        <v>11.75</v>
      </c>
      <c r="AB79" s="67" t="n">
        <v>12</v>
      </c>
      <c r="AC79" s="67" t="n">
        <v>12.25</v>
      </c>
      <c r="AD79" s="67" t="n">
        <v>12.5</v>
      </c>
      <c r="AE79" s="67" t="n">
        <v>12.75</v>
      </c>
      <c r="AF79" s="67" t="n">
        <v>13</v>
      </c>
    </row>
    <row r="80" customFormat="false" ht="14.5" hidden="false" customHeight="false" outlineLevel="0" collapsed="false">
      <c r="B80" s="68" t="n">
        <v>45967</v>
      </c>
      <c r="C80" s="69" t="n">
        <v>18.8576130710978</v>
      </c>
      <c r="D80" s="69" t="n">
        <v>17.0772815908939</v>
      </c>
      <c r="E80" s="69" t="n">
        <v>15.3898986688973</v>
      </c>
      <c r="F80" s="69" t="n">
        <v>13.7863099797648</v>
      </c>
      <c r="G80" s="69" t="n">
        <v>12.258661073358</v>
      </c>
      <c r="H80" s="69" t="n">
        <v>11.4522534165625</v>
      </c>
      <c r="I80" s="69" t="n">
        <v>10.6576096417995</v>
      </c>
      <c r="J80" s="69" t="n">
        <v>9.90520737428522</v>
      </c>
      <c r="K80" s="69" t="n">
        <v>9.19462717042545</v>
      </c>
      <c r="L80" s="69" t="n">
        <v>8.77489023757465</v>
      </c>
      <c r="M80" s="69" t="n">
        <v>8.41200096429659</v>
      </c>
      <c r="N80" s="69" t="n">
        <v>8.09014381419629</v>
      </c>
      <c r="O80" s="69" t="n">
        <v>7.81296162295332</v>
      </c>
      <c r="P80" s="69" t="n">
        <v>7.5838311254004</v>
      </c>
      <c r="Q80" s="69" t="n">
        <v>7.40513684737879</v>
      </c>
      <c r="R80" s="69" t="n">
        <v>7.27724946515993</v>
      </c>
      <c r="S80" s="69" t="n">
        <v>7.1980222267235</v>
      </c>
      <c r="T80" s="69" t="n">
        <v>7.16303336418807</v>
      </c>
      <c r="U80" s="69" t="n">
        <v>7.16605402153036</v>
      </c>
      <c r="V80" s="69" t="n">
        <v>7.20014356746746</v>
      </c>
      <c r="W80" s="69" t="n">
        <v>7.34449082666483</v>
      </c>
      <c r="X80" s="69" t="n">
        <v>7.64800659628911</v>
      </c>
      <c r="Y80" s="69" t="n">
        <v>7.95640144753012</v>
      </c>
      <c r="Z80" s="69" t="n">
        <v>8.0998056374951</v>
      </c>
      <c r="AA80" s="69" t="n">
        <v>8.88931283863151</v>
      </c>
      <c r="AB80" s="69" t="n">
        <v>9.66055673709125</v>
      </c>
      <c r="AC80" s="69" t="n">
        <v>10.4144220169993</v>
      </c>
      <c r="AD80" s="69" t="n">
        <v>11.1516614134313</v>
      </c>
      <c r="AE80" s="69" t="n">
        <v>11.872924604923</v>
      </c>
      <c r="AF80" s="69" t="n">
        <v>12.5790302596424</v>
      </c>
    </row>
    <row r="81" customFormat="false" ht="14.5" hidden="false" customHeight="false" outlineLevel="0" collapsed="false">
      <c r="B81" s="68" t="n">
        <v>46058</v>
      </c>
      <c r="C81" s="69" t="n">
        <v>12.4611005932349</v>
      </c>
      <c r="D81" s="69" t="n">
        <v>11.8883307786735</v>
      </c>
      <c r="E81" s="69" t="n">
        <v>11.3486624856975</v>
      </c>
      <c r="F81" s="69" t="n">
        <v>10.8399745267249</v>
      </c>
      <c r="G81" s="69" t="n">
        <v>10.3607107532736</v>
      </c>
      <c r="H81" s="69" t="n">
        <v>9.9097844296613</v>
      </c>
      <c r="I81" s="69" t="n">
        <v>9.48695885739298</v>
      </c>
      <c r="J81" s="69" t="n">
        <v>9.09233824702242</v>
      </c>
      <c r="K81" s="69" t="n">
        <v>8.72684945462347</v>
      </c>
      <c r="L81" s="69" t="n">
        <v>8.39196964480275</v>
      </c>
      <c r="M81" s="69" t="n">
        <v>8.08967668652672</v>
      </c>
      <c r="N81" s="69" t="n">
        <v>7.8224739158056</v>
      </c>
      <c r="O81" s="69" t="n">
        <v>7.59297342577504</v>
      </c>
      <c r="P81" s="69" t="n">
        <v>7.40344434514371</v>
      </c>
      <c r="Q81" s="69" t="n">
        <v>7.25532527588263</v>
      </c>
      <c r="R81" s="69" t="n">
        <v>7.14855484393208</v>
      </c>
      <c r="S81" s="69" t="n">
        <v>7.08140760471912</v>
      </c>
      <c r="T81" s="69" t="n">
        <v>7.05050577650749</v>
      </c>
      <c r="U81" s="69" t="n">
        <v>7.05128914799757</v>
      </c>
      <c r="V81" s="69" t="n">
        <v>7.07867213636715</v>
      </c>
      <c r="W81" s="69" t="n">
        <v>7.12760415060735</v>
      </c>
      <c r="X81" s="69" t="n">
        <v>7.19355090340184</v>
      </c>
      <c r="Y81" s="69" t="n">
        <v>7.27252633814161</v>
      </c>
      <c r="Z81" s="69" t="n">
        <v>7.36131311507991</v>
      </c>
      <c r="AA81" s="69" t="n">
        <v>7.45717579404354</v>
      </c>
      <c r="AB81" s="69" t="n">
        <v>7.55814122696389</v>
      </c>
      <c r="AC81" s="69" t="n">
        <v>7.66250532423226</v>
      </c>
      <c r="AD81" s="69" t="n">
        <v>7.76906971665815</v>
      </c>
      <c r="AE81" s="69" t="n">
        <v>7.87678851152552</v>
      </c>
      <c r="AF81" s="69" t="n">
        <v>7.98495312043503</v>
      </c>
    </row>
    <row r="82" customFormat="false" ht="14.5" hidden="false" customHeight="false" outlineLevel="0" collapsed="false">
      <c r="B82" s="68" t="n">
        <v>46149</v>
      </c>
      <c r="C82" s="69" t="n">
        <v>12.7142279382105</v>
      </c>
      <c r="D82" s="69" t="n">
        <v>12.1615911534214</v>
      </c>
      <c r="E82" s="69" t="n">
        <v>11.6418570072007</v>
      </c>
      <c r="F82" s="69" t="n">
        <v>11.1526615005178</v>
      </c>
      <c r="G82" s="69" t="n">
        <v>10.6922472031412</v>
      </c>
      <c r="H82" s="69" t="n">
        <v>10.2594033517435</v>
      </c>
      <c r="I82" s="69" t="n">
        <v>9.85337062988769</v>
      </c>
      <c r="J82" s="69" t="n">
        <v>9.47393713463964</v>
      </c>
      <c r="K82" s="69" t="n">
        <v>9.12131784690592</v>
      </c>
      <c r="L82" s="69" t="n">
        <v>8.79628129631567</v>
      </c>
      <c r="M82" s="69" t="n">
        <v>8.49990550971702</v>
      </c>
      <c r="N82" s="69" t="n">
        <v>8.23363793668907</v>
      </c>
      <c r="O82" s="69" t="n">
        <v>7.99913148412549</v>
      </c>
      <c r="P82" s="69" t="n">
        <v>7.79795127356365</v>
      </c>
      <c r="Q82" s="69" t="n">
        <v>7.6312381830281</v>
      </c>
      <c r="R82" s="69" t="n">
        <v>7.49950655348224</v>
      </c>
      <c r="S82" s="69" t="n">
        <v>7.40226713768043</v>
      </c>
      <c r="T82" s="69" t="n">
        <v>7.33786144201132</v>
      </c>
      <c r="U82" s="69" t="n">
        <v>7.30365881024271</v>
      </c>
      <c r="V82" s="69" t="n">
        <v>7.29624144841995</v>
      </c>
      <c r="W82" s="69" t="n">
        <v>7.31179047616737</v>
      </c>
      <c r="X82" s="69" t="n">
        <v>7.34654181316568</v>
      </c>
      <c r="Y82" s="69" t="n">
        <v>7.39691700262253</v>
      </c>
      <c r="Z82" s="69" t="n">
        <v>7.45970287550533</v>
      </c>
      <c r="AA82" s="69" t="n">
        <v>7.53215543379977</v>
      </c>
      <c r="AB82" s="69" t="n">
        <v>7.61203200197123</v>
      </c>
      <c r="AC82" s="69" t="n">
        <v>7.69746757209509</v>
      </c>
      <c r="AD82" s="69" t="n">
        <v>7.78695652978077</v>
      </c>
      <c r="AE82" s="69" t="n">
        <v>7.87921380609052</v>
      </c>
      <c r="AF82" s="69" t="n">
        <v>7.97341131990554</v>
      </c>
    </row>
    <row r="83" customFormat="false" ht="14.5" hidden="false" customHeight="false" outlineLevel="0" collapsed="false">
      <c r="B83" s="68" t="n">
        <v>46240</v>
      </c>
      <c r="C83" s="69" t="n">
        <v>12.2843977898345</v>
      </c>
      <c r="D83" s="69" t="n">
        <v>11.7608568010706</v>
      </c>
      <c r="E83" s="69" t="n">
        <v>11.2679329052515</v>
      </c>
      <c r="F83" s="69" t="n">
        <v>10.8037902750738</v>
      </c>
      <c r="G83" s="69" t="n">
        <v>10.3671010096433</v>
      </c>
      <c r="H83" s="69" t="n">
        <v>9.95696627065929</v>
      </c>
      <c r="I83" s="69" t="n">
        <v>9.57304576500152</v>
      </c>
      <c r="J83" s="69" t="n">
        <v>9.21536659808483</v>
      </c>
      <c r="K83" s="69" t="n">
        <v>8.88439660333136</v>
      </c>
      <c r="L83" s="69" t="n">
        <v>8.58110220824135</v>
      </c>
      <c r="M83" s="69" t="n">
        <v>8.306734548965</v>
      </c>
      <c r="N83" s="69" t="n">
        <v>8.06282577293954</v>
      </c>
      <c r="O83" s="69" t="n">
        <v>7.85094583898894</v>
      </c>
      <c r="P83" s="69" t="n">
        <v>7.67247878942193</v>
      </c>
      <c r="Q83" s="69" t="n">
        <v>7.52824698796839</v>
      </c>
      <c r="R83" s="69" t="n">
        <v>7.41828938798539</v>
      </c>
      <c r="S83" s="69" t="n">
        <v>7.34153490319933</v>
      </c>
      <c r="T83" s="69" t="n">
        <v>7.29580833752733</v>
      </c>
      <c r="U83" s="69" t="n">
        <v>7.27817846138046</v>
      </c>
      <c r="V83" s="69" t="n">
        <v>7.28494179708904</v>
      </c>
      <c r="W83" s="69" t="n">
        <v>7.31236877951342</v>
      </c>
      <c r="X83" s="69" t="n">
        <v>7.35671868356202</v>
      </c>
      <c r="Y83" s="69" t="n">
        <v>7.41467944657878</v>
      </c>
      <c r="Z83" s="69" t="n">
        <v>7.48329353153513</v>
      </c>
      <c r="AA83" s="69" t="n">
        <v>7.56006941890462</v>
      </c>
      <c r="AB83" s="69" t="n">
        <v>7.64303313573431</v>
      </c>
      <c r="AC83" s="69" t="n">
        <v>7.73046564692894</v>
      </c>
      <c r="AD83" s="69" t="n">
        <v>7.82106484655154</v>
      </c>
      <c r="AE83" s="69" t="n">
        <v>7.91375344003485</v>
      </c>
      <c r="AF83" s="69" t="n">
        <v>8.00772238585623</v>
      </c>
    </row>
    <row r="84" customFormat="false" ht="14.5" hidden="false" customHeight="false" outlineLevel="0" collapsed="false">
      <c r="B84" s="68" t="n">
        <v>46331</v>
      </c>
      <c r="C84" s="69" t="n">
        <v>12.4888629252792</v>
      </c>
      <c r="D84" s="69" t="n">
        <v>11.9500813002833</v>
      </c>
      <c r="E84" s="69" t="n">
        <v>11.4427197182577</v>
      </c>
      <c r="F84" s="69" t="n">
        <v>10.9650423133691</v>
      </c>
      <c r="G84" s="69" t="n">
        <v>10.5158284255918</v>
      </c>
      <c r="H84" s="69" t="n">
        <v>10.0943479749039</v>
      </c>
      <c r="I84" s="69" t="n">
        <v>9.70045989408937</v>
      </c>
      <c r="J84" s="69" t="n">
        <v>9.33441748178165</v>
      </c>
      <c r="K84" s="69" t="n">
        <v>8.99704682045245</v>
      </c>
      <c r="L84" s="69" t="n">
        <v>8.68957037339877</v>
      </c>
      <c r="M84" s="69" t="n">
        <v>8.41374999652406</v>
      </c>
      <c r="N84" s="69" t="n">
        <v>8.17143740921534</v>
      </c>
      <c r="O84" s="69" t="n">
        <v>7.96459646823857</v>
      </c>
      <c r="P84" s="69" t="n">
        <v>7.79476045070546</v>
      </c>
      <c r="Q84" s="69" t="n">
        <v>7.66276320080896</v>
      </c>
      <c r="R84" s="69" t="n">
        <v>7.56820178338142</v>
      </c>
      <c r="S84" s="69" t="n">
        <v>7.50935095610608</v>
      </c>
      <c r="T84" s="69" t="n">
        <v>7.48326163350761</v>
      </c>
      <c r="U84" s="69" t="n">
        <v>7.48614987464935</v>
      </c>
      <c r="V84" s="69" t="n">
        <v>7.51354580610898</v>
      </c>
      <c r="W84" s="69" t="n">
        <v>7.56118565568928</v>
      </c>
      <c r="X84" s="69" t="n">
        <v>7.62498759680747</v>
      </c>
      <c r="Y84" s="69" t="n">
        <v>7.70135275442418</v>
      </c>
      <c r="Z84" s="69" t="n">
        <v>7.7873341204173</v>
      </c>
      <c r="AA84" s="69" t="n">
        <v>7.88039853549764</v>
      </c>
      <c r="AB84" s="69" t="n">
        <v>7.9786116610677</v>
      </c>
      <c r="AC84" s="69" t="n">
        <v>8.08032105006851</v>
      </c>
      <c r="AD84" s="69" t="n">
        <v>8.18431625817522</v>
      </c>
      <c r="AE84" s="69" t="n">
        <v>8.28960849691919</v>
      </c>
      <c r="AF84" s="69" t="n">
        <v>8.39537157419586</v>
      </c>
    </row>
    <row r="85" customFormat="false" ht="15" hidden="false" customHeight="false" outlineLevel="0" collapsed="false"/>
    <row r="86" customFormat="false" ht="14.5" hidden="false" customHeight="false" outlineLevel="0" collapsed="false">
      <c r="B86" s="66" t="s">
        <v>29</v>
      </c>
      <c r="C86" s="67" t="n">
        <v>4.5</v>
      </c>
      <c r="D86" s="67" t="n">
        <v>4.75</v>
      </c>
      <c r="E86" s="67" t="n">
        <v>5</v>
      </c>
      <c r="F86" s="67" t="n">
        <v>5.25</v>
      </c>
      <c r="G86" s="67" t="n">
        <v>5.5</v>
      </c>
      <c r="H86" s="67" t="n">
        <v>5.75</v>
      </c>
      <c r="I86" s="67" t="n">
        <v>6</v>
      </c>
      <c r="J86" s="67" t="n">
        <v>6.25</v>
      </c>
      <c r="K86" s="67" t="n">
        <v>6.5</v>
      </c>
      <c r="L86" s="67" t="n">
        <v>6.75</v>
      </c>
      <c r="M86" s="67" t="n">
        <v>7</v>
      </c>
      <c r="N86" s="67" t="n">
        <v>7.25</v>
      </c>
      <c r="O86" s="67" t="n">
        <v>7.5</v>
      </c>
      <c r="P86" s="67" t="n">
        <v>7.75</v>
      </c>
      <c r="Q86" s="67" t="n">
        <v>8</v>
      </c>
      <c r="R86" s="67" t="n">
        <v>8.25</v>
      </c>
      <c r="S86" s="67" t="n">
        <v>8.5</v>
      </c>
      <c r="T86" s="67" t="n">
        <v>8.75</v>
      </c>
      <c r="U86" s="67" t="n">
        <v>9</v>
      </c>
      <c r="V86" s="67" t="n">
        <v>9.25</v>
      </c>
      <c r="W86" s="67" t="n">
        <v>9.5</v>
      </c>
      <c r="X86" s="67" t="n">
        <v>9.75</v>
      </c>
      <c r="Y86" s="67" t="n">
        <v>10</v>
      </c>
      <c r="Z86" s="67" t="n">
        <v>10.25</v>
      </c>
      <c r="AA86" s="67" t="n">
        <v>10.5</v>
      </c>
      <c r="AB86" s="67" t="n">
        <v>10.75</v>
      </c>
      <c r="AC86" s="67" t="n">
        <v>11</v>
      </c>
      <c r="AD86" s="67" t="n">
        <v>11.25</v>
      </c>
      <c r="AE86" s="67" t="n">
        <v>11.5</v>
      </c>
      <c r="AF86" s="67" t="n">
        <v>11.75</v>
      </c>
    </row>
    <row r="87" customFormat="false" ht="14.5" hidden="false" customHeight="false" outlineLevel="0" collapsed="false">
      <c r="B87" s="68" t="n">
        <v>45967</v>
      </c>
      <c r="C87" s="69" t="n">
        <v>11.9720078214763</v>
      </c>
      <c r="D87" s="69" t="n">
        <v>10.7730817931094</v>
      </c>
      <c r="E87" s="69" t="n">
        <v>9.65307745143066</v>
      </c>
      <c r="F87" s="69" t="n">
        <v>8.60229570540662</v>
      </c>
      <c r="G87" s="69" t="n">
        <v>7.61273904657767</v>
      </c>
      <c r="H87" s="69" t="n">
        <v>7.14019140713265</v>
      </c>
      <c r="I87" s="69" t="n">
        <v>6.62261309945068</v>
      </c>
      <c r="J87" s="69" t="n">
        <v>6.13326780907441</v>
      </c>
      <c r="K87" s="69" t="n">
        <v>5.67035276140639</v>
      </c>
      <c r="L87" s="69" t="n">
        <v>5.39394689046575</v>
      </c>
      <c r="M87" s="69" t="n">
        <v>5.13580734528372</v>
      </c>
      <c r="N87" s="69" t="n">
        <v>4.89781573699447</v>
      </c>
      <c r="O87" s="69" t="n">
        <v>4.68149812134289</v>
      </c>
      <c r="P87" s="69" t="n">
        <v>4.48877981526543</v>
      </c>
      <c r="Q87" s="69" t="n">
        <v>4.32190444949382</v>
      </c>
      <c r="R87" s="69" t="n">
        <v>4.1830150682323</v>
      </c>
      <c r="S87" s="69" t="n">
        <v>4.07353222253906</v>
      </c>
      <c r="T87" s="69" t="n">
        <v>3.99367872536964</v>
      </c>
      <c r="U87" s="69" t="n">
        <v>3.94201017678184</v>
      </c>
      <c r="V87" s="69" t="n">
        <v>3.90343609908499</v>
      </c>
      <c r="W87" s="69" t="n">
        <v>4.04588236728762</v>
      </c>
      <c r="X87" s="69" t="n">
        <v>4.19801164857068</v>
      </c>
      <c r="Y87" s="69" t="n">
        <v>4.32152381508243</v>
      </c>
      <c r="Z87" s="69" t="n">
        <v>4.79380362665374</v>
      </c>
      <c r="AA87" s="69" t="n">
        <v>5.25369355167944</v>
      </c>
      <c r="AB87" s="69" t="n">
        <v>5.70187597697356</v>
      </c>
      <c r="AC87" s="69" t="n">
        <v>6.13889127780176</v>
      </c>
      <c r="AD87" s="69" t="n">
        <v>6.56530095238506</v>
      </c>
      <c r="AE87" s="69" t="n">
        <v>6.98159928170851</v>
      </c>
      <c r="AF87" s="69" t="n">
        <v>7.38829533952707</v>
      </c>
    </row>
    <row r="88" customFormat="false" ht="14.5" hidden="false" customHeight="false" outlineLevel="0" collapsed="false">
      <c r="B88" s="68" t="n">
        <v>46058</v>
      </c>
      <c r="C88" s="69" t="n">
        <v>6.9179857683144</v>
      </c>
      <c r="D88" s="69" t="n">
        <v>6.59421480299703</v>
      </c>
      <c r="E88" s="69" t="n">
        <v>6.2957028136222</v>
      </c>
      <c r="F88" s="69" t="n">
        <v>6.01980767860429</v>
      </c>
      <c r="G88" s="69" t="n">
        <v>5.76444224613326</v>
      </c>
      <c r="H88" s="69" t="n">
        <v>5.52803355697301</v>
      </c>
      <c r="I88" s="69" t="n">
        <v>5.30925693663378</v>
      </c>
      <c r="J88" s="69" t="n">
        <v>5.10726710464546</v>
      </c>
      <c r="K88" s="69" t="n">
        <v>4.92137079762203</v>
      </c>
      <c r="L88" s="69" t="n">
        <v>4.75111487388854</v>
      </c>
      <c r="M88" s="69" t="n">
        <v>4.59624101732091</v>
      </c>
      <c r="N88" s="69" t="n">
        <v>4.45655386607118</v>
      </c>
      <c r="O88" s="69" t="n">
        <v>4.33196256273271</v>
      </c>
      <c r="P88" s="69" t="n">
        <v>4.22230870316516</v>
      </c>
      <c r="Q88" s="69" t="n">
        <v>4.12736734563465</v>
      </c>
      <c r="R88" s="69" t="n">
        <v>4.04673583487536</v>
      </c>
      <c r="S88" s="69" t="n">
        <v>3.97984681629846</v>
      </c>
      <c r="T88" s="69" t="n">
        <v>3.92590135662869</v>
      </c>
      <c r="U88" s="69" t="n">
        <v>3.88387162661493</v>
      </c>
      <c r="V88" s="69" t="n">
        <v>3.85266406716569</v>
      </c>
      <c r="W88" s="69" t="n">
        <v>3.83099598172013</v>
      </c>
      <c r="X88" s="69" t="n">
        <v>3.81771636589979</v>
      </c>
      <c r="Y88" s="69" t="n">
        <v>3.81156118060006</v>
      </c>
      <c r="Z88" s="69" t="n">
        <v>3.81150004125731</v>
      </c>
      <c r="AA88" s="69" t="n">
        <v>3.81651990831838</v>
      </c>
      <c r="AB88" s="69" t="n">
        <v>3.82577550425311</v>
      </c>
      <c r="AC88" s="69" t="n">
        <v>3.83849896696526</v>
      </c>
      <c r="AD88" s="69" t="n">
        <v>3.85407598120018</v>
      </c>
      <c r="AE88" s="69" t="n">
        <v>3.87194783412725</v>
      </c>
      <c r="AF88" s="69" t="n">
        <v>3.84262300246808</v>
      </c>
    </row>
    <row r="89" customFormat="false" ht="14.5" hidden="false" customHeight="false" outlineLevel="0" collapsed="false">
      <c r="B89" s="68" t="n">
        <v>46149</v>
      </c>
      <c r="C89" s="69" t="n">
        <v>6.58619046290426</v>
      </c>
      <c r="D89" s="69" t="n">
        <v>6.30468420417571</v>
      </c>
      <c r="E89" s="69" t="n">
        <v>6.04565126954808</v>
      </c>
      <c r="F89" s="69" t="n">
        <v>5.80657426534736</v>
      </c>
      <c r="G89" s="69" t="n">
        <v>5.58533692286371</v>
      </c>
      <c r="H89" s="69" t="n">
        <v>5.3803394757217</v>
      </c>
      <c r="I89" s="69" t="n">
        <v>5.19031085551328</v>
      </c>
      <c r="J89" s="69" t="n">
        <v>5.01414775584364</v>
      </c>
      <c r="K89" s="69" t="n">
        <v>4.85107212112069</v>
      </c>
      <c r="L89" s="69" t="n">
        <v>4.7004306167658</v>
      </c>
      <c r="M89" s="69" t="n">
        <v>4.56165572697504</v>
      </c>
      <c r="N89" s="69" t="n">
        <v>4.43437391035158</v>
      </c>
      <c r="O89" s="69" t="n">
        <v>4.31822744880173</v>
      </c>
      <c r="P89" s="69" t="n">
        <v>4.21290080560391</v>
      </c>
      <c r="Q89" s="69" t="n">
        <v>4.1181188200944</v>
      </c>
      <c r="R89" s="69" t="n">
        <v>4.03356674522639</v>
      </c>
      <c r="S89" s="69" t="n">
        <v>3.95887755484042</v>
      </c>
      <c r="T89" s="69" t="n">
        <v>3.89366485711564</v>
      </c>
      <c r="U89" s="69" t="n">
        <v>3.83745045723633</v>
      </c>
      <c r="V89" s="69" t="n">
        <v>3.78972423276696</v>
      </c>
      <c r="W89" s="69" t="n">
        <v>3.74988672249506</v>
      </c>
      <c r="X89" s="69" t="n">
        <v>3.71731262445421</v>
      </c>
      <c r="Y89" s="69" t="n">
        <v>3.69137402678492</v>
      </c>
      <c r="Z89" s="69" t="n">
        <v>3.67135719140093</v>
      </c>
      <c r="AA89" s="69" t="n">
        <v>3.65667660344298</v>
      </c>
      <c r="AB89" s="69" t="n">
        <v>3.64668007185838</v>
      </c>
      <c r="AC89" s="69" t="n">
        <v>3.64079062541958</v>
      </c>
      <c r="AD89" s="69" t="n">
        <v>3.63849268680539</v>
      </c>
      <c r="AE89" s="69" t="n">
        <v>3.63929339632704</v>
      </c>
      <c r="AF89" s="69" t="n">
        <v>3.64275731747226</v>
      </c>
    </row>
    <row r="90" customFormat="false" ht="14.5" hidden="false" customHeight="false" outlineLevel="0" collapsed="false">
      <c r="B90" s="68" t="n">
        <v>46240</v>
      </c>
      <c r="C90" s="69" t="n">
        <v>5.96282170382878</v>
      </c>
      <c r="D90" s="69" t="n">
        <v>5.72015563425602</v>
      </c>
      <c r="E90" s="69" t="n">
        <v>5.49677812361197</v>
      </c>
      <c r="F90" s="69" t="n">
        <v>5.29059787456572</v>
      </c>
      <c r="G90" s="69" t="n">
        <v>5.09991942841989</v>
      </c>
      <c r="H90" s="69" t="n">
        <v>4.92337068323504</v>
      </c>
      <c r="I90" s="69" t="n">
        <v>4.75982343182778</v>
      </c>
      <c r="J90" s="69" t="n">
        <v>4.60837975557457</v>
      </c>
      <c r="K90" s="69" t="n">
        <v>4.46827485982928</v>
      </c>
      <c r="L90" s="69" t="n">
        <v>4.33890943397446</v>
      </c>
      <c r="M90" s="69" t="n">
        <v>4.219732463148</v>
      </c>
      <c r="N90" s="69" t="n">
        <v>4.11029339546632</v>
      </c>
      <c r="O90" s="69" t="n">
        <v>4.01021284546672</v>
      </c>
      <c r="P90" s="69" t="n">
        <v>3.91911488495399</v>
      </c>
      <c r="Q90" s="69" t="n">
        <v>3.83663576322186</v>
      </c>
      <c r="R90" s="69" t="n">
        <v>3.7624284548588</v>
      </c>
      <c r="S90" s="69" t="n">
        <v>3.69610678991462</v>
      </c>
      <c r="T90" s="69" t="n">
        <v>3.6372629687858</v>
      </c>
      <c r="U90" s="69" t="n">
        <v>3.58550285367007</v>
      </c>
      <c r="V90" s="69" t="n">
        <v>3.54034899167917</v>
      </c>
      <c r="W90" s="69" t="n">
        <v>3.50135159169632</v>
      </c>
      <c r="X90" s="69" t="n">
        <v>3.46801726512912</v>
      </c>
      <c r="Y90" s="69" t="n">
        <v>3.43987786077984</v>
      </c>
      <c r="Z90" s="69" t="n">
        <v>3.4164539900263</v>
      </c>
      <c r="AA90" s="69" t="n">
        <v>3.39727659043014</v>
      </c>
      <c r="AB90" s="69" t="n">
        <v>3.38188717947698</v>
      </c>
      <c r="AC90" s="69" t="n">
        <v>3.36988456275312</v>
      </c>
      <c r="AD90" s="69" t="n">
        <v>3.36088348154904</v>
      </c>
      <c r="AE90" s="69" t="n">
        <v>3.35452185716592</v>
      </c>
      <c r="AF90" s="69" t="n">
        <v>3.35048138767826</v>
      </c>
    </row>
    <row r="91" customFormat="false" ht="14.5" hidden="false" customHeight="false" outlineLevel="0" collapsed="false">
      <c r="B91" s="68" t="n">
        <v>46331</v>
      </c>
      <c r="C91" s="69" t="n">
        <v>5.75370656686674</v>
      </c>
      <c r="D91" s="69" t="n">
        <v>5.52237280176488</v>
      </c>
      <c r="E91" s="69" t="n">
        <v>5.30978139794377</v>
      </c>
      <c r="F91" s="69" t="n">
        <v>5.11389784730651</v>
      </c>
      <c r="G91" s="69" t="n">
        <v>4.93309868828514</v>
      </c>
      <c r="H91" s="69" t="n">
        <v>4.76607637339599</v>
      </c>
      <c r="I91" s="69" t="n">
        <v>4.61172014692059</v>
      </c>
      <c r="J91" s="69" t="n">
        <v>4.46915869747233</v>
      </c>
      <c r="K91" s="69" t="n">
        <v>4.33762406775533</v>
      </c>
      <c r="L91" s="69" t="n">
        <v>4.21650115420679</v>
      </c>
      <c r="M91" s="69" t="n">
        <v>4.10524833055938</v>
      </c>
      <c r="N91" s="69" t="n">
        <v>4.00341433043595</v>
      </c>
      <c r="O91" s="69" t="n">
        <v>3.91053189702435</v>
      </c>
      <c r="P91" s="69" t="n">
        <v>3.82622827400132</v>
      </c>
      <c r="Q91" s="69" t="n">
        <v>3.75010567346439</v>
      </c>
      <c r="R91" s="69" t="n">
        <v>3.68174578361598</v>
      </c>
      <c r="S91" s="69" t="n">
        <v>3.62075032992106</v>
      </c>
      <c r="T91" s="69" t="n">
        <v>3.56668397266418</v>
      </c>
      <c r="U91" s="69" t="n">
        <v>3.51912676949535</v>
      </c>
      <c r="V91" s="69" t="n">
        <v>3.47758535609859</v>
      </c>
      <c r="W91" s="69" t="n">
        <v>3.4416392650496</v>
      </c>
      <c r="X91" s="69" t="n">
        <v>3.41077666999279</v>
      </c>
      <c r="Y91" s="69" t="n">
        <v>3.38457942978529</v>
      </c>
      <c r="Z91" s="69" t="n">
        <v>3.36260011578103</v>
      </c>
      <c r="AA91" s="69" t="n">
        <v>3.34438478090182</v>
      </c>
      <c r="AB91" s="69" t="n">
        <v>3.32955363842819</v>
      </c>
      <c r="AC91" s="69" t="n">
        <v>3.31772922792207</v>
      </c>
      <c r="AD91" s="69" t="n">
        <v>3.30855731931755</v>
      </c>
      <c r="AE91" s="69" t="n">
        <v>3.30175348010202</v>
      </c>
      <c r="AF91" s="69" t="n">
        <v>3.2970045537757</v>
      </c>
    </row>
    <row r="92" customFormat="false" ht="15" hidden="false" customHeight="false" outlineLevel="0" collapsed="false"/>
    <row r="93" customFormat="false" ht="14.5" hidden="false" customHeight="false" outlineLevel="0" collapsed="false">
      <c r="B93" s="66" t="s">
        <v>30</v>
      </c>
      <c r="C93" s="67" t="n">
        <v>6.5</v>
      </c>
      <c r="D93" s="67" t="n">
        <v>6.75</v>
      </c>
      <c r="E93" s="67" t="n">
        <v>7</v>
      </c>
      <c r="F93" s="67" t="n">
        <v>7.25</v>
      </c>
      <c r="G93" s="67" t="n">
        <v>7.5</v>
      </c>
      <c r="H93" s="67" t="n">
        <v>7.75</v>
      </c>
      <c r="I93" s="67" t="n">
        <v>8</v>
      </c>
      <c r="J93" s="67" t="n">
        <v>8.25</v>
      </c>
      <c r="K93" s="67" t="n">
        <v>8.5</v>
      </c>
      <c r="L93" s="67" t="n">
        <v>8.75</v>
      </c>
      <c r="M93" s="67" t="n">
        <v>9</v>
      </c>
      <c r="N93" s="67" t="n">
        <v>9.25</v>
      </c>
      <c r="O93" s="67" t="n">
        <v>9.5</v>
      </c>
      <c r="P93" s="67" t="n">
        <v>9.75</v>
      </c>
      <c r="Q93" s="67" t="n">
        <v>10</v>
      </c>
      <c r="R93" s="67" t="n">
        <v>10.25</v>
      </c>
      <c r="S93" s="67" t="n">
        <v>10.5</v>
      </c>
      <c r="T93" s="67" t="n">
        <v>10.75</v>
      </c>
      <c r="U93" s="67" t="n">
        <v>11</v>
      </c>
      <c r="V93" s="67" t="n">
        <v>11.25</v>
      </c>
      <c r="W93" s="67" t="n">
        <v>11.5</v>
      </c>
      <c r="X93" s="67" t="n">
        <v>11.75</v>
      </c>
      <c r="Y93" s="67" t="n">
        <v>12</v>
      </c>
      <c r="Z93" s="67" t="n">
        <v>12.25</v>
      </c>
      <c r="AA93" s="67" t="n">
        <v>12.5</v>
      </c>
      <c r="AB93" s="67" t="n">
        <v>12.75</v>
      </c>
      <c r="AC93" s="67" t="n">
        <v>13</v>
      </c>
      <c r="AD93" s="67" t="n">
        <v>13.25</v>
      </c>
      <c r="AE93" s="67" t="n">
        <v>13.5</v>
      </c>
      <c r="AF93" s="67" t="n">
        <v>13.75</v>
      </c>
    </row>
    <row r="94" customFormat="false" ht="14.5" hidden="false" customHeight="false" outlineLevel="0" collapsed="false">
      <c r="B94" s="68" t="n">
        <v>45967</v>
      </c>
      <c r="C94" s="69" t="n">
        <v>21.8736543429256</v>
      </c>
      <c r="D94" s="69" t="n">
        <v>19.8588754879037</v>
      </c>
      <c r="E94" s="69" t="n">
        <v>17.9383432562035</v>
      </c>
      <c r="F94" s="69" t="n">
        <v>16.1038123223319</v>
      </c>
      <c r="G94" s="69" t="n">
        <v>14.3478323417346</v>
      </c>
      <c r="H94" s="69" t="n">
        <v>13.4303484388262</v>
      </c>
      <c r="I94" s="69" t="n">
        <v>12.5205815388918</v>
      </c>
      <c r="J94" s="69" t="n">
        <v>11.6552277252843</v>
      </c>
      <c r="K94" s="69" t="n">
        <v>10.8353396674328</v>
      </c>
      <c r="L94" s="69" t="n">
        <v>10.3553796948079</v>
      </c>
      <c r="M94" s="69" t="n">
        <v>9.94016256268478</v>
      </c>
      <c r="N94" s="69" t="n">
        <v>9.5716364458015</v>
      </c>
      <c r="O94" s="69" t="n">
        <v>9.25446485269616</v>
      </c>
      <c r="P94" s="69" t="n">
        <v>8.99304463626321</v>
      </c>
      <c r="Q94" s="69" t="n">
        <v>8.79034046278166</v>
      </c>
      <c r="R94" s="69" t="n">
        <v>8.64719699731556</v>
      </c>
      <c r="S94" s="69" t="n">
        <v>8.5612044808941</v>
      </c>
      <c r="T94" s="69" t="n">
        <v>8.52732991436803</v>
      </c>
      <c r="U94" s="69" t="n">
        <v>8.53828946960267</v>
      </c>
      <c r="V94" s="69" t="n">
        <v>8.58638987630062</v>
      </c>
      <c r="W94" s="69" t="n">
        <v>8.76488343013399</v>
      </c>
      <c r="X94" s="69" t="n">
        <v>9.13392849272451</v>
      </c>
      <c r="Y94" s="69" t="n">
        <v>9.508977269721</v>
      </c>
      <c r="Z94" s="69" t="n">
        <v>9.68615052580264</v>
      </c>
      <c r="AA94" s="69" t="n">
        <v>10.6373391037016</v>
      </c>
      <c r="AB94" s="69" t="n">
        <v>11.5676688727951</v>
      </c>
      <c r="AC94" s="69" t="n">
        <v>12.4779876192791</v>
      </c>
      <c r="AD94" s="69" t="n">
        <v>13.3691942483212</v>
      </c>
      <c r="AE94" s="69" t="n">
        <v>14.2420318164496</v>
      </c>
      <c r="AF94" s="69" t="n">
        <v>15.0973299585806</v>
      </c>
    </row>
    <row r="95" customFormat="false" ht="14.5" hidden="false" customHeight="false" outlineLevel="0" collapsed="false">
      <c r="B95" s="68" t="n">
        <v>46058</v>
      </c>
      <c r="C95" s="69" t="n">
        <v>14.5501815782605</v>
      </c>
      <c r="D95" s="69" t="n">
        <v>13.912950695398</v>
      </c>
      <c r="E95" s="69" t="n">
        <v>13.3089948157314</v>
      </c>
      <c r="F95" s="69" t="n">
        <v>12.7366738879793</v>
      </c>
      <c r="G95" s="69" t="n">
        <v>12.194936524806</v>
      </c>
      <c r="H95" s="69" t="n">
        <v>11.6831411393987</v>
      </c>
      <c r="I95" s="69" t="n">
        <v>11.2013800936566</v>
      </c>
      <c r="J95" s="69" t="n">
        <v>10.7503844054946</v>
      </c>
      <c r="K95" s="69" t="n">
        <v>10.3314763032479</v>
      </c>
      <c r="L95" s="69" t="n">
        <v>9.94684930723493</v>
      </c>
      <c r="M95" s="69" t="n">
        <v>9.59908704205482</v>
      </c>
      <c r="N95" s="69" t="n">
        <v>9.29153544255961</v>
      </c>
      <c r="O95" s="69" t="n">
        <v>9.02739671172368</v>
      </c>
      <c r="P95" s="69" t="n">
        <v>8.80980961061326</v>
      </c>
      <c r="Q95" s="69" t="n">
        <v>8.64069903102388</v>
      </c>
      <c r="R95" s="69" t="n">
        <v>8.52012207658276</v>
      </c>
      <c r="S95" s="69" t="n">
        <v>8.44640924900529</v>
      </c>
      <c r="T95" s="69" t="n">
        <v>8.41553091439374</v>
      </c>
      <c r="U95" s="69" t="n">
        <v>8.42228550683237</v>
      </c>
      <c r="V95" s="69" t="n">
        <v>8.4607337635097</v>
      </c>
      <c r="W95" s="69" t="n">
        <v>8.52492085873156</v>
      </c>
      <c r="X95" s="69" t="n">
        <v>8.60939180890994</v>
      </c>
      <c r="Y95" s="69" t="n">
        <v>8.70941424152248</v>
      </c>
      <c r="Z95" s="69" t="n">
        <v>8.82113591630931</v>
      </c>
      <c r="AA95" s="69" t="n">
        <v>8.9414526964775</v>
      </c>
      <c r="AB95" s="69" t="n">
        <v>9.06778323326755</v>
      </c>
      <c r="AC95" s="69" t="n">
        <v>9.19827309647237</v>
      </c>
      <c r="AD95" s="69" t="n">
        <v>9.33133523907507</v>
      </c>
      <c r="AE95" s="69" t="n">
        <v>9.46579971537561</v>
      </c>
      <c r="AF95" s="69" t="n">
        <v>9.60083068845421</v>
      </c>
    </row>
    <row r="96" customFormat="false" ht="14.5" hidden="false" customHeight="false" outlineLevel="0" collapsed="false">
      <c r="B96" s="68" t="n">
        <v>46149</v>
      </c>
      <c r="C96" s="69" t="n">
        <v>14.2912797145797</v>
      </c>
      <c r="D96" s="69" t="n">
        <v>13.7142296853933</v>
      </c>
      <c r="E96" s="69" t="n">
        <v>13.1682657803251</v>
      </c>
      <c r="F96" s="69" t="n">
        <v>12.6521733164975</v>
      </c>
      <c r="G96" s="69" t="n">
        <v>12.1650402553138</v>
      </c>
      <c r="H96" s="69" t="n">
        <v>11.7066360703722</v>
      </c>
      <c r="I96" s="69" t="n">
        <v>11.2770248716315</v>
      </c>
      <c r="J96" s="69" t="n">
        <v>10.8769605524029</v>
      </c>
      <c r="K96" s="69" t="n">
        <v>10.5074536075864</v>
      </c>
      <c r="L96" s="69" t="n">
        <v>10.1701567633228</v>
      </c>
      <c r="M96" s="69" t="n">
        <v>9.866976274032</v>
      </c>
      <c r="N96" s="69" t="n">
        <v>9.59986963467282</v>
      </c>
      <c r="O96" s="69" t="n">
        <v>9.37078361872506</v>
      </c>
      <c r="P96" s="69" t="n">
        <v>9.18118867392971</v>
      </c>
      <c r="Q96" s="69" t="n">
        <v>9.03180365384816</v>
      </c>
      <c r="R96" s="69" t="n">
        <v>8.92196741537672</v>
      </c>
      <c r="S96" s="69" t="n">
        <v>8.85013523190662</v>
      </c>
      <c r="T96" s="69" t="n">
        <v>8.81319909293002</v>
      </c>
      <c r="U96" s="69" t="n">
        <v>8.80748680745916</v>
      </c>
      <c r="V96" s="69" t="n">
        <v>8.82878186735431</v>
      </c>
      <c r="W96" s="69" t="n">
        <v>8.87271621420337</v>
      </c>
      <c r="X96" s="69" t="n">
        <v>8.93522823455616</v>
      </c>
      <c r="Y96" s="69" t="n">
        <v>9.01256478794848</v>
      </c>
      <c r="Z96" s="69" t="n">
        <v>9.10165477258548</v>
      </c>
      <c r="AA96" s="69" t="n">
        <v>9.19975246172311</v>
      </c>
      <c r="AB96" s="69" t="n">
        <v>9.3046001585736</v>
      </c>
      <c r="AC96" s="69" t="n">
        <v>9.41453405576658</v>
      </c>
      <c r="AD96" s="69" t="n">
        <v>9.52794290286372</v>
      </c>
      <c r="AE96" s="69" t="n">
        <v>9.64374170718152</v>
      </c>
      <c r="AF96" s="69" t="n">
        <v>9.76102054679048</v>
      </c>
    </row>
    <row r="97" customFormat="false" ht="14.5" hidden="false" customHeight="false" outlineLevel="0" collapsed="false">
      <c r="B97" s="68" t="n">
        <v>46240</v>
      </c>
      <c r="C97" s="69" t="n">
        <v>14.313593909274</v>
      </c>
      <c r="D97" s="69" t="n">
        <v>13.7492518675641</v>
      </c>
      <c r="E97" s="69" t="n">
        <v>13.215870705181</v>
      </c>
      <c r="F97" s="69" t="n">
        <v>12.7119342823894</v>
      </c>
      <c r="G97" s="69" t="n">
        <v>12.2366776009451</v>
      </c>
      <c r="H97" s="69" t="n">
        <v>11.7895851366979</v>
      </c>
      <c r="I97" s="69" t="n">
        <v>11.3706463199962</v>
      </c>
      <c r="J97" s="69" t="n">
        <v>10.9802375436136</v>
      </c>
      <c r="K97" s="69" t="n">
        <v>10.6192240527762</v>
      </c>
      <c r="L97" s="69" t="n">
        <v>10.2886317746569</v>
      </c>
      <c r="M97" s="69" t="n">
        <v>9.99002917988233</v>
      </c>
      <c r="N97" s="69" t="n">
        <v>9.72498387511604</v>
      </c>
      <c r="O97" s="69" t="n">
        <v>9.49501602484717</v>
      </c>
      <c r="P97" s="69" t="n">
        <v>9.30132570591178</v>
      </c>
      <c r="Q97" s="69" t="n">
        <v>9.14449672786645</v>
      </c>
      <c r="R97" s="69" t="n">
        <v>9.02443496624522</v>
      </c>
      <c r="S97" s="69" t="n">
        <v>8.93973585681913</v>
      </c>
      <c r="T97" s="69" t="n">
        <v>8.88835496420845</v>
      </c>
      <c r="U97" s="69" t="n">
        <v>8.86708240342721</v>
      </c>
      <c r="V97" s="69" t="n">
        <v>8.87245926910234</v>
      </c>
      <c r="W97" s="69" t="n">
        <v>8.90064526826997</v>
      </c>
      <c r="X97" s="69" t="n">
        <v>8.94790967059073</v>
      </c>
      <c r="Y97" s="69" t="n">
        <v>9.01078693181855</v>
      </c>
      <c r="Z97" s="69" t="n">
        <v>9.08612738063603</v>
      </c>
      <c r="AA97" s="69" t="n">
        <v>9.17136705296936</v>
      </c>
      <c r="AB97" s="69" t="n">
        <v>9.26412600783691</v>
      </c>
      <c r="AC97" s="69" t="n">
        <v>9.36264198217071</v>
      </c>
      <c r="AD97" s="69" t="n">
        <v>9.46532927660986</v>
      </c>
      <c r="AE97" s="69" t="n">
        <v>9.57096105875072</v>
      </c>
      <c r="AF97" s="69" t="n">
        <v>9.67854012742987</v>
      </c>
    </row>
    <row r="98" customFormat="false" ht="14.5" hidden="false" customHeight="false" outlineLevel="0" collapsed="false">
      <c r="B98" s="68" t="n">
        <v>46331</v>
      </c>
      <c r="C98" s="69" t="n">
        <v>14.6049045287491</v>
      </c>
      <c r="D98" s="69" t="n">
        <v>14.0310928496395</v>
      </c>
      <c r="E98" s="69" t="n">
        <v>13.4895827576019</v>
      </c>
      <c r="F98" s="69" t="n">
        <v>12.9789628277369</v>
      </c>
      <c r="G98" s="69" t="n">
        <v>12.4986617537072</v>
      </c>
      <c r="H98" s="69" t="n">
        <v>12.0482210062027</v>
      </c>
      <c r="I98" s="69" t="n">
        <v>11.6278819376394</v>
      </c>
      <c r="J98" s="69" t="n">
        <v>11.2381321390617</v>
      </c>
      <c r="K98" s="69" t="n">
        <v>10.8800936715993</v>
      </c>
      <c r="L98" s="69" t="n">
        <v>10.5549239606312</v>
      </c>
      <c r="M98" s="69" t="n">
        <v>10.2642919110059</v>
      </c>
      <c r="N98" s="69" t="n">
        <v>10.009716078621</v>
      </c>
      <c r="O98" s="69" t="n">
        <v>9.79267534310575</v>
      </c>
      <c r="P98" s="69" t="n">
        <v>9.61400298653228</v>
      </c>
      <c r="Q98" s="69" t="n">
        <v>9.47386447868989</v>
      </c>
      <c r="R98" s="69" t="n">
        <v>9.37141020516949</v>
      </c>
      <c r="S98" s="69" t="n">
        <v>9.30468023417206</v>
      </c>
      <c r="T98" s="69" t="n">
        <v>9.27087835463602</v>
      </c>
      <c r="U98" s="69" t="n">
        <v>9.26633600290863</v>
      </c>
      <c r="V98" s="69" t="n">
        <v>9.28719732124896</v>
      </c>
      <c r="W98" s="69" t="n">
        <v>9.32945610296529</v>
      </c>
      <c r="X98" s="69" t="n">
        <v>9.38934811004974</v>
      </c>
      <c r="Y98" s="69" t="n">
        <v>9.46343249850368</v>
      </c>
      <c r="Z98" s="69" t="n">
        <v>9.54877295345926</v>
      </c>
      <c r="AA98" s="69" t="n">
        <v>9.64281280954166</v>
      </c>
      <c r="AB98" s="69" t="n">
        <v>9.74339595076606</v>
      </c>
      <c r="AC98" s="69" t="n">
        <v>9.84888873505938</v>
      </c>
      <c r="AD98" s="69" t="n">
        <v>9.95780932582012</v>
      </c>
      <c r="AE98" s="69" t="n">
        <v>10.0690452400583</v>
      </c>
      <c r="AF98" s="69" t="n">
        <v>10.1816685682598</v>
      </c>
    </row>
    <row r="99" customFormat="false" ht="15" hidden="false" customHeight="false" outlineLevel="0" collapsed="false"/>
    <row r="100" customFormat="false" ht="14.5" hidden="false" customHeight="false" outlineLevel="0" collapsed="false">
      <c r="B100" s="66" t="s">
        <v>42</v>
      </c>
      <c r="C100" s="67" t="n">
        <v>0.75</v>
      </c>
      <c r="D100" s="67" t="n">
        <v>1</v>
      </c>
      <c r="E100" s="67" t="n">
        <v>1.25</v>
      </c>
      <c r="F100" s="67" t="n">
        <v>1.5</v>
      </c>
      <c r="G100" s="67" t="n">
        <v>1.75</v>
      </c>
      <c r="H100" s="67" t="n">
        <v>2</v>
      </c>
      <c r="I100" s="67" t="n">
        <v>2.25</v>
      </c>
      <c r="J100" s="67" t="n">
        <v>2.5</v>
      </c>
      <c r="K100" s="67" t="n">
        <v>2.75</v>
      </c>
      <c r="L100" s="67" t="n">
        <v>3</v>
      </c>
      <c r="M100" s="67" t="n">
        <v>3.25</v>
      </c>
      <c r="N100" s="67" t="n">
        <v>3.5</v>
      </c>
      <c r="O100" s="67" t="n">
        <v>3.75</v>
      </c>
      <c r="P100" s="67" t="n">
        <v>4</v>
      </c>
      <c r="Q100" s="67" t="n">
        <v>4.25</v>
      </c>
      <c r="R100" s="67" t="n">
        <v>4.5</v>
      </c>
      <c r="S100" s="67" t="n">
        <v>4.75</v>
      </c>
      <c r="T100" s="67" t="n">
        <v>5</v>
      </c>
      <c r="U100" s="67" t="n">
        <v>5.25</v>
      </c>
      <c r="V100" s="67" t="n">
        <v>5.5</v>
      </c>
      <c r="W100" s="67" t="n">
        <v>5.75</v>
      </c>
      <c r="X100" s="67" t="n">
        <v>6</v>
      </c>
      <c r="Y100" s="67" t="n">
        <v>6.25</v>
      </c>
      <c r="Z100" s="67" t="n">
        <v>6.5</v>
      </c>
      <c r="AA100" s="67" t="n">
        <v>6.75</v>
      </c>
      <c r="AB100" s="67" t="n">
        <v>7</v>
      </c>
      <c r="AC100" s="67" t="n">
        <v>7.25</v>
      </c>
      <c r="AD100" s="67" t="n">
        <v>7.5</v>
      </c>
      <c r="AE100" s="67" t="n">
        <v>7.75</v>
      </c>
      <c r="AF100" s="67" t="n">
        <v>8</v>
      </c>
    </row>
    <row r="101" customFormat="false" ht="14.5" hidden="false" customHeight="false" outlineLevel="0" collapsed="false">
      <c r="B101" s="68" t="n">
        <v>45967</v>
      </c>
      <c r="C101" s="69" t="n">
        <v>6.24905719102456</v>
      </c>
      <c r="D101" s="69" t="n">
        <v>5.6225658984927</v>
      </c>
      <c r="E101" s="69" t="n">
        <v>5.03747730824064</v>
      </c>
      <c r="F101" s="69" t="n">
        <v>4.48868455454037</v>
      </c>
      <c r="G101" s="69" t="n">
        <v>3.97198065801975</v>
      </c>
      <c r="H101" s="69" t="n">
        <v>3.72142330893354</v>
      </c>
      <c r="I101" s="69" t="n">
        <v>3.45075843843778</v>
      </c>
      <c r="J101" s="69" t="n">
        <v>3.19510238862004</v>
      </c>
      <c r="K101" s="69" t="n">
        <v>2.95346449764887</v>
      </c>
      <c r="L101" s="69" t="n">
        <v>2.80825527806286</v>
      </c>
      <c r="M101" s="69" t="n">
        <v>2.67390151477483</v>
      </c>
      <c r="N101" s="69" t="n">
        <v>2.55024921740102</v>
      </c>
      <c r="O101" s="69" t="n">
        <v>2.43804891464686</v>
      </c>
      <c r="P101" s="69" t="n">
        <v>2.33824243301364</v>
      </c>
      <c r="Q101" s="69" t="n">
        <v>2.25190996689204</v>
      </c>
      <c r="R101" s="69" t="n">
        <v>2.18005797119443</v>
      </c>
      <c r="S101" s="69" t="n">
        <v>2.12330933501474</v>
      </c>
      <c r="T101" s="69" t="n">
        <v>2.08168708978409</v>
      </c>
      <c r="U101" s="69" t="n">
        <v>2.05439527622583</v>
      </c>
      <c r="V101" s="69" t="n">
        <v>2.03390237779158</v>
      </c>
      <c r="W101" s="69" t="n">
        <v>2.10736722289275</v>
      </c>
      <c r="X101" s="69" t="n">
        <v>2.18570989793854</v>
      </c>
      <c r="Y101" s="69" t="n">
        <v>2.25288928932222</v>
      </c>
      <c r="Z101" s="69" t="n">
        <v>2.49903406757828</v>
      </c>
      <c r="AA101" s="69" t="n">
        <v>2.73871008250511</v>
      </c>
      <c r="AB101" s="69" t="n">
        <v>2.97227511071496</v>
      </c>
      <c r="AC101" s="69" t="n">
        <v>3.2000119558887</v>
      </c>
      <c r="AD101" s="69" t="n">
        <v>3.42221246603392</v>
      </c>
      <c r="AE101" s="69" t="n">
        <v>3.63913603487244</v>
      </c>
      <c r="AF101" s="69" t="n">
        <v>3.85104860889248</v>
      </c>
    </row>
    <row r="102" customFormat="false" ht="14.5" hidden="false" customHeight="false" outlineLevel="0" collapsed="false">
      <c r="B102" s="68" t="n">
        <v>46058</v>
      </c>
      <c r="C102" s="69" t="n">
        <v>3.63019544796135</v>
      </c>
      <c r="D102" s="69" t="n">
        <v>3.45921799323419</v>
      </c>
      <c r="E102" s="69" t="n">
        <v>3.30177139407043</v>
      </c>
      <c r="F102" s="69" t="n">
        <v>3.15644130419311</v>
      </c>
      <c r="G102" s="69" t="n">
        <v>3.0220972639762</v>
      </c>
      <c r="H102" s="69" t="n">
        <v>2.89788628352473</v>
      </c>
      <c r="I102" s="69" t="n">
        <v>2.78308509960904</v>
      </c>
      <c r="J102" s="69" t="n">
        <v>2.67722844224571</v>
      </c>
      <c r="K102" s="69" t="n">
        <v>2.57992661729386</v>
      </c>
      <c r="L102" s="69" t="n">
        <v>2.49091437463741</v>
      </c>
      <c r="M102" s="69" t="n">
        <v>2.41002623475064</v>
      </c>
      <c r="N102" s="69" t="n">
        <v>2.33712381542368</v>
      </c>
      <c r="O102" s="69" t="n">
        <v>2.27211991653824</v>
      </c>
      <c r="P102" s="69" t="n">
        <v>2.21488481309917</v>
      </c>
      <c r="Q102" s="69" t="n">
        <v>2.16525484628603</v>
      </c>
      <c r="R102" s="69" t="n">
        <v>2.12297229778267</v>
      </c>
      <c r="S102" s="69" t="n">
        <v>2.08770778810095</v>
      </c>
      <c r="T102" s="69" t="n">
        <v>2.05902240547386</v>
      </c>
      <c r="U102" s="69" t="n">
        <v>2.03637421244878</v>
      </c>
      <c r="V102" s="69" t="n">
        <v>2.01920778445327</v>
      </c>
      <c r="W102" s="69" t="n">
        <v>2.00687633931395</v>
      </c>
      <c r="X102" s="69" t="n">
        <v>1.99881168157001</v>
      </c>
      <c r="Y102" s="69" t="n">
        <v>1.99438264584837</v>
      </c>
      <c r="Z102" s="69" t="n">
        <v>1.99308364430935</v>
      </c>
      <c r="AA102" s="69" t="n">
        <v>1.99440608967728</v>
      </c>
      <c r="AB102" s="69" t="n">
        <v>1.99792889400605</v>
      </c>
      <c r="AC102" s="69" t="n">
        <v>2.00324324690547</v>
      </c>
      <c r="AD102" s="69" t="n">
        <v>2.01033672950043</v>
      </c>
      <c r="AE102" s="69" t="n">
        <v>2.01925667730217</v>
      </c>
      <c r="AF102" s="69" t="n">
        <v>2.00190851383237</v>
      </c>
    </row>
    <row r="103" customFormat="false" ht="14.5" hidden="false" customHeight="false" outlineLevel="0" collapsed="false">
      <c r="B103" s="68" t="n">
        <v>46149</v>
      </c>
      <c r="C103" s="69" t="n">
        <v>3.14573193043846</v>
      </c>
      <c r="D103" s="69" t="n">
        <v>3.01691151480737</v>
      </c>
      <c r="E103" s="69" t="n">
        <v>2.89797979465569</v>
      </c>
      <c r="F103" s="69" t="n">
        <v>2.78788527161973</v>
      </c>
      <c r="G103" s="69" t="n">
        <v>2.68582992869808</v>
      </c>
      <c r="H103" s="69" t="n">
        <v>2.59118012888849</v>
      </c>
      <c r="I103" s="69" t="n">
        <v>2.50338856804023</v>
      </c>
      <c r="J103" s="69" t="n">
        <v>2.42206513000119</v>
      </c>
      <c r="K103" s="69" t="n">
        <v>2.34688609722595</v>
      </c>
      <c r="L103" s="69" t="n">
        <v>2.2775724023055</v>
      </c>
      <c r="M103" s="69" t="n">
        <v>2.21393672992207</v>
      </c>
      <c r="N103" s="69" t="n">
        <v>2.15580664873763</v>
      </c>
      <c r="O103" s="69" t="n">
        <v>2.10302927225254</v>
      </c>
      <c r="P103" s="69" t="n">
        <v>2.05547170229622</v>
      </c>
      <c r="Q103" s="69" t="n">
        <v>2.01298636043564</v>
      </c>
      <c r="R103" s="69" t="n">
        <v>1.97539810330914</v>
      </c>
      <c r="S103" s="69" t="n">
        <v>1.94252388885397</v>
      </c>
      <c r="T103" s="69" t="n">
        <v>1.91413544917436</v>
      </c>
      <c r="U103" s="69" t="n">
        <v>1.88998685066263</v>
      </c>
      <c r="V103" s="69" t="n">
        <v>1.86978868079869</v>
      </c>
      <c r="W103" s="69" t="n">
        <v>1.85323428981784</v>
      </c>
      <c r="X103" s="69" t="n">
        <v>1.84001603941583</v>
      </c>
      <c r="Y103" s="69" t="n">
        <v>1.8297835791702</v>
      </c>
      <c r="Z103" s="69" t="n">
        <v>1.82224313857391</v>
      </c>
      <c r="AA103" s="69" t="n">
        <v>1.81707181074402</v>
      </c>
      <c r="AB103" s="69" t="n">
        <v>1.81397993857954</v>
      </c>
      <c r="AC103" s="69" t="n">
        <v>1.81270800491828</v>
      </c>
      <c r="AD103" s="69" t="n">
        <v>1.81300979251084</v>
      </c>
      <c r="AE103" s="69" t="n">
        <v>1.81466446583634</v>
      </c>
      <c r="AF103" s="69" t="n">
        <v>1.81747687036852</v>
      </c>
    </row>
    <row r="104" customFormat="false" ht="14.5" hidden="false" customHeight="false" outlineLevel="0" collapsed="false">
      <c r="B104" s="68" t="n">
        <v>46240</v>
      </c>
      <c r="C104" s="69" t="n">
        <v>2.92986787277955</v>
      </c>
      <c r="D104" s="69" t="n">
        <v>2.81536956319984</v>
      </c>
      <c r="E104" s="69" t="n">
        <v>2.70971544459161</v>
      </c>
      <c r="F104" s="69" t="n">
        <v>2.61202713186052</v>
      </c>
      <c r="G104" s="69" t="n">
        <v>2.52158928213817</v>
      </c>
      <c r="H104" s="69" t="n">
        <v>2.43781381708751</v>
      </c>
      <c r="I104" s="69" t="n">
        <v>2.3602347135631</v>
      </c>
      <c r="J104" s="69" t="n">
        <v>2.28845054458153</v>
      </c>
      <c r="K104" s="69" t="n">
        <v>2.22214865133203</v>
      </c>
      <c r="L104" s="69" t="n">
        <v>2.16104110222806</v>
      </c>
      <c r="M104" s="69" t="n">
        <v>2.10489282090191</v>
      </c>
      <c r="N104" s="69" t="n">
        <v>2.05350339465099</v>
      </c>
      <c r="O104" s="69" t="n">
        <v>2.00667916223047</v>
      </c>
      <c r="P104" s="69" t="n">
        <v>1.96422913446263</v>
      </c>
      <c r="Q104" s="69" t="n">
        <v>1.92597707065549</v>
      </c>
      <c r="R104" s="69" t="n">
        <v>1.89172477512618</v>
      </c>
      <c r="S104" s="69" t="n">
        <v>1.86126678793422</v>
      </c>
      <c r="T104" s="69" t="n">
        <v>1.83440285441188</v>
      </c>
      <c r="U104" s="69" t="n">
        <v>1.81089458224855</v>
      </c>
      <c r="V104" s="69" t="n">
        <v>1.79051476474703</v>
      </c>
      <c r="W104" s="69" t="n">
        <v>1.7730173288708</v>
      </c>
      <c r="X104" s="69" t="n">
        <v>1.75816756452117</v>
      </c>
      <c r="Y104" s="69" t="n">
        <v>1.74572537900231</v>
      </c>
      <c r="Z104" s="69" t="n">
        <v>1.73545440807874</v>
      </c>
      <c r="AA104" s="69" t="n">
        <v>1.72712359702096</v>
      </c>
      <c r="AB104" s="69" t="n">
        <v>1.72053228631313</v>
      </c>
      <c r="AC104" s="69" t="n">
        <v>1.71548393440917</v>
      </c>
      <c r="AD104" s="69" t="n">
        <v>1.71179707593862</v>
      </c>
      <c r="AE104" s="69" t="n">
        <v>1.70930921993827</v>
      </c>
      <c r="AF104" s="69" t="n">
        <v>1.70786965485099</v>
      </c>
    </row>
    <row r="105" customFormat="false" ht="14.5" hidden="false" customHeight="false" outlineLevel="0" collapsed="false">
      <c r="B105" s="68" t="n">
        <v>46331</v>
      </c>
      <c r="C105" s="69" t="n">
        <v>2.68015591439598</v>
      </c>
      <c r="D105" s="69" t="n">
        <v>2.57691342592345</v>
      </c>
      <c r="E105" s="69" t="n">
        <v>2.48182431231751</v>
      </c>
      <c r="F105" s="69" t="n">
        <v>2.3940854926857</v>
      </c>
      <c r="G105" s="69" t="n">
        <v>2.31305424245435</v>
      </c>
      <c r="H105" s="69" t="n">
        <v>2.23817859012166</v>
      </c>
      <c r="I105" s="69" t="n">
        <v>2.16902887796568</v>
      </c>
      <c r="J105" s="69" t="n">
        <v>2.1052233858265</v>
      </c>
      <c r="K105" s="69" t="n">
        <v>2.04645597214144</v>
      </c>
      <c r="L105" s="69" t="n">
        <v>1.99245645816817</v>
      </c>
      <c r="M105" s="69" t="n">
        <v>1.9430022842624</v>
      </c>
      <c r="N105" s="69" t="n">
        <v>1.89785856555528</v>
      </c>
      <c r="O105" s="69" t="n">
        <v>1.85684303661335</v>
      </c>
      <c r="P105" s="69" t="n">
        <v>1.81975876691995</v>
      </c>
      <c r="Q105" s="69" t="n">
        <v>1.78640028413771</v>
      </c>
      <c r="R105" s="69" t="n">
        <v>1.75657593062523</v>
      </c>
      <c r="S105" s="69" t="n">
        <v>1.7300749640807</v>
      </c>
      <c r="T105" s="69" t="n">
        <v>1.70669725792001</v>
      </c>
      <c r="U105" s="69" t="n">
        <v>1.68620675260143</v>
      </c>
      <c r="V105" s="69" t="n">
        <v>1.66840511341287</v>
      </c>
      <c r="W105" s="69" t="n">
        <v>1.65304700665408</v>
      </c>
      <c r="X105" s="69" t="n">
        <v>1.63993743286019</v>
      </c>
      <c r="Y105" s="69" t="n">
        <v>1.62886120028944</v>
      </c>
      <c r="Z105" s="69" t="n">
        <v>1.61960467879481</v>
      </c>
      <c r="AA105" s="69" t="n">
        <v>1.6119854943805</v>
      </c>
      <c r="AB105" s="69" t="n">
        <v>1.60582460829791</v>
      </c>
      <c r="AC105" s="69" t="n">
        <v>1.60095251976241</v>
      </c>
      <c r="AD105" s="69" t="n">
        <v>1.59723532426351</v>
      </c>
      <c r="AE105" s="69" t="n">
        <v>1.59452061414512</v>
      </c>
      <c r="AF105" s="69" t="n">
        <v>1.59270059786535</v>
      </c>
    </row>
    <row r="106" customFormat="false" ht="15" hidden="false" customHeight="false" outlineLevel="0" collapsed="false"/>
    <row r="107" customFormat="false" ht="14.5" hidden="false" customHeight="false" outlineLevel="0" collapsed="false">
      <c r="B107" s="66" t="s">
        <v>43</v>
      </c>
      <c r="C107" s="67" t="n">
        <v>1.25</v>
      </c>
      <c r="D107" s="67" t="n">
        <v>1.5</v>
      </c>
      <c r="E107" s="67" t="n">
        <v>1.75</v>
      </c>
      <c r="F107" s="67" t="n">
        <v>2</v>
      </c>
      <c r="G107" s="67" t="n">
        <v>2.25</v>
      </c>
      <c r="H107" s="67" t="n">
        <v>2.5</v>
      </c>
      <c r="I107" s="67" t="n">
        <v>2.75</v>
      </c>
      <c r="J107" s="67" t="n">
        <v>3</v>
      </c>
      <c r="K107" s="67" t="n">
        <v>3.25</v>
      </c>
      <c r="L107" s="67" t="n">
        <v>3.5</v>
      </c>
      <c r="M107" s="67" t="n">
        <v>3.75</v>
      </c>
      <c r="N107" s="67" t="n">
        <v>4</v>
      </c>
      <c r="O107" s="67" t="n">
        <v>4.25</v>
      </c>
      <c r="P107" s="67" t="n">
        <v>4.5</v>
      </c>
      <c r="Q107" s="67" t="n">
        <v>4.75</v>
      </c>
      <c r="R107" s="67" t="n">
        <v>5</v>
      </c>
      <c r="S107" s="67" t="n">
        <v>5.25</v>
      </c>
      <c r="T107" s="67" t="n">
        <v>5.5</v>
      </c>
      <c r="U107" s="67" t="n">
        <v>5.75</v>
      </c>
      <c r="V107" s="67" t="n">
        <v>6</v>
      </c>
      <c r="W107" s="67" t="n">
        <v>6.25</v>
      </c>
      <c r="X107" s="67" t="n">
        <v>6.5</v>
      </c>
      <c r="Y107" s="67" t="n">
        <v>6.75</v>
      </c>
      <c r="Z107" s="67" t="n">
        <v>7</v>
      </c>
      <c r="AA107" s="67" t="n">
        <v>7.25</v>
      </c>
      <c r="AB107" s="67" t="n">
        <v>7.5</v>
      </c>
      <c r="AC107" s="67" t="n">
        <v>7.75</v>
      </c>
      <c r="AD107" s="67" t="n">
        <v>8</v>
      </c>
      <c r="AE107" s="67" t="n">
        <v>8.25</v>
      </c>
      <c r="AF107" s="67" t="n">
        <v>8.5</v>
      </c>
    </row>
    <row r="108" customFormat="false" ht="14.5" hidden="false" customHeight="false" outlineLevel="0" collapsed="false">
      <c r="B108" s="68" t="n">
        <v>45967</v>
      </c>
      <c r="C108" s="69" t="n">
        <v>12.9722676047019</v>
      </c>
      <c r="D108" s="69" t="n">
        <v>11.7811567308314</v>
      </c>
      <c r="E108" s="69" t="n">
        <v>10.6449620063212</v>
      </c>
      <c r="F108" s="69" t="n">
        <v>9.55892077246275</v>
      </c>
      <c r="G108" s="69" t="n">
        <v>8.51877820345617</v>
      </c>
      <c r="H108" s="69" t="n">
        <v>7.97572529041453</v>
      </c>
      <c r="I108" s="69" t="n">
        <v>7.43743673704669</v>
      </c>
      <c r="J108" s="69" t="n">
        <v>6.92490545884408</v>
      </c>
      <c r="K108" s="69" t="n">
        <v>6.43903899677669</v>
      </c>
      <c r="L108" s="69" t="n">
        <v>6.15498945335913</v>
      </c>
      <c r="M108" s="69" t="n">
        <v>5.90918280701292</v>
      </c>
      <c r="N108" s="69" t="n">
        <v>5.69105040759958</v>
      </c>
      <c r="O108" s="69" t="n">
        <v>5.50331597889873</v>
      </c>
      <c r="P108" s="69" t="n">
        <v>5.34864316151616</v>
      </c>
      <c r="Q108" s="69" t="n">
        <v>5.22881953579254</v>
      </c>
      <c r="R108" s="69" t="n">
        <v>5.14434912847541</v>
      </c>
      <c r="S108" s="69" t="n">
        <v>5.09384166412496</v>
      </c>
      <c r="T108" s="69" t="n">
        <v>5.07430589235486</v>
      </c>
      <c r="U108" s="69" t="n">
        <v>5.0814293024899</v>
      </c>
      <c r="V108" s="69" t="n">
        <v>5.11059031244157</v>
      </c>
      <c r="W108" s="69" t="n">
        <v>5.21739535018338</v>
      </c>
      <c r="X108" s="69" t="n">
        <v>5.43762099942039</v>
      </c>
      <c r="Y108" s="69" t="n">
        <v>5.66144716962499</v>
      </c>
      <c r="Z108" s="69" t="n">
        <v>5.76736347425135</v>
      </c>
      <c r="AA108" s="69" t="n">
        <v>6.33430464346153</v>
      </c>
      <c r="AB108" s="69" t="n">
        <v>6.88887798312428</v>
      </c>
      <c r="AC108" s="69" t="n">
        <v>7.43163824958895</v>
      </c>
      <c r="AD108" s="69" t="n">
        <v>7.96305641434209</v>
      </c>
      <c r="AE108" s="69" t="n">
        <v>8.48360912824639</v>
      </c>
      <c r="AF108" s="69" t="n">
        <v>8.99377539948418</v>
      </c>
    </row>
    <row r="109" customFormat="false" ht="14.5" hidden="false" customHeight="false" outlineLevel="0" collapsed="false">
      <c r="B109" s="68" t="n">
        <v>46058</v>
      </c>
      <c r="C109" s="69" t="n">
        <v>8.83115469286731</v>
      </c>
      <c r="D109" s="69" t="n">
        <v>8.44661189185956</v>
      </c>
      <c r="E109" s="69" t="n">
        <v>8.08191407853692</v>
      </c>
      <c r="F109" s="69" t="n">
        <v>7.73610082973953</v>
      </c>
      <c r="G109" s="69" t="n">
        <v>7.40858759445426</v>
      </c>
      <c r="H109" s="69" t="n">
        <v>7.09903705605173</v>
      </c>
      <c r="I109" s="69" t="n">
        <v>6.80752837964397</v>
      </c>
      <c r="J109" s="69" t="n">
        <v>6.53451820002236</v>
      </c>
      <c r="K109" s="69" t="n">
        <v>6.28088122654021</v>
      </c>
      <c r="L109" s="69" t="n">
        <v>6.04790637123348</v>
      </c>
      <c r="M109" s="69" t="n">
        <v>5.83725053002345</v>
      </c>
      <c r="N109" s="69" t="n">
        <v>5.65092121524329</v>
      </c>
      <c r="O109" s="69" t="n">
        <v>5.49091106547124</v>
      </c>
      <c r="P109" s="69" t="n">
        <v>5.35914437482237</v>
      </c>
      <c r="Q109" s="69" t="n">
        <v>5.25679142580226</v>
      </c>
      <c r="R109" s="69" t="n">
        <v>5.18395038098978</v>
      </c>
      <c r="S109" s="69" t="n">
        <v>5.13955253766266</v>
      </c>
      <c r="T109" s="69" t="n">
        <v>5.12122590528861</v>
      </c>
      <c r="U109" s="69" t="n">
        <v>5.12578001856607</v>
      </c>
      <c r="V109" s="69" t="n">
        <v>5.14961324309509</v>
      </c>
      <c r="W109" s="69" t="n">
        <v>5.18908960915502</v>
      </c>
      <c r="X109" s="69" t="n">
        <v>5.24092852305063</v>
      </c>
      <c r="Y109" s="69" t="n">
        <v>5.30223413100161</v>
      </c>
      <c r="Z109" s="69" t="n">
        <v>5.37067129081185</v>
      </c>
      <c r="AA109" s="69" t="n">
        <v>5.44433234061127</v>
      </c>
      <c r="AB109" s="69" t="n">
        <v>5.52166553255096</v>
      </c>
      <c r="AC109" s="69" t="n">
        <v>5.60150781531831</v>
      </c>
      <c r="AD109" s="69" t="n">
        <v>5.68292899007726</v>
      </c>
      <c r="AE109" s="69" t="n">
        <v>5.76521093192353</v>
      </c>
      <c r="AF109" s="69" t="n">
        <v>5.84783497731264</v>
      </c>
    </row>
    <row r="110" customFormat="false" ht="14.5" hidden="false" customHeight="false" outlineLevel="0" collapsed="false">
      <c r="B110" s="68" t="n">
        <v>46149</v>
      </c>
      <c r="C110" s="69" t="n">
        <v>8.25927934734794</v>
      </c>
      <c r="D110" s="69" t="n">
        <v>7.92788608840395</v>
      </c>
      <c r="E110" s="69" t="n">
        <v>7.61414326960486</v>
      </c>
      <c r="F110" s="69" t="n">
        <v>7.31736295407204</v>
      </c>
      <c r="G110" s="69" t="n">
        <v>7.03710599358525</v>
      </c>
      <c r="H110" s="69" t="n">
        <v>6.77323127682055</v>
      </c>
      <c r="I110" s="69" t="n">
        <v>6.52582768478893</v>
      </c>
      <c r="J110" s="69" t="n">
        <v>6.2953427277867</v>
      </c>
      <c r="K110" s="69" t="n">
        <v>6.08242424879094</v>
      </c>
      <c r="L110" s="69" t="n">
        <v>5.88799446959319</v>
      </c>
      <c r="M110" s="69" t="n">
        <v>5.71321875541728</v>
      </c>
      <c r="N110" s="69" t="n">
        <v>5.55922490405471</v>
      </c>
      <c r="O110" s="69" t="n">
        <v>5.42716386745101</v>
      </c>
      <c r="P110" s="69" t="n">
        <v>5.31792150910129</v>
      </c>
      <c r="Q110" s="69" t="n">
        <v>5.23189379857426</v>
      </c>
      <c r="R110" s="69" t="n">
        <v>5.16875600577171</v>
      </c>
      <c r="S110" s="69" t="n">
        <v>5.1275740492695</v>
      </c>
      <c r="T110" s="69" t="n">
        <v>5.10662058238042</v>
      </c>
      <c r="U110" s="69" t="n">
        <v>5.10373560007435</v>
      </c>
      <c r="V110" s="69" t="n">
        <v>5.11649927936647</v>
      </c>
      <c r="W110" s="69" t="n">
        <v>5.14237388566263</v>
      </c>
      <c r="X110" s="69" t="n">
        <v>5.17900397701725</v>
      </c>
      <c r="Y110" s="69" t="n">
        <v>5.2242518694567</v>
      </c>
      <c r="Z110" s="69" t="n">
        <v>5.27629437889984</v>
      </c>
      <c r="AA110" s="69" t="n">
        <v>5.33356671107379</v>
      </c>
      <c r="AB110" s="69" t="n">
        <v>5.39475659662318</v>
      </c>
      <c r="AC110" s="69" t="n">
        <v>5.45888177768622</v>
      </c>
      <c r="AD110" s="69" t="n">
        <v>5.52502225694725</v>
      </c>
      <c r="AE110" s="69" t="n">
        <v>5.59256353022832</v>
      </c>
      <c r="AF110" s="69" t="n">
        <v>5.66095623671315</v>
      </c>
    </row>
    <row r="111" customFormat="false" ht="14.5" hidden="false" customHeight="false" outlineLevel="0" collapsed="false">
      <c r="B111" s="68" t="n">
        <v>46240</v>
      </c>
      <c r="C111" s="69" t="n">
        <v>8.1358369262279</v>
      </c>
      <c r="D111" s="69" t="n">
        <v>7.82241775318443</v>
      </c>
      <c r="E111" s="69" t="n">
        <v>7.52612125906608</v>
      </c>
      <c r="F111" s="69" t="n">
        <v>7.24649212328786</v>
      </c>
      <c r="G111" s="69" t="n">
        <v>6.98330224389006</v>
      </c>
      <c r="H111" s="69" t="n">
        <v>6.73655670487863</v>
      </c>
      <c r="I111" s="69" t="n">
        <v>6.50652074830421</v>
      </c>
      <c r="J111" s="69" t="n">
        <v>6.29373356449743</v>
      </c>
      <c r="K111" s="69" t="n">
        <v>6.09883324162999</v>
      </c>
      <c r="L111" s="69" t="n">
        <v>5.92274456010935</v>
      </c>
      <c r="M111" s="69" t="n">
        <v>5.76644525883528</v>
      </c>
      <c r="N111" s="69" t="n">
        <v>5.63083710013696</v>
      </c>
      <c r="O111" s="69" t="n">
        <v>5.51667011886921</v>
      </c>
      <c r="P111" s="69" t="n">
        <v>5.42428965990197</v>
      </c>
      <c r="Q111" s="69" t="n">
        <v>5.35366601364811</v>
      </c>
      <c r="R111" s="69" t="n">
        <v>5.30397767976368</v>
      </c>
      <c r="S111" s="69" t="n">
        <v>5.2740192776621</v>
      </c>
      <c r="T111" s="69" t="n">
        <v>5.26190870502383</v>
      </c>
      <c r="U111" s="69" t="n">
        <v>5.26560682652493</v>
      </c>
      <c r="V111" s="69" t="n">
        <v>5.28282891247665</v>
      </c>
      <c r="W111" s="69" t="n">
        <v>5.31135738397528</v>
      </c>
      <c r="X111" s="69" t="n">
        <v>5.34916343287471</v>
      </c>
      <c r="Y111" s="69" t="n">
        <v>5.39436917475173</v>
      </c>
      <c r="Z111" s="69" t="n">
        <v>5.44543828866379</v>
      </c>
      <c r="AA111" s="69" t="n">
        <v>5.50098145922102</v>
      </c>
      <c r="AB111" s="69" t="n">
        <v>5.55993429891585</v>
      </c>
      <c r="AC111" s="69" t="n">
        <v>5.62137636065061</v>
      </c>
      <c r="AD111" s="69" t="n">
        <v>5.68455605512289</v>
      </c>
      <c r="AE111" s="69" t="n">
        <v>5.7489034609187</v>
      </c>
      <c r="AF111" s="69" t="n">
        <v>5.81391056423724</v>
      </c>
    </row>
    <row r="112" customFormat="false" ht="15.65" hidden="false" customHeight="true" outlineLevel="0" collapsed="false">
      <c r="B112" s="68" t="n">
        <v>46331</v>
      </c>
      <c r="C112" s="69" t="n">
        <v>7.89454312869648</v>
      </c>
      <c r="D112" s="69" t="n">
        <v>7.59219960237403</v>
      </c>
      <c r="E112" s="69" t="n">
        <v>7.30690861193886</v>
      </c>
      <c r="F112" s="69" t="n">
        <v>7.03836784085112</v>
      </c>
      <c r="G112" s="69" t="n">
        <v>6.78639072783193</v>
      </c>
      <c r="H112" s="69" t="n">
        <v>6.55113340353189</v>
      </c>
      <c r="I112" s="69" t="n">
        <v>6.33291650581327</v>
      </c>
      <c r="J112" s="69" t="n">
        <v>6.13238148343708</v>
      </c>
      <c r="K112" s="69" t="n">
        <v>5.95021836774967</v>
      </c>
      <c r="L112" s="69" t="n">
        <v>5.78738091851451</v>
      </c>
      <c r="M112" s="69" t="n">
        <v>5.6447623498836</v>
      </c>
      <c r="N112" s="69" t="n">
        <v>5.52320716825278</v>
      </c>
      <c r="O112" s="69" t="n">
        <v>5.4232122663266</v>
      </c>
      <c r="P112" s="69" t="n">
        <v>5.34487319052693</v>
      </c>
      <c r="Q112" s="69" t="n">
        <v>5.28775492263283</v>
      </c>
      <c r="R112" s="69" t="n">
        <v>5.25074400976848</v>
      </c>
      <c r="S112" s="69" t="n">
        <v>5.2322787570662</v>
      </c>
      <c r="T112" s="69" t="n">
        <v>5.23029864799595</v>
      </c>
      <c r="U112" s="69" t="n">
        <v>5.24265594004111</v>
      </c>
      <c r="V112" s="69" t="n">
        <v>5.26708185474061</v>
      </c>
      <c r="W112" s="69" t="n">
        <v>5.30144702151927</v>
      </c>
      <c r="X112" s="69" t="n">
        <v>5.34382520198858</v>
      </c>
      <c r="Y112" s="69" t="n">
        <v>5.39255211917186</v>
      </c>
      <c r="Z112" s="69" t="n">
        <v>5.44618850563877</v>
      </c>
      <c r="AA112" s="69" t="n">
        <v>5.50351673060009</v>
      </c>
      <c r="AB112" s="69" t="n">
        <v>5.56362489690623</v>
      </c>
      <c r="AC112" s="69" t="n">
        <v>5.6256597663496</v>
      </c>
      <c r="AD112" s="69" t="n">
        <v>5.68900328419258</v>
      </c>
      <c r="AE112" s="69" t="n">
        <v>5.75314149814129</v>
      </c>
      <c r="AF112" s="69" t="n">
        <v>5.81766296345908</v>
      </c>
    </row>
    <row r="113" customFormat="false" ht="15" hidden="false" customHeight="false" outlineLevel="0" collapsed="false"/>
    <row r="114" customFormat="false" ht="14.5" hidden="false" customHeight="false" outlineLevel="0" collapsed="false">
      <c r="B114" s="66" t="s">
        <v>44</v>
      </c>
      <c r="C114" s="67" t="n">
        <v>1.25</v>
      </c>
      <c r="D114" s="67" t="n">
        <v>1.5</v>
      </c>
      <c r="E114" s="67" t="n">
        <v>1.75</v>
      </c>
      <c r="F114" s="67" t="n">
        <v>2</v>
      </c>
      <c r="G114" s="67" t="n">
        <v>2.25</v>
      </c>
      <c r="H114" s="67" t="n">
        <v>2.5</v>
      </c>
      <c r="I114" s="67" t="n">
        <v>2.75</v>
      </c>
      <c r="J114" s="67" t="n">
        <v>3</v>
      </c>
      <c r="K114" s="67" t="n">
        <v>3.25</v>
      </c>
      <c r="L114" s="67" t="n">
        <v>3.5</v>
      </c>
      <c r="M114" s="67" t="n">
        <v>3.75</v>
      </c>
      <c r="N114" s="67" t="n">
        <v>4</v>
      </c>
      <c r="O114" s="67" t="n">
        <v>4.25</v>
      </c>
      <c r="P114" s="67" t="n">
        <v>4.5</v>
      </c>
      <c r="Q114" s="67" t="n">
        <v>4.75</v>
      </c>
      <c r="R114" s="67" t="n">
        <v>5</v>
      </c>
      <c r="S114" s="67" t="n">
        <v>5.25</v>
      </c>
      <c r="T114" s="67" t="n">
        <v>5.5</v>
      </c>
      <c r="U114" s="67" t="n">
        <v>5.75</v>
      </c>
      <c r="V114" s="67" t="n">
        <v>6</v>
      </c>
      <c r="W114" s="67" t="n">
        <v>6.25</v>
      </c>
      <c r="X114" s="67" t="n">
        <v>6.5</v>
      </c>
      <c r="Y114" s="67" t="n">
        <v>6.75</v>
      </c>
      <c r="Z114" s="67" t="n">
        <v>7</v>
      </c>
      <c r="AA114" s="67" t="n">
        <v>7.25</v>
      </c>
      <c r="AB114" s="67" t="n">
        <v>7.5</v>
      </c>
      <c r="AC114" s="67" t="n">
        <v>7.75</v>
      </c>
      <c r="AD114" s="67" t="n">
        <v>8</v>
      </c>
      <c r="AE114" s="67" t="n">
        <v>8.25</v>
      </c>
      <c r="AF114" s="67" t="n">
        <v>8.5</v>
      </c>
    </row>
    <row r="115" customFormat="false" ht="14.5" hidden="false" customHeight="false" outlineLevel="0" collapsed="false">
      <c r="B115" s="68" t="n">
        <v>45967</v>
      </c>
      <c r="C115" s="69" t="n">
        <v>18.2516559039596</v>
      </c>
      <c r="D115" s="69" t="n">
        <v>16.5809708952455</v>
      </c>
      <c r="E115" s="69" t="n">
        <v>14.9862060610213</v>
      </c>
      <c r="F115" s="69" t="n">
        <v>13.460841531753</v>
      </c>
      <c r="G115" s="69" t="n">
        <v>11.9991093684797</v>
      </c>
      <c r="H115" s="69" t="n">
        <v>11.2390827084145</v>
      </c>
      <c r="I115" s="69" t="n">
        <v>10.4811352598274</v>
      </c>
      <c r="J115" s="69" t="n">
        <v>9.76083209633164</v>
      </c>
      <c r="K115" s="69" t="n">
        <v>9.07779503697663</v>
      </c>
      <c r="L115" s="69" t="n">
        <v>8.67890718526416</v>
      </c>
      <c r="M115" s="69" t="n">
        <v>8.33371180669009</v>
      </c>
      <c r="N115" s="69" t="n">
        <v>8.02735388412959</v>
      </c>
      <c r="O115" s="69" t="n">
        <v>7.76372806179091</v>
      </c>
      <c r="P115" s="69" t="n">
        <v>7.54656300370137</v>
      </c>
      <c r="Q115" s="69" t="n">
        <v>7.37853133243912</v>
      </c>
      <c r="R115" s="69" t="n">
        <v>7.26023821861976</v>
      </c>
      <c r="S115" s="69" t="n">
        <v>7.18988583793111</v>
      </c>
      <c r="T115" s="69" t="n">
        <v>7.16310955242138</v>
      </c>
      <c r="U115" s="69" t="n">
        <v>7.17395082874409</v>
      </c>
      <c r="V115" s="69" t="n">
        <v>7.21574129229055</v>
      </c>
      <c r="W115" s="69" t="n">
        <v>7.36743330313203</v>
      </c>
      <c r="X115" s="69" t="n">
        <v>7.67906438502209</v>
      </c>
      <c r="Y115" s="69" t="n">
        <v>7.99587247231365</v>
      </c>
      <c r="Z115" s="69" t="n">
        <v>8.14603050127997</v>
      </c>
      <c r="AA115" s="69" t="n">
        <v>8.94755146485154</v>
      </c>
      <c r="AB115" s="69" t="n">
        <v>9.73170870316313</v>
      </c>
      <c r="AC115" s="69" t="n">
        <v>10.4992887615452</v>
      </c>
      <c r="AD115" s="69" t="n">
        <v>11.2509533535622</v>
      </c>
      <c r="AE115" s="69" t="n">
        <v>11.9873840732314</v>
      </c>
      <c r="AF115" s="69" t="n">
        <v>12.7091661276433</v>
      </c>
    </row>
    <row r="116" customFormat="false" ht="14.5" hidden="false" customHeight="false" outlineLevel="0" collapsed="false">
      <c r="B116" s="68" t="n">
        <v>46058</v>
      </c>
      <c r="C116" s="69" t="n">
        <v>12.5290079593299</v>
      </c>
      <c r="D116" s="69" t="n">
        <v>11.9864509796798</v>
      </c>
      <c r="E116" s="69" t="n">
        <v>11.4715590965069</v>
      </c>
      <c r="F116" s="69" t="n">
        <v>10.9831094946747</v>
      </c>
      <c r="G116" s="69" t="n">
        <v>10.5201881745184</v>
      </c>
      <c r="H116" s="69" t="n">
        <v>10.0824995095145</v>
      </c>
      <c r="I116" s="69" t="n">
        <v>9.6701442710368</v>
      </c>
      <c r="J116" s="69" t="n">
        <v>9.28383755840278</v>
      </c>
      <c r="K116" s="69" t="n">
        <v>8.92480238714877</v>
      </c>
      <c r="L116" s="69" t="n">
        <v>8.5949300164867</v>
      </c>
      <c r="M116" s="69" t="n">
        <v>8.29663301119535</v>
      </c>
      <c r="N116" s="69" t="n">
        <v>8.03273669294339</v>
      </c>
      <c r="O116" s="69" t="n">
        <v>7.80617876272063</v>
      </c>
      <c r="P116" s="69" t="n">
        <v>7.61962009598684</v>
      </c>
      <c r="Q116" s="69" t="n">
        <v>7.47481831548511</v>
      </c>
      <c r="R116" s="69" t="n">
        <v>7.37190909277426</v>
      </c>
      <c r="S116" s="69" t="n">
        <v>7.30938651454261</v>
      </c>
      <c r="T116" s="69" t="n">
        <v>7.28393328694301</v>
      </c>
      <c r="U116" s="69" t="n">
        <v>7.29098256475542</v>
      </c>
      <c r="V116" s="69" t="n">
        <v>7.32544103119521</v>
      </c>
      <c r="W116" s="69" t="n">
        <v>7.38218685462869</v>
      </c>
      <c r="X116" s="69" t="n">
        <v>7.45647018828101</v>
      </c>
      <c r="Y116" s="69" t="n">
        <v>7.54424738659095</v>
      </c>
      <c r="Z116" s="69" t="n">
        <v>7.6421758392132</v>
      </c>
      <c r="AA116" s="69" t="n">
        <v>7.74751820770314</v>
      </c>
      <c r="AB116" s="69" t="n">
        <v>7.85809448016884</v>
      </c>
      <c r="AC116" s="69" t="n">
        <v>7.97223665138219</v>
      </c>
      <c r="AD116" s="69" t="n">
        <v>8.08862459298468</v>
      </c>
      <c r="AE116" s="69" t="n">
        <v>8.20626418377546</v>
      </c>
      <c r="AF116" s="69" t="n">
        <v>8.32433114346666</v>
      </c>
    </row>
    <row r="117" customFormat="false" ht="14.5" hidden="false" customHeight="false" outlineLevel="0" collapsed="false">
      <c r="B117" s="68" t="n">
        <v>46149</v>
      </c>
      <c r="C117" s="69" t="n">
        <v>11.800265319238</v>
      </c>
      <c r="D117" s="69" t="n">
        <v>11.3291174882448</v>
      </c>
      <c r="E117" s="69" t="n">
        <v>10.8828203369422</v>
      </c>
      <c r="F117" s="69" t="n">
        <v>10.4604417586346</v>
      </c>
      <c r="G117" s="69" t="n">
        <v>10.061417454779</v>
      </c>
      <c r="H117" s="69" t="n">
        <v>9.68553625889478</v>
      </c>
      <c r="I117" s="69" t="n">
        <v>9.33304218147131</v>
      </c>
      <c r="J117" s="69" t="n">
        <v>9.00455999258871</v>
      </c>
      <c r="K117" s="69" t="n">
        <v>8.70102581740463</v>
      </c>
      <c r="L117" s="69" t="n">
        <v>8.42383221105328</v>
      </c>
      <c r="M117" s="69" t="n">
        <v>8.1745491845204</v>
      </c>
      <c r="N117" s="69" t="n">
        <v>7.95498264181173</v>
      </c>
      <c r="O117" s="69" t="n">
        <v>7.76666807636558</v>
      </c>
      <c r="P117" s="69" t="n">
        <v>7.61097133739659</v>
      </c>
      <c r="Q117" s="69" t="n">
        <v>7.48839920401273</v>
      </c>
      <c r="R117" s="69" t="n">
        <v>7.39856857169975</v>
      </c>
      <c r="S117" s="69" t="n">
        <v>7.34009059794407</v>
      </c>
      <c r="T117" s="69" t="n">
        <v>7.310579966607</v>
      </c>
      <c r="U117" s="69" t="n">
        <v>7.30693042133473</v>
      </c>
      <c r="V117" s="69" t="n">
        <v>7.32562389878221</v>
      </c>
      <c r="W117" s="69" t="n">
        <v>7.36315126470527</v>
      </c>
      <c r="X117" s="69" t="n">
        <v>7.41603497973701</v>
      </c>
      <c r="Y117" s="69" t="n">
        <v>7.48131490322598</v>
      </c>
      <c r="Z117" s="69" t="n">
        <v>7.55622464501252</v>
      </c>
      <c r="AA117" s="69" t="n">
        <v>7.63867209308477</v>
      </c>
      <c r="AB117" s="69" t="n">
        <v>7.72676019004275</v>
      </c>
      <c r="AC117" s="69" t="n">
        <v>7.81901039272501</v>
      </c>
      <c r="AD117" s="69" t="n">
        <v>7.91418548354941</v>
      </c>
      <c r="AE117" s="69" t="n">
        <v>8.01135367025035</v>
      </c>
      <c r="AF117" s="69" t="n">
        <v>8.10972405978436</v>
      </c>
    </row>
    <row r="118" customFormat="false" ht="14.5" hidden="false" customHeight="false" outlineLevel="0" collapsed="false">
      <c r="B118" s="68" t="n">
        <v>46240</v>
      </c>
      <c r="C118" s="69" t="n">
        <v>11.6927885140896</v>
      </c>
      <c r="D118" s="69" t="n">
        <v>11.2440747119361</v>
      </c>
      <c r="E118" s="69" t="n">
        <v>10.8197455480986</v>
      </c>
      <c r="F118" s="69" t="n">
        <v>10.4191492030727</v>
      </c>
      <c r="G118" s="69" t="n">
        <v>10.0419897966644</v>
      </c>
      <c r="H118" s="69" t="n">
        <v>9.68827684427046</v>
      </c>
      <c r="I118" s="69" t="n">
        <v>9.35846921230921</v>
      </c>
      <c r="J118" s="69" t="n">
        <v>9.05328567342033</v>
      </c>
      <c r="K118" s="69" t="n">
        <v>8.77376758685495</v>
      </c>
      <c r="L118" s="69" t="n">
        <v>8.52123174416972</v>
      </c>
      <c r="M118" s="69" t="n">
        <v>8.29698473396373</v>
      </c>
      <c r="N118" s="69" t="n">
        <v>8.10246840876549</v>
      </c>
      <c r="O118" s="69" t="n">
        <v>7.93874944165942</v>
      </c>
      <c r="P118" s="69" t="n">
        <v>7.80634046472644</v>
      </c>
      <c r="Q118" s="69" t="n">
        <v>7.70518551675883</v>
      </c>
      <c r="R118" s="69" t="n">
        <v>7.63413859049689</v>
      </c>
      <c r="S118" s="69" t="n">
        <v>7.59139722361049</v>
      </c>
      <c r="T118" s="69" t="n">
        <v>7.57440443753649</v>
      </c>
      <c r="U118" s="69" t="n">
        <v>7.58011959007744</v>
      </c>
      <c r="V118" s="69" t="n">
        <v>7.6052862086656</v>
      </c>
      <c r="W118" s="69" t="n">
        <v>7.64676801576003</v>
      </c>
      <c r="X118" s="69" t="n">
        <v>7.70153870853178</v>
      </c>
      <c r="Y118" s="69" t="n">
        <v>7.76704741346608</v>
      </c>
      <c r="Z118" s="69" t="n">
        <v>7.84089680477426</v>
      </c>
      <c r="AA118" s="69" t="n">
        <v>7.92126619229375</v>
      </c>
      <c r="AB118" s="69" t="n">
        <v>8.00651977557152</v>
      </c>
      <c r="AC118" s="69" t="n">
        <v>8.09537606692514</v>
      </c>
      <c r="AD118" s="69" t="n">
        <v>8.18669367015004</v>
      </c>
      <c r="AE118" s="69" t="n">
        <v>8.27972101502642</v>
      </c>
      <c r="AF118" s="69" t="n">
        <v>8.37370967290708</v>
      </c>
    </row>
    <row r="119" customFormat="false" ht="14.5" hidden="false" customHeight="false" outlineLevel="0" collapsed="false">
      <c r="B119" s="68" t="n">
        <v>46331</v>
      </c>
      <c r="C119" s="69" t="n">
        <v>11.4397092304509</v>
      </c>
      <c r="D119" s="69" t="n">
        <v>11.0027966489219</v>
      </c>
      <c r="E119" s="69" t="n">
        <v>10.5905173157631</v>
      </c>
      <c r="F119" s="69" t="n">
        <v>10.2022862671041</v>
      </c>
      <c r="G119" s="69" t="n">
        <v>9.83794467492326</v>
      </c>
      <c r="H119" s="69" t="n">
        <v>9.49769757388907</v>
      </c>
      <c r="I119" s="69" t="n">
        <v>9.1820735269492</v>
      </c>
      <c r="J119" s="69" t="n">
        <v>8.89197457095837</v>
      </c>
      <c r="K119" s="69" t="n">
        <v>8.62844521069483</v>
      </c>
      <c r="L119" s="69" t="n">
        <v>8.39286739961888</v>
      </c>
      <c r="M119" s="69" t="n">
        <v>8.18652731271156</v>
      </c>
      <c r="N119" s="69" t="n">
        <v>8.01068212368636</v>
      </c>
      <c r="O119" s="69" t="n">
        <v>7.86608719974841</v>
      </c>
      <c r="P119" s="69" t="n">
        <v>7.75284271597018</v>
      </c>
      <c r="Q119" s="69" t="n">
        <v>7.6703883332079</v>
      </c>
      <c r="R119" s="69" t="n">
        <v>7.61706545403336</v>
      </c>
      <c r="S119" s="69" t="n">
        <v>7.59063608705718</v>
      </c>
      <c r="T119" s="69" t="n">
        <v>7.58812361631892</v>
      </c>
      <c r="U119" s="69" t="n">
        <v>7.60636017122647</v>
      </c>
      <c r="V119" s="69" t="n">
        <v>7.64212672779514</v>
      </c>
      <c r="W119" s="69" t="n">
        <v>7.69228504706211</v>
      </c>
      <c r="X119" s="69" t="n">
        <v>7.7541028378845</v>
      </c>
      <c r="Y119" s="69" t="n">
        <v>7.82511431896831</v>
      </c>
      <c r="Z119" s="69" t="n">
        <v>7.90324259902451</v>
      </c>
      <c r="AA119" s="69" t="n">
        <v>7.98678985783087</v>
      </c>
      <c r="AB119" s="69" t="n">
        <v>8.07429107197243</v>
      </c>
      <c r="AC119" s="69" t="n">
        <v>8.16463530189067</v>
      </c>
      <c r="AD119" s="69" t="n">
        <v>8.25685148869099</v>
      </c>
      <c r="AE119" s="69" t="n">
        <v>8.35021301861006</v>
      </c>
      <c r="AF119" s="69" t="n">
        <v>8.44411561793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70" t="s">
        <v>45</v>
      </c>
      <c r="B1" s="70" t="s">
        <v>46</v>
      </c>
    </row>
    <row r="2" customFormat="false" ht="14.5" hidden="false" customHeight="false" outlineLevel="0" collapsed="false">
      <c r="A2" s="71" t="n">
        <v>45967</v>
      </c>
      <c r="B2" s="72" t="n">
        <v>7.2</v>
      </c>
    </row>
    <row r="3" customFormat="false" ht="14.5" hidden="false" customHeight="false" outlineLevel="0" collapsed="false">
      <c r="A3" s="71" t="n">
        <v>46058</v>
      </c>
      <c r="B3" s="72" t="n">
        <v>7.3</v>
      </c>
    </row>
    <row r="4" customFormat="false" ht="14.5" hidden="false" customHeight="false" outlineLevel="0" collapsed="false">
      <c r="A4" s="71" t="n">
        <v>46149</v>
      </c>
      <c r="B4" s="72" t="n">
        <v>7.41</v>
      </c>
    </row>
    <row r="5" customFormat="false" ht="14.5" hidden="false" customHeight="false" outlineLevel="0" collapsed="false">
      <c r="A5" s="71" t="n">
        <v>46240</v>
      </c>
      <c r="B5" s="72" t="n">
        <v>7.46</v>
      </c>
    </row>
    <row r="6" customFormat="false" ht="14.5" hidden="false" customHeight="false" outlineLevel="0" collapsed="false">
      <c r="A6" s="71" t="n">
        <v>46331</v>
      </c>
      <c r="B6" s="72" t="n"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2:31:33Z</dcterms:created>
  <dc:creator>Neo Moloto</dc:creator>
  <dc:description/>
  <dc:language>en-US</dc:language>
  <cp:lastModifiedBy>Neo Moloto</cp:lastModifiedBy>
  <dcterms:modified xsi:type="dcterms:W3CDTF">2025-10-10T12:31:36Z</dcterms:modified>
  <cp:revision>0</cp:revision>
  <dc:subject/>
  <dc:title/>
</cp:coreProperties>
</file>