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17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4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FRIDAY,</t>
  </si>
  <si>
    <t xml:space="preserve">12 SEPTEMBER 2025, FOR SETTLEMENT MONDAY, 15 SEPTEMBER 2025.</t>
  </si>
  <si>
    <t xml:space="preserve">DATE :</t>
  </si>
  <si>
    <t xml:space="preserve">CONTRACT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186</t>
  </si>
  <si>
    <t xml:space="preserve">R209</t>
  </si>
  <si>
    <t xml:space="preserve">R213</t>
  </si>
  <si>
    <t xml:space="preserve">R214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\R#"/>
    <numFmt numFmtId="176" formatCode="[$-409]m/d/yyyy"/>
    <numFmt numFmtId="177" formatCode="_(* #,##0.000_);_(* \(#,##0.0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7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8720</xdr:colOff>
      <xdr:row>6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5270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081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Surface.csv"/>
      <sheetName val="Skew"/>
      <sheetName val="Price Vol Comparison"/>
      <sheetName val="ICE Data"/>
      <sheetName val="ICE Data (Raw Data)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5" min="5" style="1" width="9.13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13"/>
    <col collapsed="false" customWidth="false" hidden="false" outlineLevel="0" max="257" min="11" style="1" width="10.99"/>
  </cols>
  <sheetData>
    <row r="8" customFormat="false" ht="15" hidden="false" customHeight="false" outlineLevel="0" collapsed="false">
      <c r="G8" s="1" t="s">
        <v>0</v>
      </c>
    </row>
    <row r="9" customFormat="false" ht="15" hidden="false" customHeight="false" outlineLevel="0" collapsed="false">
      <c r="G9" s="1" t="s">
        <v>1</v>
      </c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 t="s">
        <v>2</v>
      </c>
    </row>
    <row r="12" customFormat="false" ht="15" hidden="false" customHeight="false" outlineLevel="0" collapsed="false">
      <c r="G12" s="1" t="s">
        <v>3</v>
      </c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 t="s">
        <v>4</v>
      </c>
    </row>
    <row r="15" customFormat="false" ht="15" hidden="false" customHeight="false" outlineLevel="0" collapsed="false">
      <c r="E15" s="1" t="s">
        <v>5</v>
      </c>
    </row>
    <row r="21" customFormat="false" ht="15" hidden="false" customHeight="false" outlineLevel="0" collapsed="false">
      <c r="A21" s="3" t="n">
        <v>45912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s">
        <v>6</v>
      </c>
    </row>
    <row r="24" customFormat="false" ht="15" hidden="false" customHeight="false" outlineLevel="0" collapsed="false">
      <c r="A24" s="4" t="s">
        <v>7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5" t="s">
        <v>8</v>
      </c>
      <c r="B26" s="6" t="n">
        <v>45912</v>
      </c>
      <c r="C26" s="7"/>
      <c r="D26" s="8"/>
      <c r="E26" s="9"/>
      <c r="F26" s="10"/>
      <c r="G26" s="11"/>
    </row>
    <row r="27" customFormat="false" ht="15" hidden="false" customHeight="false" outlineLevel="0" collapsed="false">
      <c r="A27" s="12" t="s">
        <v>9</v>
      </c>
      <c r="B27" s="13" t="n">
        <v>2030</v>
      </c>
      <c r="C27" s="14"/>
      <c r="D27" s="15"/>
      <c r="E27" s="9"/>
      <c r="F27" s="10"/>
      <c r="G27" s="11"/>
    </row>
    <row r="28" customFormat="false" ht="15.75" hidden="false" customHeight="false" outlineLevel="0" collapsed="false">
      <c r="A28" s="16" t="s">
        <v>10</v>
      </c>
      <c r="B28" s="17" t="n">
        <v>45967</v>
      </c>
      <c r="C28" s="14"/>
      <c r="D28" s="18"/>
      <c r="E28" s="9"/>
      <c r="F28" s="9"/>
      <c r="G28" s="11"/>
    </row>
    <row r="29" customFormat="false" ht="15.75" hidden="false" customHeight="false" outlineLevel="0" collapsed="false">
      <c r="A29" s="16" t="s">
        <v>11</v>
      </c>
      <c r="B29" s="17" t="n">
        <v>45972</v>
      </c>
      <c r="C29" s="14"/>
      <c r="D29" s="18"/>
      <c r="F29" s="19" t="s">
        <v>12</v>
      </c>
      <c r="G29" s="20" t="s">
        <v>13</v>
      </c>
    </row>
    <row r="30" customFormat="false" ht="15" hidden="false" customHeight="false" outlineLevel="0" collapsed="false">
      <c r="A30" s="21" t="s">
        <v>14</v>
      </c>
      <c r="B30" s="22" t="n">
        <v>6</v>
      </c>
      <c r="C30" s="23" t="s">
        <v>15</v>
      </c>
      <c r="D30" s="24" t="n">
        <v>5.52</v>
      </c>
      <c r="E30" s="25"/>
      <c r="F30" s="26" t="n">
        <v>0.75</v>
      </c>
      <c r="G30" s="27" t="n">
        <v>1.63</v>
      </c>
    </row>
    <row r="31" customFormat="false" ht="15" hidden="false" customHeight="false" outlineLevel="0" collapsed="false">
      <c r="A31" s="21" t="s">
        <v>16</v>
      </c>
      <c r="B31" s="22" t="n">
        <v>7</v>
      </c>
      <c r="C31" s="23" t="s">
        <v>15</v>
      </c>
      <c r="D31" s="24" t="n">
        <v>4.57</v>
      </c>
      <c r="E31" s="28"/>
      <c r="F31" s="29" t="n">
        <v>0.875</v>
      </c>
      <c r="G31" s="27" t="n">
        <v>0.68</v>
      </c>
    </row>
    <row r="32" customFormat="false" ht="15" hidden="false" customHeight="false" outlineLevel="0" collapsed="false">
      <c r="A32" s="21" t="s">
        <v>16</v>
      </c>
      <c r="B32" s="22" t="n">
        <v>7.5</v>
      </c>
      <c r="C32" s="23" t="s">
        <v>15</v>
      </c>
      <c r="D32" s="24" t="n">
        <v>4.19</v>
      </c>
      <c r="E32" s="28"/>
      <c r="F32" s="29" t="n">
        <v>0.9375</v>
      </c>
      <c r="G32" s="27" t="n">
        <v>0.3</v>
      </c>
    </row>
    <row r="33" customFormat="false" ht="15.75" hidden="false" customHeight="false" outlineLevel="0" collapsed="false">
      <c r="A33" s="30" t="s">
        <v>16</v>
      </c>
      <c r="B33" s="22" t="n">
        <v>7.75</v>
      </c>
      <c r="C33" s="31" t="s">
        <v>15</v>
      </c>
      <c r="D33" s="32" t="n">
        <v>4.03</v>
      </c>
      <c r="E33" s="28"/>
      <c r="F33" s="29" t="n">
        <v>0.96875</v>
      </c>
      <c r="G33" s="27" t="n">
        <v>0.14</v>
      </c>
    </row>
    <row r="34" customFormat="false" ht="15.75" hidden="false" customHeight="false" outlineLevel="0" collapsed="false">
      <c r="A34" s="33" t="s">
        <v>16</v>
      </c>
      <c r="B34" s="34" t="n">
        <v>8</v>
      </c>
      <c r="C34" s="35" t="s">
        <v>15</v>
      </c>
      <c r="D34" s="36" t="n">
        <v>3.89</v>
      </c>
      <c r="E34" s="28"/>
      <c r="F34" s="29" t="n">
        <v>1</v>
      </c>
      <c r="G34" s="27" t="n">
        <v>0</v>
      </c>
    </row>
    <row r="35" customFormat="false" ht="15" hidden="false" customHeight="false" outlineLevel="0" collapsed="false">
      <c r="A35" s="37" t="s">
        <v>16</v>
      </c>
      <c r="B35" s="22" t="n">
        <v>8.25</v>
      </c>
      <c r="C35" s="38" t="s">
        <v>15</v>
      </c>
      <c r="D35" s="39" t="n">
        <v>3.77</v>
      </c>
      <c r="E35" s="28"/>
      <c r="F35" s="29" t="n">
        <v>1.03125</v>
      </c>
      <c r="G35" s="27" t="n">
        <v>-0.12</v>
      </c>
    </row>
    <row r="36" customFormat="false" ht="15" hidden="false" customHeight="false" outlineLevel="0" collapsed="false">
      <c r="A36" s="21" t="s">
        <v>16</v>
      </c>
      <c r="B36" s="22" t="n">
        <v>8.5</v>
      </c>
      <c r="C36" s="23" t="s">
        <v>15</v>
      </c>
      <c r="D36" s="24" t="n">
        <v>3.68</v>
      </c>
      <c r="E36" s="28"/>
      <c r="F36" s="29" t="n">
        <v>1.0625</v>
      </c>
      <c r="G36" s="27" t="n">
        <v>-0.21</v>
      </c>
    </row>
    <row r="37" customFormat="false" ht="15" hidden="false" customHeight="false" outlineLevel="0" collapsed="false">
      <c r="A37" s="21" t="s">
        <v>16</v>
      </c>
      <c r="B37" s="22" t="n">
        <v>9</v>
      </c>
      <c r="C37" s="23" t="s">
        <v>15</v>
      </c>
      <c r="D37" s="24" t="n">
        <v>3.57</v>
      </c>
      <c r="E37" s="28"/>
      <c r="F37" s="29" t="n">
        <v>1.125</v>
      </c>
      <c r="G37" s="27" t="n">
        <v>-0.32</v>
      </c>
    </row>
    <row r="38" customFormat="false" ht="15.75" hidden="false" customHeight="false" outlineLevel="0" collapsed="false">
      <c r="A38" s="21" t="s">
        <v>17</v>
      </c>
      <c r="B38" s="22" t="n">
        <v>10</v>
      </c>
      <c r="C38" s="23" t="s">
        <v>15</v>
      </c>
      <c r="D38" s="24" t="n">
        <v>3.58</v>
      </c>
      <c r="E38" s="40"/>
      <c r="F38" s="41" t="n">
        <v>1.25</v>
      </c>
      <c r="G38" s="42" t="n">
        <v>-0.31</v>
      </c>
    </row>
    <row r="39" customFormat="false" ht="15" hidden="false" customHeight="false" outlineLevel="0" collapsed="false">
      <c r="A39" s="16" t="s">
        <v>18</v>
      </c>
      <c r="B39" s="43" t="n">
        <v>8</v>
      </c>
      <c r="C39" s="14"/>
      <c r="D39" s="44"/>
      <c r="E39" s="9"/>
      <c r="F39" s="9"/>
      <c r="G39" s="11" t="n">
        <v>-1.94</v>
      </c>
    </row>
    <row r="40" customFormat="false" ht="15" hidden="false" customHeight="false" outlineLevel="0" collapsed="false">
      <c r="A40" s="16" t="s">
        <v>19</v>
      </c>
      <c r="B40" s="45" t="n">
        <v>3.89</v>
      </c>
      <c r="C40" s="14"/>
      <c r="D40" s="44"/>
      <c r="E40" s="9"/>
      <c r="F40" s="9"/>
      <c r="G40" s="11"/>
    </row>
    <row r="41" customFormat="false" ht="15" hidden="false" customHeight="false" outlineLevel="0" collapsed="false">
      <c r="A41" s="16" t="s">
        <v>20</v>
      </c>
      <c r="B41" s="46" t="n">
        <v>5.52</v>
      </c>
      <c r="C41" s="14"/>
      <c r="D41" s="44"/>
      <c r="E41" s="9"/>
      <c r="F41" s="9"/>
      <c r="G41" s="11"/>
      <c r="I41" s="47" t="b">
        <f aca="false">TRUE()</f>
        <v>1</v>
      </c>
    </row>
    <row r="42" customFormat="false" ht="15.75" hidden="false" customHeight="false" outlineLevel="0" collapsed="false">
      <c r="A42" s="48" t="s">
        <v>21</v>
      </c>
      <c r="B42" s="49" t="n">
        <v>3.57</v>
      </c>
      <c r="C42" s="50"/>
      <c r="D42" s="51"/>
      <c r="E42" s="9"/>
      <c r="F42" s="9"/>
      <c r="G42" s="11"/>
    </row>
    <row r="43" customFormat="false" ht="15.75" hidden="false" customHeight="false" outlineLevel="0" collapsed="false"/>
    <row r="44" customFormat="false" ht="15" hidden="false" customHeight="false" outlineLevel="0" collapsed="false">
      <c r="A44" s="5" t="s">
        <v>8</v>
      </c>
      <c r="B44" s="6" t="n">
        <v>45912</v>
      </c>
      <c r="C44" s="7"/>
      <c r="D44" s="8"/>
      <c r="E44" s="9"/>
      <c r="F44" s="10"/>
      <c r="G44" s="11"/>
    </row>
    <row r="45" customFormat="false" ht="15" hidden="false" customHeight="false" outlineLevel="0" collapsed="false">
      <c r="A45" s="12" t="s">
        <v>9</v>
      </c>
      <c r="B45" s="13" t="n">
        <v>2030</v>
      </c>
      <c r="C45" s="14"/>
      <c r="D45" s="15"/>
      <c r="E45" s="9"/>
      <c r="F45" s="10"/>
      <c r="G45" s="11"/>
    </row>
    <row r="46" customFormat="false" ht="15.75" hidden="false" customHeight="false" outlineLevel="0" collapsed="false">
      <c r="A46" s="16" t="s">
        <v>10</v>
      </c>
      <c r="B46" s="17" t="n">
        <v>46058</v>
      </c>
      <c r="C46" s="14"/>
      <c r="D46" s="18"/>
      <c r="E46" s="9"/>
      <c r="F46" s="9"/>
      <c r="G46" s="11"/>
    </row>
    <row r="47" customFormat="false" ht="15.75" hidden="false" customHeight="false" outlineLevel="0" collapsed="false">
      <c r="A47" s="16" t="s">
        <v>11</v>
      </c>
      <c r="B47" s="17" t="n">
        <v>46063</v>
      </c>
      <c r="C47" s="14"/>
      <c r="D47" s="18"/>
      <c r="F47" s="19" t="s">
        <v>12</v>
      </c>
      <c r="G47" s="20" t="s">
        <v>13</v>
      </c>
    </row>
    <row r="48" customFormat="false" ht="15" hidden="false" customHeight="false" outlineLevel="0" collapsed="false">
      <c r="A48" s="21" t="s">
        <v>14</v>
      </c>
      <c r="B48" s="22" t="n">
        <v>6</v>
      </c>
      <c r="C48" s="23" t="s">
        <v>15</v>
      </c>
      <c r="D48" s="24" t="n">
        <v>5.61</v>
      </c>
      <c r="E48" s="25"/>
      <c r="F48" s="26" t="n">
        <v>0.75</v>
      </c>
      <c r="G48" s="27" t="n">
        <v>1.76</v>
      </c>
    </row>
    <row r="49" customFormat="false" ht="15" hidden="false" customHeight="false" outlineLevel="0" collapsed="false">
      <c r="A49" s="21" t="s">
        <v>16</v>
      </c>
      <c r="B49" s="22" t="n">
        <v>7</v>
      </c>
      <c r="C49" s="23" t="s">
        <v>15</v>
      </c>
      <c r="D49" s="24" t="n">
        <v>4.57</v>
      </c>
      <c r="E49" s="28"/>
      <c r="F49" s="29" t="n">
        <v>0.875</v>
      </c>
      <c r="G49" s="27" t="n">
        <v>0.72</v>
      </c>
    </row>
    <row r="50" customFormat="false" ht="15" hidden="false" customHeight="false" outlineLevel="0" collapsed="false">
      <c r="A50" s="21" t="s">
        <v>16</v>
      </c>
      <c r="B50" s="22" t="n">
        <v>7.5</v>
      </c>
      <c r="C50" s="23" t="s">
        <v>15</v>
      </c>
      <c r="D50" s="24" t="n">
        <v>4.16</v>
      </c>
      <c r="E50" s="28"/>
      <c r="F50" s="29" t="n">
        <v>0.9375</v>
      </c>
      <c r="G50" s="27" t="n">
        <v>0.31</v>
      </c>
    </row>
    <row r="51" customFormat="false" ht="15.75" hidden="false" customHeight="false" outlineLevel="0" collapsed="false">
      <c r="A51" s="30" t="s">
        <v>16</v>
      </c>
      <c r="B51" s="22" t="n">
        <v>7.75</v>
      </c>
      <c r="C51" s="31" t="s">
        <v>15</v>
      </c>
      <c r="D51" s="32" t="n">
        <v>3.99</v>
      </c>
      <c r="E51" s="28"/>
      <c r="F51" s="29" t="n">
        <v>0.96875</v>
      </c>
      <c r="G51" s="27" t="n">
        <v>0.14</v>
      </c>
    </row>
    <row r="52" customFormat="false" ht="15.75" hidden="false" customHeight="false" outlineLevel="0" collapsed="false">
      <c r="A52" s="33" t="s">
        <v>16</v>
      </c>
      <c r="B52" s="34" t="n">
        <v>8</v>
      </c>
      <c r="C52" s="35" t="s">
        <v>15</v>
      </c>
      <c r="D52" s="36" t="n">
        <v>3.85</v>
      </c>
      <c r="E52" s="28"/>
      <c r="F52" s="29" t="n">
        <v>1</v>
      </c>
      <c r="G52" s="27" t="n">
        <v>0</v>
      </c>
    </row>
    <row r="53" customFormat="false" ht="15" hidden="false" customHeight="false" outlineLevel="0" collapsed="false">
      <c r="A53" s="37" t="s">
        <v>16</v>
      </c>
      <c r="B53" s="22" t="n">
        <v>8.25</v>
      </c>
      <c r="C53" s="38" t="s">
        <v>15</v>
      </c>
      <c r="D53" s="39" t="n">
        <v>3.74</v>
      </c>
      <c r="E53" s="28"/>
      <c r="F53" s="29" t="n">
        <v>1.03125</v>
      </c>
      <c r="G53" s="27" t="n">
        <v>-0.11</v>
      </c>
    </row>
    <row r="54" customFormat="false" ht="15" hidden="false" customHeight="false" outlineLevel="0" collapsed="false">
      <c r="A54" s="21" t="s">
        <v>16</v>
      </c>
      <c r="B54" s="22" t="n">
        <v>8.5</v>
      </c>
      <c r="C54" s="23" t="s">
        <v>15</v>
      </c>
      <c r="D54" s="24" t="n">
        <v>3.65</v>
      </c>
      <c r="E54" s="28"/>
      <c r="F54" s="29" t="n">
        <v>1.0625</v>
      </c>
      <c r="G54" s="27" t="n">
        <v>-0.2</v>
      </c>
    </row>
    <row r="55" customFormat="false" ht="15" hidden="false" customHeight="false" outlineLevel="0" collapsed="false">
      <c r="A55" s="21" t="s">
        <v>16</v>
      </c>
      <c r="B55" s="22" t="n">
        <v>9</v>
      </c>
      <c r="C55" s="23" t="s">
        <v>15</v>
      </c>
      <c r="D55" s="24" t="n">
        <v>3.57</v>
      </c>
      <c r="E55" s="28"/>
      <c r="F55" s="29" t="n">
        <v>1.125</v>
      </c>
      <c r="G55" s="27" t="n">
        <v>-0.28</v>
      </c>
    </row>
    <row r="56" customFormat="false" ht="15.75" hidden="false" customHeight="false" outlineLevel="0" collapsed="false">
      <c r="A56" s="21" t="s">
        <v>17</v>
      </c>
      <c r="B56" s="22" t="n">
        <v>10</v>
      </c>
      <c r="C56" s="23" t="s">
        <v>15</v>
      </c>
      <c r="D56" s="24" t="n">
        <v>3.66</v>
      </c>
      <c r="E56" s="40"/>
      <c r="F56" s="41" t="n">
        <v>1.25</v>
      </c>
      <c r="G56" s="42" t="n">
        <v>-0.19</v>
      </c>
    </row>
    <row r="57" customFormat="false" ht="15" hidden="false" customHeight="false" outlineLevel="0" collapsed="false">
      <c r="A57" s="16" t="s">
        <v>18</v>
      </c>
      <c r="B57" s="43" t="n">
        <v>8</v>
      </c>
      <c r="C57" s="14"/>
      <c r="D57" s="44"/>
      <c r="E57" s="9"/>
      <c r="F57" s="9"/>
      <c r="G57" s="11" t="n">
        <v>-1.95</v>
      </c>
    </row>
    <row r="58" customFormat="false" ht="15" hidden="false" customHeight="false" outlineLevel="0" collapsed="false">
      <c r="A58" s="16" t="s">
        <v>19</v>
      </c>
      <c r="B58" s="45" t="n">
        <v>3.85</v>
      </c>
      <c r="C58" s="14"/>
      <c r="D58" s="44"/>
      <c r="E58" s="9"/>
      <c r="F58" s="9"/>
      <c r="G58" s="11"/>
    </row>
    <row r="59" customFormat="false" ht="15" hidden="false" customHeight="false" outlineLevel="0" collapsed="false">
      <c r="A59" s="16" t="s">
        <v>20</v>
      </c>
      <c r="B59" s="46" t="n">
        <v>5.61</v>
      </c>
      <c r="C59" s="14"/>
      <c r="D59" s="44"/>
      <c r="E59" s="9"/>
      <c r="F59" s="9"/>
      <c r="G59" s="11"/>
      <c r="I59" s="47" t="b">
        <f aca="false">TRUE()</f>
        <v>1</v>
      </c>
    </row>
    <row r="60" customFormat="false" ht="15.75" hidden="false" customHeight="false" outlineLevel="0" collapsed="false">
      <c r="A60" s="48" t="s">
        <v>21</v>
      </c>
      <c r="B60" s="49" t="n">
        <v>3.57</v>
      </c>
      <c r="C60" s="50"/>
      <c r="D60" s="51"/>
      <c r="E60" s="9"/>
      <c r="F60" s="9"/>
      <c r="G60" s="11"/>
    </row>
    <row r="61" customFormat="false" ht="15.75" hidden="false" customHeight="false" outlineLevel="0" collapsed="false"/>
    <row r="62" customFormat="false" ht="15" hidden="false" customHeight="false" outlineLevel="0" collapsed="false">
      <c r="A62" s="5" t="s">
        <v>8</v>
      </c>
      <c r="B62" s="6" t="n">
        <v>45912</v>
      </c>
      <c r="C62" s="7"/>
      <c r="D62" s="8"/>
      <c r="E62" s="9"/>
      <c r="F62" s="10"/>
      <c r="G62" s="11"/>
    </row>
    <row r="63" customFormat="false" ht="15" hidden="false" customHeight="false" outlineLevel="0" collapsed="false">
      <c r="A63" s="12" t="s">
        <v>9</v>
      </c>
      <c r="B63" s="13" t="n">
        <v>2030</v>
      </c>
      <c r="C63" s="14"/>
      <c r="D63" s="15"/>
      <c r="E63" s="9"/>
      <c r="F63" s="10"/>
      <c r="G63" s="11"/>
    </row>
    <row r="64" customFormat="false" ht="15.75" hidden="false" customHeight="false" outlineLevel="0" collapsed="false">
      <c r="A64" s="16" t="s">
        <v>10</v>
      </c>
      <c r="B64" s="17" t="n">
        <v>46149</v>
      </c>
      <c r="C64" s="14"/>
      <c r="D64" s="18"/>
      <c r="E64" s="9"/>
      <c r="F64" s="9"/>
      <c r="G64" s="11"/>
    </row>
    <row r="65" customFormat="false" ht="15.75" hidden="false" customHeight="false" outlineLevel="0" collapsed="false">
      <c r="A65" s="16" t="s">
        <v>11</v>
      </c>
      <c r="B65" s="17" t="n">
        <v>46154</v>
      </c>
      <c r="C65" s="14"/>
      <c r="D65" s="18"/>
      <c r="F65" s="19" t="s">
        <v>12</v>
      </c>
      <c r="G65" s="20" t="s">
        <v>13</v>
      </c>
    </row>
    <row r="66" customFormat="false" ht="15" hidden="false" customHeight="false" outlineLevel="0" collapsed="false">
      <c r="A66" s="21" t="s">
        <v>14</v>
      </c>
      <c r="B66" s="22" t="n">
        <v>6</v>
      </c>
      <c r="C66" s="23" t="s">
        <v>15</v>
      </c>
      <c r="D66" s="24" t="n">
        <v>5.18</v>
      </c>
      <c r="E66" s="25"/>
      <c r="F66" s="26" t="n">
        <v>0.75</v>
      </c>
      <c r="G66" s="27" t="n">
        <v>1.53</v>
      </c>
    </row>
    <row r="67" customFormat="false" ht="15" hidden="false" customHeight="false" outlineLevel="0" collapsed="false">
      <c r="A67" s="21" t="s">
        <v>16</v>
      </c>
      <c r="B67" s="22" t="n">
        <v>7</v>
      </c>
      <c r="C67" s="23" t="s">
        <v>15</v>
      </c>
      <c r="D67" s="24" t="n">
        <v>4.28</v>
      </c>
      <c r="E67" s="28"/>
      <c r="F67" s="29" t="n">
        <v>0.875</v>
      </c>
      <c r="G67" s="27" t="n">
        <v>0.63</v>
      </c>
    </row>
    <row r="68" customFormat="false" ht="15" hidden="false" customHeight="false" outlineLevel="0" collapsed="false">
      <c r="A68" s="21" t="s">
        <v>16</v>
      </c>
      <c r="B68" s="22" t="n">
        <v>7.5</v>
      </c>
      <c r="C68" s="23" t="s">
        <v>15</v>
      </c>
      <c r="D68" s="24" t="n">
        <v>3.92</v>
      </c>
      <c r="E68" s="28"/>
      <c r="F68" s="29" t="n">
        <v>0.9375</v>
      </c>
      <c r="G68" s="27" t="n">
        <v>0.27</v>
      </c>
    </row>
    <row r="69" customFormat="false" ht="15.75" hidden="false" customHeight="false" outlineLevel="0" collapsed="false">
      <c r="A69" s="30" t="s">
        <v>16</v>
      </c>
      <c r="B69" s="22" t="n">
        <v>7.75</v>
      </c>
      <c r="C69" s="31" t="s">
        <v>15</v>
      </c>
      <c r="D69" s="32" t="n">
        <v>3.77</v>
      </c>
      <c r="E69" s="28"/>
      <c r="F69" s="29" t="n">
        <v>0.96875</v>
      </c>
      <c r="G69" s="27" t="n">
        <v>0.12</v>
      </c>
    </row>
    <row r="70" customFormat="false" ht="15.75" hidden="false" customHeight="false" outlineLevel="0" collapsed="false">
      <c r="A70" s="33" t="s">
        <v>16</v>
      </c>
      <c r="B70" s="34" t="n">
        <v>8</v>
      </c>
      <c r="C70" s="35" t="s">
        <v>15</v>
      </c>
      <c r="D70" s="36" t="n">
        <v>3.65</v>
      </c>
      <c r="E70" s="28"/>
      <c r="F70" s="29" t="n">
        <v>1</v>
      </c>
      <c r="G70" s="27" t="n">
        <v>0</v>
      </c>
    </row>
    <row r="71" customFormat="false" ht="15" hidden="false" customHeight="false" outlineLevel="0" collapsed="false">
      <c r="A71" s="37" t="s">
        <v>16</v>
      </c>
      <c r="B71" s="22" t="n">
        <v>8.25</v>
      </c>
      <c r="C71" s="38" t="s">
        <v>15</v>
      </c>
      <c r="D71" s="39" t="n">
        <v>3.55</v>
      </c>
      <c r="E71" s="28"/>
      <c r="F71" s="29" t="n">
        <v>1.03125</v>
      </c>
      <c r="G71" s="27" t="n">
        <v>-0.1</v>
      </c>
    </row>
    <row r="72" customFormat="false" ht="15" hidden="false" customHeight="false" outlineLevel="0" collapsed="false">
      <c r="A72" s="21" t="s">
        <v>16</v>
      </c>
      <c r="B72" s="22" t="n">
        <v>8.5</v>
      </c>
      <c r="C72" s="23" t="s">
        <v>15</v>
      </c>
      <c r="D72" s="24" t="n">
        <v>3.48</v>
      </c>
      <c r="E72" s="28"/>
      <c r="F72" s="29" t="n">
        <v>1.0625</v>
      </c>
      <c r="G72" s="27" t="n">
        <v>-0.17</v>
      </c>
    </row>
    <row r="73" customFormat="false" ht="15" hidden="false" customHeight="false" outlineLevel="0" collapsed="false">
      <c r="A73" s="21" t="s">
        <v>16</v>
      </c>
      <c r="B73" s="22" t="n">
        <v>9</v>
      </c>
      <c r="C73" s="23" t="s">
        <v>15</v>
      </c>
      <c r="D73" s="24" t="n">
        <v>3.4</v>
      </c>
      <c r="E73" s="28"/>
      <c r="F73" s="29" t="n">
        <v>1.125</v>
      </c>
      <c r="G73" s="27" t="n">
        <v>-0.25</v>
      </c>
    </row>
    <row r="74" customFormat="false" ht="15.75" hidden="false" customHeight="false" outlineLevel="0" collapsed="false">
      <c r="A74" s="21" t="s">
        <v>17</v>
      </c>
      <c r="B74" s="22" t="n">
        <v>10</v>
      </c>
      <c r="C74" s="23" t="s">
        <v>15</v>
      </c>
      <c r="D74" s="24" t="n">
        <v>3.48</v>
      </c>
      <c r="E74" s="40"/>
      <c r="F74" s="41" t="n">
        <v>1.25</v>
      </c>
      <c r="G74" s="42" t="n">
        <v>-0.17</v>
      </c>
    </row>
    <row r="75" customFormat="false" ht="15" hidden="false" customHeight="false" outlineLevel="0" collapsed="false">
      <c r="A75" s="16" t="s">
        <v>18</v>
      </c>
      <c r="B75" s="43" t="n">
        <v>8</v>
      </c>
      <c r="C75" s="14"/>
      <c r="D75" s="44"/>
      <c r="E75" s="9"/>
      <c r="F75" s="9"/>
      <c r="G75" s="11" t="n">
        <v>-1.7</v>
      </c>
    </row>
    <row r="76" customFormat="false" ht="15" hidden="false" customHeight="false" outlineLevel="0" collapsed="false">
      <c r="A76" s="16" t="s">
        <v>19</v>
      </c>
      <c r="B76" s="45" t="n">
        <v>3.65</v>
      </c>
      <c r="C76" s="14"/>
      <c r="D76" s="44"/>
      <c r="E76" s="9"/>
      <c r="F76" s="9"/>
      <c r="G76" s="11"/>
    </row>
    <row r="77" customFormat="false" ht="15" hidden="false" customHeight="false" outlineLevel="0" collapsed="false">
      <c r="A77" s="16" t="s">
        <v>20</v>
      </c>
      <c r="B77" s="46" t="n">
        <v>5.18</v>
      </c>
      <c r="C77" s="14"/>
      <c r="D77" s="44"/>
      <c r="E77" s="9"/>
      <c r="F77" s="9"/>
      <c r="G77" s="11"/>
      <c r="I77" s="47" t="b">
        <f aca="false">TRUE()</f>
        <v>1</v>
      </c>
    </row>
    <row r="78" customFormat="false" ht="15.75" hidden="false" customHeight="false" outlineLevel="0" collapsed="false">
      <c r="A78" s="48" t="s">
        <v>21</v>
      </c>
      <c r="B78" s="49" t="n">
        <v>3.4</v>
      </c>
      <c r="C78" s="50"/>
      <c r="D78" s="51"/>
      <c r="E78" s="9"/>
      <c r="F78" s="9"/>
      <c r="G78" s="11"/>
    </row>
    <row r="79" customFormat="false" ht="15.75" hidden="false" customHeight="false" outlineLevel="0" collapsed="false"/>
    <row r="80" customFormat="false" ht="15" hidden="false" customHeight="false" outlineLevel="0" collapsed="false">
      <c r="A80" s="5" t="s">
        <v>8</v>
      </c>
      <c r="B80" s="6" t="n">
        <v>45912</v>
      </c>
      <c r="C80" s="7"/>
      <c r="D80" s="8"/>
      <c r="E80" s="9"/>
      <c r="F80" s="10"/>
      <c r="G80" s="11"/>
    </row>
    <row r="81" customFormat="false" ht="15" hidden="false" customHeight="false" outlineLevel="0" collapsed="false">
      <c r="A81" s="12" t="s">
        <v>9</v>
      </c>
      <c r="B81" s="13" t="n">
        <v>2030</v>
      </c>
      <c r="C81" s="14"/>
      <c r="D81" s="15"/>
      <c r="E81" s="9"/>
      <c r="F81" s="10"/>
      <c r="G81" s="11"/>
    </row>
    <row r="82" customFormat="false" ht="15.75" hidden="false" customHeight="false" outlineLevel="0" collapsed="false">
      <c r="A82" s="16" t="s">
        <v>10</v>
      </c>
      <c r="B82" s="17" t="n">
        <v>46240</v>
      </c>
      <c r="C82" s="14"/>
      <c r="D82" s="18"/>
      <c r="E82" s="9"/>
      <c r="F82" s="9"/>
      <c r="G82" s="11"/>
    </row>
    <row r="83" customFormat="false" ht="15.75" hidden="false" customHeight="false" outlineLevel="0" collapsed="false">
      <c r="A83" s="16" t="s">
        <v>11</v>
      </c>
      <c r="B83" s="17" t="n">
        <v>46246</v>
      </c>
      <c r="C83" s="14"/>
      <c r="D83" s="18"/>
      <c r="F83" s="19" t="s">
        <v>12</v>
      </c>
      <c r="G83" s="20" t="s">
        <v>13</v>
      </c>
    </row>
    <row r="84" customFormat="false" ht="15" hidden="false" customHeight="false" outlineLevel="0" collapsed="false">
      <c r="A84" s="21" t="s">
        <v>14</v>
      </c>
      <c r="B84" s="22" t="n">
        <v>6</v>
      </c>
      <c r="C84" s="23" t="s">
        <v>15</v>
      </c>
      <c r="D84" s="24" t="n">
        <v>4.88</v>
      </c>
      <c r="E84" s="25"/>
      <c r="F84" s="26" t="n">
        <v>0.75</v>
      </c>
      <c r="G84" s="27" t="n">
        <v>1.34</v>
      </c>
    </row>
    <row r="85" customFormat="false" ht="15" hidden="false" customHeight="false" outlineLevel="0" collapsed="false">
      <c r="A85" s="21" t="s">
        <v>16</v>
      </c>
      <c r="B85" s="22" t="n">
        <v>7</v>
      </c>
      <c r="C85" s="23" t="s">
        <v>15</v>
      </c>
      <c r="D85" s="24" t="n">
        <v>4.08</v>
      </c>
      <c r="E85" s="28"/>
      <c r="F85" s="29" t="n">
        <v>0.875</v>
      </c>
      <c r="G85" s="27" t="n">
        <v>0.54</v>
      </c>
    </row>
    <row r="86" customFormat="false" ht="15" hidden="false" customHeight="false" outlineLevel="0" collapsed="false">
      <c r="A86" s="21" t="s">
        <v>16</v>
      </c>
      <c r="B86" s="22" t="n">
        <v>7.5</v>
      </c>
      <c r="C86" s="23" t="s">
        <v>15</v>
      </c>
      <c r="D86" s="24" t="n">
        <v>3.78</v>
      </c>
      <c r="E86" s="28"/>
      <c r="F86" s="29" t="n">
        <v>0.9375</v>
      </c>
      <c r="G86" s="27" t="n">
        <v>0.24</v>
      </c>
    </row>
    <row r="87" customFormat="false" ht="15.75" hidden="false" customHeight="false" outlineLevel="0" collapsed="false">
      <c r="A87" s="30" t="s">
        <v>16</v>
      </c>
      <c r="B87" s="22" t="n">
        <v>7.75</v>
      </c>
      <c r="C87" s="31" t="s">
        <v>15</v>
      </c>
      <c r="D87" s="32" t="n">
        <v>3.65</v>
      </c>
      <c r="E87" s="28"/>
      <c r="F87" s="29" t="n">
        <v>0.96875</v>
      </c>
      <c r="G87" s="27" t="n">
        <v>0.11</v>
      </c>
    </row>
    <row r="88" customFormat="false" ht="15.75" hidden="false" customHeight="false" outlineLevel="0" collapsed="false">
      <c r="A88" s="33" t="s">
        <v>16</v>
      </c>
      <c r="B88" s="34" t="n">
        <v>8</v>
      </c>
      <c r="C88" s="35" t="s">
        <v>15</v>
      </c>
      <c r="D88" s="36" t="n">
        <v>3.54</v>
      </c>
      <c r="E88" s="28"/>
      <c r="F88" s="29" t="n">
        <v>1</v>
      </c>
      <c r="G88" s="27" t="n">
        <v>0</v>
      </c>
    </row>
    <row r="89" customFormat="false" ht="15" hidden="false" customHeight="false" outlineLevel="0" collapsed="false">
      <c r="A89" s="37" t="s">
        <v>16</v>
      </c>
      <c r="B89" s="22" t="n">
        <v>8.25</v>
      </c>
      <c r="C89" s="38" t="s">
        <v>15</v>
      </c>
      <c r="D89" s="39" t="n">
        <v>3.46</v>
      </c>
      <c r="E89" s="28"/>
      <c r="F89" s="29" t="n">
        <v>1.03125</v>
      </c>
      <c r="G89" s="27" t="n">
        <v>-0.0800000000000001</v>
      </c>
    </row>
    <row r="90" customFormat="false" ht="15" hidden="false" customHeight="false" outlineLevel="0" collapsed="false">
      <c r="A90" s="21" t="s">
        <v>16</v>
      </c>
      <c r="B90" s="22" t="n">
        <v>8.5</v>
      </c>
      <c r="C90" s="23" t="s">
        <v>15</v>
      </c>
      <c r="D90" s="24" t="n">
        <v>3.39</v>
      </c>
      <c r="E90" s="28"/>
      <c r="F90" s="29" t="n">
        <v>1.0625</v>
      </c>
      <c r="G90" s="27" t="n">
        <v>-0.15</v>
      </c>
    </row>
    <row r="91" customFormat="false" ht="15" hidden="false" customHeight="false" outlineLevel="0" collapsed="false">
      <c r="A91" s="21" t="s">
        <v>16</v>
      </c>
      <c r="B91" s="22" t="n">
        <v>9</v>
      </c>
      <c r="C91" s="23" t="s">
        <v>15</v>
      </c>
      <c r="D91" s="24" t="n">
        <v>3.32</v>
      </c>
      <c r="E91" s="28"/>
      <c r="F91" s="29" t="n">
        <v>1.125</v>
      </c>
      <c r="G91" s="27" t="n">
        <v>-0.22</v>
      </c>
    </row>
    <row r="92" customFormat="false" ht="15.75" hidden="false" customHeight="false" outlineLevel="0" collapsed="false">
      <c r="A92" s="21" t="s">
        <v>17</v>
      </c>
      <c r="B92" s="22" t="n">
        <v>10</v>
      </c>
      <c r="C92" s="23" t="s">
        <v>15</v>
      </c>
      <c r="D92" s="24" t="n">
        <v>3.37</v>
      </c>
      <c r="E92" s="40"/>
      <c r="F92" s="41" t="n">
        <v>1.25</v>
      </c>
      <c r="G92" s="42" t="n">
        <v>-0.17</v>
      </c>
    </row>
    <row r="93" customFormat="false" ht="15" hidden="false" customHeight="false" outlineLevel="0" collapsed="false">
      <c r="A93" s="16" t="s">
        <v>18</v>
      </c>
      <c r="B93" s="43" t="n">
        <v>8</v>
      </c>
      <c r="C93" s="14"/>
      <c r="D93" s="44"/>
      <c r="E93" s="9"/>
      <c r="F93" s="9"/>
      <c r="G93" s="11" t="n">
        <v>-1.51</v>
      </c>
    </row>
    <row r="94" customFormat="false" ht="15" hidden="false" customHeight="false" outlineLevel="0" collapsed="false">
      <c r="A94" s="16" t="s">
        <v>19</v>
      </c>
      <c r="B94" s="45" t="n">
        <v>3.54</v>
      </c>
      <c r="C94" s="14"/>
      <c r="D94" s="44"/>
      <c r="E94" s="9"/>
      <c r="F94" s="9"/>
      <c r="G94" s="11"/>
    </row>
    <row r="95" customFormat="false" ht="15" hidden="false" customHeight="false" outlineLevel="0" collapsed="false">
      <c r="A95" s="16" t="s">
        <v>20</v>
      </c>
      <c r="B95" s="46" t="n">
        <v>4.88</v>
      </c>
      <c r="C95" s="14"/>
      <c r="D95" s="44"/>
      <c r="E95" s="9"/>
      <c r="F95" s="9"/>
      <c r="G95" s="11"/>
      <c r="I95" s="47" t="b">
        <f aca="false">TRUE()</f>
        <v>1</v>
      </c>
    </row>
    <row r="96" customFormat="false" ht="15.75" hidden="false" customHeight="false" outlineLevel="0" collapsed="false">
      <c r="A96" s="48" t="s">
        <v>21</v>
      </c>
      <c r="B96" s="49" t="n">
        <v>3.32</v>
      </c>
      <c r="C96" s="50"/>
      <c r="D96" s="51"/>
      <c r="E96" s="9"/>
      <c r="F96" s="9"/>
      <c r="G96" s="11"/>
    </row>
    <row r="97" customFormat="false" ht="15.75" hidden="false" customHeight="false" outlineLevel="0" collapsed="false"/>
    <row r="98" customFormat="false" ht="15" hidden="false" customHeight="false" outlineLevel="0" collapsed="false">
      <c r="A98" s="5" t="s">
        <v>8</v>
      </c>
      <c r="B98" s="6" t="n">
        <v>45912</v>
      </c>
      <c r="C98" s="7"/>
      <c r="D98" s="8"/>
      <c r="E98" s="9"/>
      <c r="F98" s="10"/>
      <c r="G98" s="11"/>
    </row>
    <row r="99" customFormat="false" ht="15" hidden="false" customHeight="false" outlineLevel="0" collapsed="false">
      <c r="A99" s="12" t="s">
        <v>9</v>
      </c>
      <c r="B99" s="13" t="n">
        <v>2030</v>
      </c>
      <c r="C99" s="14"/>
      <c r="D99" s="15"/>
      <c r="E99" s="9"/>
      <c r="F99" s="10"/>
      <c r="G99" s="11"/>
    </row>
    <row r="100" customFormat="false" ht="15.75" hidden="false" customHeight="false" outlineLevel="0" collapsed="false">
      <c r="A100" s="16" t="s">
        <v>10</v>
      </c>
      <c r="B100" s="17" t="n">
        <v>46331</v>
      </c>
      <c r="C100" s="14"/>
      <c r="D100" s="18"/>
      <c r="E100" s="9"/>
      <c r="F100" s="9"/>
      <c r="G100" s="11"/>
    </row>
    <row r="101" customFormat="false" ht="15.75" hidden="false" customHeight="false" outlineLevel="0" collapsed="false">
      <c r="A101" s="16" t="s">
        <v>11</v>
      </c>
      <c r="B101" s="17" t="n">
        <v>46336</v>
      </c>
      <c r="C101" s="14"/>
      <c r="D101" s="18"/>
      <c r="F101" s="19" t="s">
        <v>12</v>
      </c>
      <c r="G101" s="20" t="s">
        <v>13</v>
      </c>
    </row>
    <row r="102" customFormat="false" ht="15" hidden="false" customHeight="false" outlineLevel="0" collapsed="false">
      <c r="A102" s="21" t="s">
        <v>14</v>
      </c>
      <c r="B102" s="22" t="n">
        <v>6.25</v>
      </c>
      <c r="C102" s="23" t="s">
        <v>15</v>
      </c>
      <c r="D102" s="24" t="n">
        <v>4.47</v>
      </c>
      <c r="E102" s="25"/>
      <c r="F102" s="26" t="n">
        <v>0.757575757575758</v>
      </c>
      <c r="G102" s="27" t="n">
        <v>1.16</v>
      </c>
    </row>
    <row r="103" customFormat="false" ht="15" hidden="false" customHeight="false" outlineLevel="0" collapsed="false">
      <c r="A103" s="21" t="s">
        <v>16</v>
      </c>
      <c r="B103" s="22" t="n">
        <v>7.25</v>
      </c>
      <c r="C103" s="23" t="s">
        <v>15</v>
      </c>
      <c r="D103" s="24" t="n">
        <v>3.78</v>
      </c>
      <c r="E103" s="28"/>
      <c r="F103" s="29" t="n">
        <v>0.878787878787879</v>
      </c>
      <c r="G103" s="27" t="n">
        <v>0.47</v>
      </c>
    </row>
    <row r="104" customFormat="false" ht="15" hidden="false" customHeight="false" outlineLevel="0" collapsed="false">
      <c r="A104" s="21" t="s">
        <v>16</v>
      </c>
      <c r="B104" s="22" t="n">
        <v>7.75</v>
      </c>
      <c r="C104" s="23" t="s">
        <v>15</v>
      </c>
      <c r="D104" s="24" t="n">
        <v>3.51</v>
      </c>
      <c r="E104" s="28"/>
      <c r="F104" s="29" t="n">
        <v>0.939393939393939</v>
      </c>
      <c r="G104" s="27" t="n">
        <v>0.2</v>
      </c>
    </row>
    <row r="105" customFormat="false" ht="15.75" hidden="false" customHeight="false" outlineLevel="0" collapsed="false">
      <c r="A105" s="30" t="s">
        <v>16</v>
      </c>
      <c r="B105" s="22" t="n">
        <v>8</v>
      </c>
      <c r="C105" s="31" t="s">
        <v>15</v>
      </c>
      <c r="D105" s="32" t="n">
        <v>3.4</v>
      </c>
      <c r="E105" s="28"/>
      <c r="F105" s="29" t="n">
        <v>0.96969696969697</v>
      </c>
      <c r="G105" s="27" t="n">
        <v>0.0899999999999999</v>
      </c>
    </row>
    <row r="106" customFormat="false" ht="15.75" hidden="false" customHeight="false" outlineLevel="0" collapsed="false">
      <c r="A106" s="33" t="s">
        <v>16</v>
      </c>
      <c r="B106" s="34" t="n">
        <v>8.25</v>
      </c>
      <c r="C106" s="35" t="s">
        <v>15</v>
      </c>
      <c r="D106" s="36" t="n">
        <v>3.31</v>
      </c>
      <c r="E106" s="28"/>
      <c r="F106" s="29" t="n">
        <v>1</v>
      </c>
      <c r="G106" s="27" t="n">
        <v>0</v>
      </c>
    </row>
    <row r="107" customFormat="false" ht="15" hidden="false" customHeight="false" outlineLevel="0" collapsed="false">
      <c r="A107" s="37" t="s">
        <v>16</v>
      </c>
      <c r="B107" s="22" t="n">
        <v>8.5</v>
      </c>
      <c r="C107" s="38" t="s">
        <v>15</v>
      </c>
      <c r="D107" s="39" t="n">
        <v>3.24</v>
      </c>
      <c r="E107" s="28"/>
      <c r="F107" s="29" t="n">
        <v>1.03030303030303</v>
      </c>
      <c r="G107" s="27" t="n">
        <v>-0.0699999999999998</v>
      </c>
    </row>
    <row r="108" customFormat="false" ht="15" hidden="false" customHeight="false" outlineLevel="0" collapsed="false">
      <c r="A108" s="21" t="s">
        <v>16</v>
      </c>
      <c r="B108" s="22" t="n">
        <v>8.75</v>
      </c>
      <c r="C108" s="23" t="s">
        <v>15</v>
      </c>
      <c r="D108" s="24" t="n">
        <v>3.18</v>
      </c>
      <c r="E108" s="28"/>
      <c r="F108" s="29" t="n">
        <v>1.06060606060606</v>
      </c>
      <c r="G108" s="27" t="n">
        <v>-0.13</v>
      </c>
    </row>
    <row r="109" customFormat="false" ht="15" hidden="false" customHeight="false" outlineLevel="0" collapsed="false">
      <c r="A109" s="21" t="s">
        <v>16</v>
      </c>
      <c r="B109" s="22" t="n">
        <v>9.25</v>
      </c>
      <c r="C109" s="23" t="s">
        <v>15</v>
      </c>
      <c r="D109" s="24" t="n">
        <v>3.12</v>
      </c>
      <c r="E109" s="28"/>
      <c r="F109" s="29" t="n">
        <v>1.12121212121212</v>
      </c>
      <c r="G109" s="27" t="n">
        <v>-0.19</v>
      </c>
    </row>
    <row r="110" customFormat="false" ht="15.75" hidden="false" customHeight="false" outlineLevel="0" collapsed="false">
      <c r="A110" s="21" t="s">
        <v>17</v>
      </c>
      <c r="B110" s="22" t="n">
        <v>10.25</v>
      </c>
      <c r="C110" s="23" t="s">
        <v>15</v>
      </c>
      <c r="D110" s="24" t="n">
        <v>3.15</v>
      </c>
      <c r="E110" s="40"/>
      <c r="F110" s="41" t="n">
        <v>1.24242424242424</v>
      </c>
      <c r="G110" s="42" t="n">
        <v>-0.16</v>
      </c>
    </row>
    <row r="111" customFormat="false" ht="15" hidden="false" customHeight="false" outlineLevel="0" collapsed="false">
      <c r="A111" s="16" t="s">
        <v>18</v>
      </c>
      <c r="B111" s="43" t="n">
        <v>8.25</v>
      </c>
      <c r="C111" s="14"/>
      <c r="D111" s="44"/>
      <c r="E111" s="9"/>
      <c r="F111" s="9"/>
      <c r="G111" s="11" t="n">
        <v>-1.32</v>
      </c>
    </row>
    <row r="112" customFormat="false" ht="15" hidden="false" customHeight="false" outlineLevel="0" collapsed="false">
      <c r="A112" s="16" t="s">
        <v>19</v>
      </c>
      <c r="B112" s="45" t="n">
        <v>3.31</v>
      </c>
      <c r="C112" s="14"/>
      <c r="D112" s="44"/>
      <c r="E112" s="9"/>
      <c r="F112" s="9"/>
      <c r="G112" s="11"/>
    </row>
    <row r="113" customFormat="false" ht="15" hidden="false" customHeight="false" outlineLevel="0" collapsed="false">
      <c r="A113" s="16" t="s">
        <v>20</v>
      </c>
      <c r="B113" s="46" t="n">
        <v>4.47</v>
      </c>
      <c r="C113" s="14"/>
      <c r="D113" s="44"/>
      <c r="E113" s="9"/>
      <c r="F113" s="9"/>
      <c r="G113" s="11"/>
    </row>
    <row r="114" customFormat="false" ht="15.75" hidden="false" customHeight="false" outlineLevel="0" collapsed="false">
      <c r="A114" s="48" t="s">
        <v>21</v>
      </c>
      <c r="B114" s="49" t="n">
        <v>3.12</v>
      </c>
      <c r="C114" s="50"/>
      <c r="D114" s="51"/>
      <c r="E114" s="9"/>
      <c r="F114" s="9"/>
      <c r="G114" s="11"/>
    </row>
    <row r="115" customFormat="false" ht="15.75" hidden="false" customHeight="false" outlineLevel="0" collapsed="false"/>
    <row r="116" customFormat="false" ht="15" hidden="false" customHeight="false" outlineLevel="0" collapsed="false">
      <c r="A116" s="5" t="s">
        <v>8</v>
      </c>
      <c r="B116" s="6" t="n">
        <v>45912</v>
      </c>
      <c r="C116" s="7"/>
      <c r="D116" s="8"/>
      <c r="E116" s="9"/>
      <c r="F116" s="10"/>
      <c r="G116" s="11"/>
    </row>
    <row r="117" customFormat="false" ht="15" hidden="false" customHeight="false" outlineLevel="0" collapsed="false">
      <c r="A117" s="12" t="s">
        <v>9</v>
      </c>
      <c r="B117" s="13" t="n">
        <v>2032</v>
      </c>
      <c r="C117" s="14"/>
      <c r="D117" s="15"/>
      <c r="E117" s="9"/>
      <c r="F117" s="10"/>
      <c r="G117" s="11"/>
    </row>
    <row r="118" customFormat="false" ht="15.75" hidden="false" customHeight="false" outlineLevel="0" collapsed="false">
      <c r="A118" s="16" t="s">
        <v>10</v>
      </c>
      <c r="B118" s="17" t="n">
        <v>45967</v>
      </c>
      <c r="C118" s="14"/>
      <c r="D118" s="18"/>
      <c r="E118" s="9"/>
      <c r="F118" s="9"/>
      <c r="G118" s="11"/>
    </row>
    <row r="119" customFormat="false" ht="15.75" hidden="false" customHeight="false" outlineLevel="0" collapsed="false">
      <c r="A119" s="16" t="s">
        <v>11</v>
      </c>
      <c r="B119" s="17" t="n">
        <v>45972</v>
      </c>
      <c r="C119" s="14"/>
      <c r="D119" s="18"/>
      <c r="F119" s="19" t="s">
        <v>12</v>
      </c>
      <c r="G119" s="20" t="s">
        <v>13</v>
      </c>
    </row>
    <row r="120" customFormat="false" ht="15" hidden="false" customHeight="false" outlineLevel="0" collapsed="false">
      <c r="A120" s="21" t="s">
        <v>14</v>
      </c>
      <c r="B120" s="22" t="n">
        <v>6.5</v>
      </c>
      <c r="C120" s="23" t="s">
        <v>15</v>
      </c>
      <c r="D120" s="24" t="n">
        <v>8.22</v>
      </c>
      <c r="E120" s="25"/>
      <c r="F120" s="26" t="n">
        <v>0.764705882352941</v>
      </c>
      <c r="G120" s="27" t="n">
        <v>2.15</v>
      </c>
    </row>
    <row r="121" customFormat="false" ht="15" hidden="false" customHeight="false" outlineLevel="0" collapsed="false">
      <c r="A121" s="21" t="s">
        <v>16</v>
      </c>
      <c r="B121" s="22" t="n">
        <v>7.5</v>
      </c>
      <c r="C121" s="23" t="s">
        <v>15</v>
      </c>
      <c r="D121" s="24" t="n">
        <v>6.93</v>
      </c>
      <c r="E121" s="28"/>
      <c r="F121" s="29" t="n">
        <v>0.882352941176471</v>
      </c>
      <c r="G121" s="27" t="n">
        <v>0.859999999999999</v>
      </c>
    </row>
    <row r="122" customFormat="false" ht="15" hidden="false" customHeight="false" outlineLevel="0" collapsed="false">
      <c r="A122" s="21" t="s">
        <v>16</v>
      </c>
      <c r="B122" s="22" t="n">
        <v>8</v>
      </c>
      <c r="C122" s="23" t="s">
        <v>15</v>
      </c>
      <c r="D122" s="24" t="n">
        <v>6.44</v>
      </c>
      <c r="E122" s="28"/>
      <c r="F122" s="29" t="n">
        <v>0.941176470588235</v>
      </c>
      <c r="G122" s="27" t="n">
        <v>0.37</v>
      </c>
    </row>
    <row r="123" customFormat="false" ht="15.75" hidden="false" customHeight="false" outlineLevel="0" collapsed="false">
      <c r="A123" s="30" t="s">
        <v>16</v>
      </c>
      <c r="B123" s="22" t="n">
        <v>8.25</v>
      </c>
      <c r="C123" s="31" t="s">
        <v>15</v>
      </c>
      <c r="D123" s="32" t="n">
        <v>6.24</v>
      </c>
      <c r="E123" s="28"/>
      <c r="F123" s="29" t="n">
        <v>0.970588235294118</v>
      </c>
      <c r="G123" s="27" t="n">
        <v>0.17</v>
      </c>
    </row>
    <row r="124" customFormat="false" ht="15.75" hidden="false" customHeight="false" outlineLevel="0" collapsed="false">
      <c r="A124" s="33" t="s">
        <v>16</v>
      </c>
      <c r="B124" s="34" t="n">
        <v>8.5</v>
      </c>
      <c r="C124" s="35" t="s">
        <v>15</v>
      </c>
      <c r="D124" s="36" t="n">
        <v>6.07</v>
      </c>
      <c r="E124" s="28"/>
      <c r="F124" s="29" t="n">
        <v>1</v>
      </c>
      <c r="G124" s="27" t="n">
        <v>0</v>
      </c>
    </row>
    <row r="125" customFormat="false" ht="15" hidden="false" customHeight="false" outlineLevel="0" collapsed="false">
      <c r="A125" s="37" t="s">
        <v>16</v>
      </c>
      <c r="B125" s="22" t="n">
        <v>8.75</v>
      </c>
      <c r="C125" s="38" t="s">
        <v>15</v>
      </c>
      <c r="D125" s="39" t="n">
        <v>5.93</v>
      </c>
      <c r="E125" s="28"/>
      <c r="F125" s="29" t="n">
        <v>1.02941176470588</v>
      </c>
      <c r="G125" s="27" t="n">
        <v>-0.140000000000001</v>
      </c>
    </row>
    <row r="126" customFormat="false" ht="15" hidden="false" customHeight="false" outlineLevel="0" collapsed="false">
      <c r="A126" s="21" t="s">
        <v>16</v>
      </c>
      <c r="B126" s="22" t="n">
        <v>9</v>
      </c>
      <c r="C126" s="23" t="s">
        <v>15</v>
      </c>
      <c r="D126" s="24" t="n">
        <v>5.83</v>
      </c>
      <c r="E126" s="28"/>
      <c r="F126" s="29" t="n">
        <v>1.05882352941176</v>
      </c>
      <c r="G126" s="27" t="n">
        <v>-0.24</v>
      </c>
    </row>
    <row r="127" customFormat="false" ht="15" hidden="false" customHeight="false" outlineLevel="0" collapsed="false">
      <c r="A127" s="21" t="s">
        <v>16</v>
      </c>
      <c r="B127" s="22" t="n">
        <v>9.5</v>
      </c>
      <c r="C127" s="23" t="s">
        <v>15</v>
      </c>
      <c r="D127" s="24" t="n">
        <v>5.72</v>
      </c>
      <c r="E127" s="28"/>
      <c r="F127" s="29" t="n">
        <v>1.11764705882353</v>
      </c>
      <c r="G127" s="27" t="n">
        <v>-0.350000000000001</v>
      </c>
    </row>
    <row r="128" customFormat="false" ht="15.75" hidden="false" customHeight="false" outlineLevel="0" collapsed="false">
      <c r="A128" s="21" t="s">
        <v>17</v>
      </c>
      <c r="B128" s="22" t="n">
        <v>10.5</v>
      </c>
      <c r="C128" s="23" t="s">
        <v>15</v>
      </c>
      <c r="D128" s="24" t="n">
        <v>5.78</v>
      </c>
      <c r="E128" s="40"/>
      <c r="F128" s="41" t="n">
        <v>1.23529411764706</v>
      </c>
      <c r="G128" s="42" t="n">
        <v>-0.29</v>
      </c>
    </row>
    <row r="129" customFormat="false" ht="15" hidden="false" customHeight="false" outlineLevel="0" collapsed="false">
      <c r="A129" s="16" t="s">
        <v>18</v>
      </c>
      <c r="B129" s="43" t="n">
        <v>8.5</v>
      </c>
      <c r="C129" s="14"/>
      <c r="D129" s="44"/>
      <c r="E129" s="9"/>
      <c r="F129" s="9"/>
      <c r="G129" s="11" t="n">
        <v>-2.44</v>
      </c>
    </row>
    <row r="130" customFormat="false" ht="15" hidden="false" customHeight="false" outlineLevel="0" collapsed="false">
      <c r="A130" s="16" t="s">
        <v>19</v>
      </c>
      <c r="B130" s="45" t="n">
        <v>6.07</v>
      </c>
      <c r="C130" s="14"/>
      <c r="D130" s="44"/>
      <c r="E130" s="9"/>
      <c r="F130" s="9"/>
      <c r="G130" s="11"/>
    </row>
    <row r="131" customFormat="false" ht="15" hidden="false" customHeight="false" outlineLevel="0" collapsed="false">
      <c r="A131" s="16" t="s">
        <v>20</v>
      </c>
      <c r="B131" s="46" t="n">
        <v>8.22</v>
      </c>
      <c r="C131" s="14"/>
      <c r="D131" s="44"/>
      <c r="E131" s="9"/>
      <c r="F131" s="9"/>
      <c r="G131" s="11"/>
      <c r="I131" s="47" t="b">
        <f aca="false">TRUE()</f>
        <v>1</v>
      </c>
    </row>
    <row r="132" customFormat="false" ht="15.75" hidden="false" customHeight="false" outlineLevel="0" collapsed="false">
      <c r="A132" s="48" t="s">
        <v>21</v>
      </c>
      <c r="B132" s="49" t="n">
        <v>5.72</v>
      </c>
      <c r="C132" s="50"/>
      <c r="D132" s="51"/>
      <c r="E132" s="9"/>
      <c r="F132" s="9"/>
      <c r="G132" s="11"/>
    </row>
    <row r="133" customFormat="false" ht="15.75" hidden="false" customHeight="false" outlineLevel="0" collapsed="false"/>
    <row r="134" customFormat="false" ht="15" hidden="false" customHeight="false" outlineLevel="0" collapsed="false">
      <c r="A134" s="5" t="s">
        <v>8</v>
      </c>
      <c r="B134" s="6" t="n">
        <v>45912</v>
      </c>
      <c r="C134" s="7"/>
      <c r="D134" s="8"/>
      <c r="E134" s="9"/>
      <c r="F134" s="10"/>
      <c r="G134" s="11"/>
    </row>
    <row r="135" customFormat="false" ht="15" hidden="false" customHeight="false" outlineLevel="0" collapsed="false">
      <c r="A135" s="12" t="s">
        <v>9</v>
      </c>
      <c r="B135" s="13" t="n">
        <v>2032</v>
      </c>
      <c r="C135" s="14"/>
      <c r="D135" s="15"/>
      <c r="E135" s="9"/>
      <c r="F135" s="10"/>
      <c r="G135" s="11"/>
    </row>
    <row r="136" customFormat="false" ht="15.75" hidden="false" customHeight="false" outlineLevel="0" collapsed="false">
      <c r="A136" s="16" t="s">
        <v>10</v>
      </c>
      <c r="B136" s="17" t="n">
        <v>46058</v>
      </c>
      <c r="C136" s="14"/>
      <c r="D136" s="18"/>
      <c r="E136" s="9"/>
      <c r="F136" s="9"/>
      <c r="G136" s="11"/>
    </row>
    <row r="137" customFormat="false" ht="15.75" hidden="false" customHeight="false" outlineLevel="0" collapsed="false">
      <c r="A137" s="16" t="s">
        <v>11</v>
      </c>
      <c r="B137" s="17" t="n">
        <v>46063</v>
      </c>
      <c r="C137" s="14"/>
      <c r="D137" s="18"/>
      <c r="F137" s="19" t="s">
        <v>12</v>
      </c>
      <c r="G137" s="20" t="s">
        <v>13</v>
      </c>
    </row>
    <row r="138" customFormat="false" ht="15" hidden="false" customHeight="false" outlineLevel="0" collapsed="false">
      <c r="A138" s="21" t="s">
        <v>14</v>
      </c>
      <c r="B138" s="22" t="n">
        <v>6.75</v>
      </c>
      <c r="C138" s="23" t="s">
        <v>15</v>
      </c>
      <c r="D138" s="24" t="n">
        <v>7.66</v>
      </c>
      <c r="E138" s="25"/>
      <c r="F138" s="26" t="n">
        <v>0.771428571428572</v>
      </c>
      <c r="G138" s="27" t="n">
        <v>1.79</v>
      </c>
    </row>
    <row r="139" customFormat="false" ht="15" hidden="false" customHeight="false" outlineLevel="0" collapsed="false">
      <c r="A139" s="21" t="s">
        <v>16</v>
      </c>
      <c r="B139" s="22" t="n">
        <v>7.75</v>
      </c>
      <c r="C139" s="23" t="s">
        <v>15</v>
      </c>
      <c r="D139" s="24" t="n">
        <v>6.57</v>
      </c>
      <c r="E139" s="28"/>
      <c r="F139" s="29" t="n">
        <v>0.885714285714286</v>
      </c>
      <c r="G139" s="27" t="n">
        <v>0.7</v>
      </c>
    </row>
    <row r="140" customFormat="false" ht="15" hidden="false" customHeight="false" outlineLevel="0" collapsed="false">
      <c r="A140" s="21" t="s">
        <v>16</v>
      </c>
      <c r="B140" s="22" t="n">
        <v>8.25</v>
      </c>
      <c r="C140" s="23" t="s">
        <v>15</v>
      </c>
      <c r="D140" s="24" t="n">
        <v>6.17</v>
      </c>
      <c r="E140" s="28"/>
      <c r="F140" s="29" t="n">
        <v>0.942857142857143</v>
      </c>
      <c r="G140" s="27" t="n">
        <v>0.3</v>
      </c>
    </row>
    <row r="141" customFormat="false" ht="15.75" hidden="false" customHeight="false" outlineLevel="0" collapsed="false">
      <c r="A141" s="30" t="s">
        <v>16</v>
      </c>
      <c r="B141" s="22" t="n">
        <v>8.5</v>
      </c>
      <c r="C141" s="31" t="s">
        <v>15</v>
      </c>
      <c r="D141" s="32" t="n">
        <v>6.01</v>
      </c>
      <c r="E141" s="28"/>
      <c r="F141" s="29" t="n">
        <v>0.971428571428571</v>
      </c>
      <c r="G141" s="27" t="n">
        <v>0.14</v>
      </c>
    </row>
    <row r="142" customFormat="false" ht="15.75" hidden="false" customHeight="false" outlineLevel="0" collapsed="false">
      <c r="A142" s="33" t="s">
        <v>16</v>
      </c>
      <c r="B142" s="34" t="n">
        <v>8.75</v>
      </c>
      <c r="C142" s="35" t="s">
        <v>15</v>
      </c>
      <c r="D142" s="36" t="n">
        <v>5.87</v>
      </c>
      <c r="E142" s="28"/>
      <c r="F142" s="29" t="n">
        <v>1</v>
      </c>
      <c r="G142" s="27" t="n">
        <v>0</v>
      </c>
    </row>
    <row r="143" customFormat="false" ht="15" hidden="false" customHeight="false" outlineLevel="0" collapsed="false">
      <c r="A143" s="37" t="s">
        <v>16</v>
      </c>
      <c r="B143" s="22" t="n">
        <v>9</v>
      </c>
      <c r="C143" s="38" t="s">
        <v>15</v>
      </c>
      <c r="D143" s="39" t="n">
        <v>5.76</v>
      </c>
      <c r="E143" s="28"/>
      <c r="F143" s="29" t="n">
        <v>1.02857142857143</v>
      </c>
      <c r="G143" s="27" t="n">
        <v>-0.11</v>
      </c>
    </row>
    <row r="144" customFormat="false" ht="15" hidden="false" customHeight="false" outlineLevel="0" collapsed="false">
      <c r="A144" s="21" t="s">
        <v>16</v>
      </c>
      <c r="B144" s="22" t="n">
        <v>9.25</v>
      </c>
      <c r="C144" s="23" t="s">
        <v>15</v>
      </c>
      <c r="D144" s="24" t="n">
        <v>5.68</v>
      </c>
      <c r="E144" s="28"/>
      <c r="F144" s="29" t="n">
        <v>1.05714285714286</v>
      </c>
      <c r="G144" s="27" t="n">
        <v>-0.19</v>
      </c>
    </row>
    <row r="145" customFormat="false" ht="15" hidden="false" customHeight="false" outlineLevel="0" collapsed="false">
      <c r="A145" s="21" t="s">
        <v>16</v>
      </c>
      <c r="B145" s="22" t="n">
        <v>9.75</v>
      </c>
      <c r="C145" s="23" t="s">
        <v>15</v>
      </c>
      <c r="D145" s="24" t="n">
        <v>5.59</v>
      </c>
      <c r="E145" s="28"/>
      <c r="F145" s="29" t="n">
        <v>1.11428571428571</v>
      </c>
      <c r="G145" s="27" t="n">
        <v>-0.28</v>
      </c>
    </row>
    <row r="146" customFormat="false" ht="15.75" hidden="false" customHeight="false" outlineLevel="0" collapsed="false">
      <c r="A146" s="21" t="s">
        <v>17</v>
      </c>
      <c r="B146" s="22" t="n">
        <v>10.75</v>
      </c>
      <c r="C146" s="23" t="s">
        <v>15</v>
      </c>
      <c r="D146" s="24" t="n">
        <v>5.64</v>
      </c>
      <c r="E146" s="40"/>
      <c r="F146" s="41" t="n">
        <v>1.22857142857143</v>
      </c>
      <c r="G146" s="42" t="n">
        <v>-0.23</v>
      </c>
    </row>
    <row r="147" customFormat="false" ht="15" hidden="false" customHeight="false" outlineLevel="0" collapsed="false">
      <c r="A147" s="16" t="s">
        <v>18</v>
      </c>
      <c r="B147" s="43" t="n">
        <v>8.75</v>
      </c>
      <c r="C147" s="14"/>
      <c r="D147" s="44"/>
      <c r="E147" s="9"/>
      <c r="F147" s="9"/>
      <c r="G147" s="11" t="n">
        <v>-2.02</v>
      </c>
    </row>
    <row r="148" customFormat="false" ht="15" hidden="false" customHeight="false" outlineLevel="0" collapsed="false">
      <c r="A148" s="16" t="s">
        <v>19</v>
      </c>
      <c r="B148" s="45" t="n">
        <v>5.87</v>
      </c>
      <c r="C148" s="14"/>
      <c r="D148" s="44"/>
      <c r="E148" s="9"/>
      <c r="F148" s="9"/>
      <c r="G148" s="11"/>
    </row>
    <row r="149" customFormat="false" ht="15" hidden="false" customHeight="false" outlineLevel="0" collapsed="false">
      <c r="A149" s="16" t="s">
        <v>20</v>
      </c>
      <c r="B149" s="46" t="n">
        <v>7.66</v>
      </c>
      <c r="C149" s="14"/>
      <c r="D149" s="44"/>
      <c r="E149" s="9"/>
      <c r="F149" s="9"/>
      <c r="G149" s="11"/>
      <c r="I149" s="47" t="b">
        <f aca="false">TRUE()</f>
        <v>1</v>
      </c>
    </row>
    <row r="150" customFormat="false" ht="15.75" hidden="false" customHeight="false" outlineLevel="0" collapsed="false">
      <c r="A150" s="48" t="s">
        <v>21</v>
      </c>
      <c r="B150" s="49" t="n">
        <v>5.59</v>
      </c>
      <c r="C150" s="50"/>
      <c r="D150" s="51"/>
      <c r="E150" s="9"/>
      <c r="F150" s="9"/>
      <c r="G150" s="11"/>
    </row>
    <row r="151" customFormat="false" ht="15.75" hidden="false" customHeight="false" outlineLevel="0" collapsed="false"/>
    <row r="152" customFormat="false" ht="15" hidden="false" customHeight="false" outlineLevel="0" collapsed="false">
      <c r="A152" s="5" t="s">
        <v>8</v>
      </c>
      <c r="B152" s="6" t="n">
        <v>45912</v>
      </c>
      <c r="C152" s="7"/>
      <c r="D152" s="8"/>
      <c r="E152" s="9"/>
      <c r="F152" s="10"/>
      <c r="G152" s="11"/>
    </row>
    <row r="153" customFormat="false" ht="15" hidden="false" customHeight="false" outlineLevel="0" collapsed="false">
      <c r="A153" s="12" t="s">
        <v>9</v>
      </c>
      <c r="B153" s="13" t="n">
        <v>2032</v>
      </c>
      <c r="C153" s="14"/>
      <c r="D153" s="15"/>
      <c r="E153" s="9"/>
      <c r="F153" s="10"/>
      <c r="G153" s="11"/>
    </row>
    <row r="154" customFormat="false" ht="15.75" hidden="false" customHeight="false" outlineLevel="0" collapsed="false">
      <c r="A154" s="16" t="s">
        <v>10</v>
      </c>
      <c r="B154" s="17" t="n">
        <v>46149</v>
      </c>
      <c r="C154" s="14"/>
      <c r="D154" s="18"/>
      <c r="E154" s="9"/>
      <c r="F154" s="9"/>
      <c r="G154" s="11"/>
    </row>
    <row r="155" customFormat="false" ht="15.75" hidden="false" customHeight="false" outlineLevel="0" collapsed="false">
      <c r="A155" s="16" t="s">
        <v>11</v>
      </c>
      <c r="B155" s="17" t="n">
        <v>46154</v>
      </c>
      <c r="C155" s="14"/>
      <c r="D155" s="18"/>
      <c r="F155" s="19" t="s">
        <v>12</v>
      </c>
      <c r="G155" s="20" t="s">
        <v>13</v>
      </c>
    </row>
    <row r="156" customFormat="false" ht="15" hidden="false" customHeight="false" outlineLevel="0" collapsed="false">
      <c r="A156" s="21" t="s">
        <v>14</v>
      </c>
      <c r="B156" s="22" t="n">
        <v>6.75</v>
      </c>
      <c r="C156" s="23" t="s">
        <v>15</v>
      </c>
      <c r="D156" s="24" t="n">
        <v>7.66</v>
      </c>
      <c r="E156" s="25"/>
      <c r="F156" s="26" t="n">
        <v>0.771428571428572</v>
      </c>
      <c r="G156" s="27" t="n">
        <v>1.79</v>
      </c>
    </row>
    <row r="157" customFormat="false" ht="15" hidden="false" customHeight="false" outlineLevel="0" collapsed="false">
      <c r="A157" s="21" t="s">
        <v>16</v>
      </c>
      <c r="B157" s="22" t="n">
        <v>7.75</v>
      </c>
      <c r="C157" s="23" t="s">
        <v>15</v>
      </c>
      <c r="D157" s="24" t="n">
        <v>6.57</v>
      </c>
      <c r="E157" s="28"/>
      <c r="F157" s="29" t="n">
        <v>0.885714285714286</v>
      </c>
      <c r="G157" s="27" t="n">
        <v>0.7</v>
      </c>
    </row>
    <row r="158" customFormat="false" ht="15" hidden="false" customHeight="false" outlineLevel="0" collapsed="false">
      <c r="A158" s="21" t="s">
        <v>16</v>
      </c>
      <c r="B158" s="22" t="n">
        <v>8.25</v>
      </c>
      <c r="C158" s="23" t="s">
        <v>15</v>
      </c>
      <c r="D158" s="24" t="n">
        <v>6.17</v>
      </c>
      <c r="E158" s="28"/>
      <c r="F158" s="29" t="n">
        <v>0.942857142857143</v>
      </c>
      <c r="G158" s="27" t="n">
        <v>0.3</v>
      </c>
    </row>
    <row r="159" customFormat="false" ht="15.75" hidden="false" customHeight="false" outlineLevel="0" collapsed="false">
      <c r="A159" s="30" t="s">
        <v>16</v>
      </c>
      <c r="B159" s="22" t="n">
        <v>8.5</v>
      </c>
      <c r="C159" s="31" t="s">
        <v>15</v>
      </c>
      <c r="D159" s="32" t="n">
        <v>6.01</v>
      </c>
      <c r="E159" s="28"/>
      <c r="F159" s="29" t="n">
        <v>0.971428571428571</v>
      </c>
      <c r="G159" s="27" t="n">
        <v>0.14</v>
      </c>
    </row>
    <row r="160" customFormat="false" ht="15.75" hidden="false" customHeight="false" outlineLevel="0" collapsed="false">
      <c r="A160" s="33" t="s">
        <v>16</v>
      </c>
      <c r="B160" s="34" t="n">
        <v>8.75</v>
      </c>
      <c r="C160" s="35" t="s">
        <v>15</v>
      </c>
      <c r="D160" s="36" t="n">
        <v>5.87</v>
      </c>
      <c r="E160" s="28"/>
      <c r="F160" s="29" t="n">
        <v>1</v>
      </c>
      <c r="G160" s="27" t="n">
        <v>0</v>
      </c>
    </row>
    <row r="161" customFormat="false" ht="15" hidden="false" customHeight="false" outlineLevel="0" collapsed="false">
      <c r="A161" s="37" t="s">
        <v>16</v>
      </c>
      <c r="B161" s="22" t="n">
        <v>9</v>
      </c>
      <c r="C161" s="38" t="s">
        <v>15</v>
      </c>
      <c r="D161" s="39" t="n">
        <v>5.77</v>
      </c>
      <c r="E161" s="28"/>
      <c r="F161" s="29" t="n">
        <v>1.02857142857143</v>
      </c>
      <c r="G161" s="27" t="n">
        <v>-0.100000000000001</v>
      </c>
    </row>
    <row r="162" customFormat="false" ht="15" hidden="false" customHeight="false" outlineLevel="0" collapsed="false">
      <c r="A162" s="21" t="s">
        <v>16</v>
      </c>
      <c r="B162" s="22" t="n">
        <v>9.25</v>
      </c>
      <c r="C162" s="23" t="s">
        <v>15</v>
      </c>
      <c r="D162" s="24" t="n">
        <v>5.69</v>
      </c>
      <c r="E162" s="28"/>
      <c r="F162" s="29" t="n">
        <v>1.05714285714286</v>
      </c>
      <c r="G162" s="27" t="n">
        <v>-0.18</v>
      </c>
    </row>
    <row r="163" customFormat="false" ht="15" hidden="false" customHeight="false" outlineLevel="0" collapsed="false">
      <c r="A163" s="21" t="s">
        <v>16</v>
      </c>
      <c r="B163" s="22" t="n">
        <v>9.75</v>
      </c>
      <c r="C163" s="23" t="s">
        <v>15</v>
      </c>
      <c r="D163" s="24" t="n">
        <v>5.61</v>
      </c>
      <c r="E163" s="28"/>
      <c r="F163" s="29" t="n">
        <v>1.11428571428571</v>
      </c>
      <c r="G163" s="27" t="n">
        <v>-0.26</v>
      </c>
    </row>
    <row r="164" customFormat="false" ht="15.75" hidden="false" customHeight="false" outlineLevel="0" collapsed="false">
      <c r="A164" s="21" t="s">
        <v>17</v>
      </c>
      <c r="B164" s="22" t="n">
        <v>10.75</v>
      </c>
      <c r="C164" s="23" t="s">
        <v>15</v>
      </c>
      <c r="D164" s="24" t="n">
        <v>5.67</v>
      </c>
      <c r="E164" s="40"/>
      <c r="F164" s="41" t="n">
        <v>1.22857142857143</v>
      </c>
      <c r="G164" s="42" t="n">
        <v>-0.2</v>
      </c>
    </row>
    <row r="165" customFormat="false" ht="15" hidden="false" customHeight="false" outlineLevel="0" collapsed="false">
      <c r="A165" s="16" t="s">
        <v>18</v>
      </c>
      <c r="B165" s="43" t="n">
        <v>8.75</v>
      </c>
      <c r="C165" s="14"/>
      <c r="D165" s="44"/>
      <c r="E165" s="9"/>
      <c r="F165" s="9"/>
      <c r="G165" s="11" t="n">
        <v>-1.99</v>
      </c>
    </row>
    <row r="166" customFormat="false" ht="15" hidden="false" customHeight="false" outlineLevel="0" collapsed="false">
      <c r="A166" s="16" t="s">
        <v>19</v>
      </c>
      <c r="B166" s="45" t="n">
        <v>5.87</v>
      </c>
      <c r="C166" s="14"/>
      <c r="D166" s="44"/>
      <c r="E166" s="9"/>
      <c r="F166" s="9"/>
      <c r="G166" s="11"/>
    </row>
    <row r="167" customFormat="false" ht="15" hidden="false" customHeight="false" outlineLevel="0" collapsed="false">
      <c r="A167" s="16" t="s">
        <v>20</v>
      </c>
      <c r="B167" s="46" t="n">
        <v>7.66</v>
      </c>
      <c r="C167" s="14"/>
      <c r="D167" s="44"/>
      <c r="E167" s="9"/>
      <c r="F167" s="9"/>
      <c r="G167" s="11"/>
    </row>
    <row r="168" customFormat="false" ht="15.75" hidden="false" customHeight="false" outlineLevel="0" collapsed="false">
      <c r="A168" s="48" t="s">
        <v>21</v>
      </c>
      <c r="B168" s="49" t="n">
        <v>5.61</v>
      </c>
      <c r="C168" s="50"/>
      <c r="D168" s="51"/>
      <c r="E168" s="9"/>
      <c r="F168" s="9"/>
      <c r="G168" s="11"/>
    </row>
    <row r="169" customFormat="false" ht="15.75" hidden="false" customHeight="false" outlineLevel="0" collapsed="false"/>
    <row r="170" customFormat="false" ht="15" hidden="false" customHeight="false" outlineLevel="0" collapsed="false">
      <c r="A170" s="5" t="s">
        <v>8</v>
      </c>
      <c r="B170" s="6" t="n">
        <v>45912</v>
      </c>
      <c r="C170" s="7"/>
      <c r="D170" s="8"/>
      <c r="E170" s="9"/>
      <c r="F170" s="10"/>
      <c r="G170" s="11"/>
    </row>
    <row r="171" customFormat="false" ht="15" hidden="false" customHeight="false" outlineLevel="0" collapsed="false">
      <c r="A171" s="12" t="s">
        <v>9</v>
      </c>
      <c r="B171" s="13" t="n">
        <v>2032</v>
      </c>
      <c r="C171" s="14"/>
      <c r="D171" s="15"/>
      <c r="E171" s="9"/>
      <c r="F171" s="10"/>
      <c r="G171" s="11"/>
    </row>
    <row r="172" customFormat="false" ht="15.75" hidden="false" customHeight="false" outlineLevel="0" collapsed="false">
      <c r="A172" s="16" t="s">
        <v>10</v>
      </c>
      <c r="B172" s="17" t="n">
        <v>46240</v>
      </c>
      <c r="C172" s="14"/>
      <c r="D172" s="18"/>
      <c r="E172" s="9"/>
      <c r="F172" s="9"/>
      <c r="G172" s="11"/>
    </row>
    <row r="173" customFormat="false" ht="15.75" hidden="false" customHeight="false" outlineLevel="0" collapsed="false">
      <c r="A173" s="16" t="s">
        <v>11</v>
      </c>
      <c r="B173" s="17" t="n">
        <v>46246</v>
      </c>
      <c r="C173" s="14"/>
      <c r="D173" s="18"/>
      <c r="F173" s="19" t="s">
        <v>12</v>
      </c>
      <c r="G173" s="20" t="s">
        <v>13</v>
      </c>
    </row>
    <row r="174" customFormat="false" ht="15" hidden="false" customHeight="false" outlineLevel="0" collapsed="false">
      <c r="A174" s="21" t="s">
        <v>14</v>
      </c>
      <c r="B174" s="22" t="n">
        <v>6.75</v>
      </c>
      <c r="C174" s="23" t="s">
        <v>15</v>
      </c>
      <c r="D174" s="24" t="n">
        <v>7.33</v>
      </c>
      <c r="E174" s="25"/>
      <c r="F174" s="26" t="n">
        <v>0.771428571428572</v>
      </c>
      <c r="G174" s="27" t="n">
        <v>1.73</v>
      </c>
    </row>
    <row r="175" customFormat="false" ht="15" hidden="false" customHeight="false" outlineLevel="0" collapsed="false">
      <c r="A175" s="21" t="s">
        <v>16</v>
      </c>
      <c r="B175" s="22" t="n">
        <v>7.75</v>
      </c>
      <c r="C175" s="23" t="s">
        <v>15</v>
      </c>
      <c r="D175" s="24" t="n">
        <v>6.27</v>
      </c>
      <c r="E175" s="28"/>
      <c r="F175" s="29" t="n">
        <v>0.885714285714286</v>
      </c>
      <c r="G175" s="27" t="n">
        <v>0.67</v>
      </c>
    </row>
    <row r="176" customFormat="false" ht="15" hidden="false" customHeight="false" outlineLevel="0" collapsed="false">
      <c r="A176" s="21" t="s">
        <v>16</v>
      </c>
      <c r="B176" s="22" t="n">
        <v>8.25</v>
      </c>
      <c r="C176" s="23" t="s">
        <v>15</v>
      </c>
      <c r="D176" s="24" t="n">
        <v>5.88</v>
      </c>
      <c r="E176" s="28"/>
      <c r="F176" s="29" t="n">
        <v>0.942857142857143</v>
      </c>
      <c r="G176" s="27" t="n">
        <v>0.28</v>
      </c>
    </row>
    <row r="177" customFormat="false" ht="15.75" hidden="false" customHeight="false" outlineLevel="0" collapsed="false">
      <c r="A177" s="30" t="s">
        <v>16</v>
      </c>
      <c r="B177" s="22" t="n">
        <v>8.5</v>
      </c>
      <c r="C177" s="31" t="s">
        <v>15</v>
      </c>
      <c r="D177" s="32" t="n">
        <v>5.72</v>
      </c>
      <c r="E177" s="28"/>
      <c r="F177" s="29" t="n">
        <v>0.971428571428571</v>
      </c>
      <c r="G177" s="27" t="n">
        <v>0.12</v>
      </c>
    </row>
    <row r="178" customFormat="false" ht="15.75" hidden="false" customHeight="false" outlineLevel="0" collapsed="false">
      <c r="A178" s="33" t="s">
        <v>16</v>
      </c>
      <c r="B178" s="34" t="n">
        <v>8.75</v>
      </c>
      <c r="C178" s="35" t="s">
        <v>15</v>
      </c>
      <c r="D178" s="36" t="n">
        <v>5.6</v>
      </c>
      <c r="E178" s="28"/>
      <c r="F178" s="29" t="n">
        <v>1</v>
      </c>
      <c r="G178" s="27" t="n">
        <v>0</v>
      </c>
    </row>
    <row r="179" customFormat="false" ht="15" hidden="false" customHeight="false" outlineLevel="0" collapsed="false">
      <c r="A179" s="37" t="s">
        <v>16</v>
      </c>
      <c r="B179" s="22" t="n">
        <v>9</v>
      </c>
      <c r="C179" s="38" t="s">
        <v>15</v>
      </c>
      <c r="D179" s="39" t="n">
        <v>5.5</v>
      </c>
      <c r="E179" s="28"/>
      <c r="F179" s="29" t="n">
        <v>1.02857142857143</v>
      </c>
      <c r="G179" s="27" t="n">
        <v>-0.0999999999999996</v>
      </c>
    </row>
    <row r="180" customFormat="false" ht="15" hidden="false" customHeight="false" outlineLevel="0" collapsed="false">
      <c r="A180" s="21" t="s">
        <v>16</v>
      </c>
      <c r="B180" s="22" t="n">
        <v>9.25</v>
      </c>
      <c r="C180" s="23" t="s">
        <v>15</v>
      </c>
      <c r="D180" s="24" t="n">
        <v>5.44</v>
      </c>
      <c r="E180" s="28"/>
      <c r="F180" s="29" t="n">
        <v>1.05714285714286</v>
      </c>
      <c r="G180" s="27" t="n">
        <v>-0.159999999999999</v>
      </c>
    </row>
    <row r="181" customFormat="false" ht="15" hidden="false" customHeight="false" outlineLevel="0" collapsed="false">
      <c r="A181" s="21" t="s">
        <v>16</v>
      </c>
      <c r="B181" s="22" t="n">
        <v>9.75</v>
      </c>
      <c r="C181" s="23" t="s">
        <v>15</v>
      </c>
      <c r="D181" s="24" t="n">
        <v>5.38</v>
      </c>
      <c r="E181" s="28"/>
      <c r="F181" s="29" t="n">
        <v>1.11428571428571</v>
      </c>
      <c r="G181" s="27" t="n">
        <v>-0.22</v>
      </c>
    </row>
    <row r="182" customFormat="false" ht="15.75" hidden="false" customHeight="false" outlineLevel="0" collapsed="false">
      <c r="A182" s="21" t="s">
        <v>17</v>
      </c>
      <c r="B182" s="22" t="n">
        <v>10.75</v>
      </c>
      <c r="C182" s="23" t="s">
        <v>15</v>
      </c>
      <c r="D182" s="24" t="n">
        <v>5.48</v>
      </c>
      <c r="E182" s="40"/>
      <c r="F182" s="41" t="n">
        <v>1.22857142857143</v>
      </c>
      <c r="G182" s="42" t="n">
        <v>-0.119999999999999</v>
      </c>
    </row>
    <row r="183" customFormat="false" ht="15" hidden="false" customHeight="false" outlineLevel="0" collapsed="false">
      <c r="A183" s="16" t="s">
        <v>18</v>
      </c>
      <c r="B183" s="43" t="n">
        <v>8.75</v>
      </c>
      <c r="C183" s="14"/>
      <c r="D183" s="44"/>
      <c r="E183" s="9"/>
      <c r="F183" s="9"/>
      <c r="G183" s="11" t="n">
        <v>-1.85</v>
      </c>
    </row>
    <row r="184" customFormat="false" ht="15" hidden="false" customHeight="false" outlineLevel="0" collapsed="false">
      <c r="A184" s="16" t="s">
        <v>19</v>
      </c>
      <c r="B184" s="45" t="n">
        <v>5.6</v>
      </c>
      <c r="C184" s="14"/>
      <c r="D184" s="44"/>
      <c r="E184" s="9"/>
      <c r="F184" s="9"/>
      <c r="G184" s="11"/>
    </row>
    <row r="185" customFormat="false" ht="15" hidden="false" customHeight="false" outlineLevel="0" collapsed="false">
      <c r="A185" s="16" t="s">
        <v>20</v>
      </c>
      <c r="B185" s="46" t="n">
        <v>7.33</v>
      </c>
      <c r="C185" s="14"/>
      <c r="D185" s="44"/>
      <c r="E185" s="9"/>
      <c r="F185" s="9"/>
      <c r="G185" s="11"/>
      <c r="I185" s="47" t="b">
        <f aca="false">TRUE()</f>
        <v>1</v>
      </c>
    </row>
    <row r="186" customFormat="false" ht="15.75" hidden="false" customHeight="false" outlineLevel="0" collapsed="false">
      <c r="A186" s="48" t="s">
        <v>21</v>
      </c>
      <c r="B186" s="49" t="n">
        <v>5.38</v>
      </c>
      <c r="C186" s="50"/>
      <c r="D186" s="51"/>
      <c r="E186" s="9"/>
      <c r="F186" s="9"/>
      <c r="G186" s="11"/>
    </row>
    <row r="187" customFormat="false" ht="15.75" hidden="false" customHeight="false" outlineLevel="0" collapsed="false"/>
    <row r="188" customFormat="false" ht="15" hidden="false" customHeight="false" outlineLevel="0" collapsed="false">
      <c r="A188" s="5" t="s">
        <v>8</v>
      </c>
      <c r="B188" s="6" t="n">
        <v>45912</v>
      </c>
      <c r="C188" s="7"/>
      <c r="D188" s="8"/>
      <c r="E188" s="9"/>
      <c r="F188" s="10"/>
      <c r="G188" s="11"/>
    </row>
    <row r="189" customFormat="false" ht="15" hidden="false" customHeight="false" outlineLevel="0" collapsed="false">
      <c r="A189" s="12" t="s">
        <v>9</v>
      </c>
      <c r="B189" s="13" t="n">
        <v>2032</v>
      </c>
      <c r="C189" s="14"/>
      <c r="D189" s="15"/>
      <c r="E189" s="9"/>
      <c r="F189" s="10"/>
      <c r="G189" s="11"/>
    </row>
    <row r="190" customFormat="false" ht="15.75" hidden="false" customHeight="false" outlineLevel="0" collapsed="false">
      <c r="A190" s="16" t="s">
        <v>10</v>
      </c>
      <c r="B190" s="17" t="n">
        <v>46331</v>
      </c>
      <c r="C190" s="14"/>
      <c r="D190" s="18"/>
      <c r="E190" s="9"/>
      <c r="F190" s="9"/>
      <c r="G190" s="11"/>
    </row>
    <row r="191" customFormat="false" ht="15.75" hidden="false" customHeight="false" outlineLevel="0" collapsed="false">
      <c r="A191" s="16" t="s">
        <v>11</v>
      </c>
      <c r="B191" s="17" t="n">
        <v>46336</v>
      </c>
      <c r="C191" s="14"/>
      <c r="D191" s="18"/>
      <c r="F191" s="19" t="s">
        <v>12</v>
      </c>
      <c r="G191" s="20" t="s">
        <v>13</v>
      </c>
    </row>
    <row r="192" customFormat="false" ht="15" hidden="false" customHeight="false" outlineLevel="0" collapsed="false">
      <c r="A192" s="21" t="s">
        <v>14</v>
      </c>
      <c r="B192" s="22" t="n">
        <v>7</v>
      </c>
      <c r="C192" s="23" t="s">
        <v>15</v>
      </c>
      <c r="D192" s="24" t="n">
        <v>7.26</v>
      </c>
      <c r="E192" s="25"/>
      <c r="F192" s="26" t="n">
        <v>0.777777777777778</v>
      </c>
      <c r="G192" s="27" t="n">
        <v>1.69</v>
      </c>
    </row>
    <row r="193" customFormat="false" ht="15" hidden="false" customHeight="false" outlineLevel="0" collapsed="false">
      <c r="A193" s="21" t="s">
        <v>16</v>
      </c>
      <c r="B193" s="22" t="n">
        <v>8</v>
      </c>
      <c r="C193" s="23" t="s">
        <v>15</v>
      </c>
      <c r="D193" s="24" t="n">
        <v>6.22</v>
      </c>
      <c r="E193" s="28"/>
      <c r="F193" s="29" t="n">
        <v>0.888888888888889</v>
      </c>
      <c r="G193" s="27" t="n">
        <v>0.65</v>
      </c>
    </row>
    <row r="194" customFormat="false" ht="15" hidden="false" customHeight="false" outlineLevel="0" collapsed="false">
      <c r="A194" s="21" t="s">
        <v>16</v>
      </c>
      <c r="B194" s="22" t="n">
        <v>8.5</v>
      </c>
      <c r="C194" s="23" t="s">
        <v>15</v>
      </c>
      <c r="D194" s="24" t="n">
        <v>5.84</v>
      </c>
      <c r="E194" s="28"/>
      <c r="F194" s="29" t="n">
        <v>0.944444444444444</v>
      </c>
      <c r="G194" s="27" t="n">
        <v>0.27</v>
      </c>
    </row>
    <row r="195" customFormat="false" ht="15.75" hidden="false" customHeight="false" outlineLevel="0" collapsed="false">
      <c r="A195" s="30" t="s">
        <v>16</v>
      </c>
      <c r="B195" s="22" t="n">
        <v>8.75</v>
      </c>
      <c r="C195" s="31" t="s">
        <v>15</v>
      </c>
      <c r="D195" s="32" t="n">
        <v>5.69</v>
      </c>
      <c r="E195" s="28"/>
      <c r="F195" s="29" t="n">
        <v>0.972222222222222</v>
      </c>
      <c r="G195" s="27" t="n">
        <v>0.12</v>
      </c>
    </row>
    <row r="196" customFormat="false" ht="15.75" hidden="false" customHeight="false" outlineLevel="0" collapsed="false">
      <c r="A196" s="33" t="s">
        <v>16</v>
      </c>
      <c r="B196" s="34" t="n">
        <v>9</v>
      </c>
      <c r="C196" s="35" t="s">
        <v>15</v>
      </c>
      <c r="D196" s="36" t="n">
        <v>5.57</v>
      </c>
      <c r="E196" s="28"/>
      <c r="F196" s="29" t="n">
        <v>1</v>
      </c>
      <c r="G196" s="27" t="n">
        <v>0</v>
      </c>
    </row>
    <row r="197" customFormat="false" ht="15" hidden="false" customHeight="false" outlineLevel="0" collapsed="false">
      <c r="A197" s="37" t="s">
        <v>16</v>
      </c>
      <c r="B197" s="22" t="n">
        <v>9.25</v>
      </c>
      <c r="C197" s="38" t="s">
        <v>15</v>
      </c>
      <c r="D197" s="39" t="n">
        <v>5.48</v>
      </c>
      <c r="E197" s="28"/>
      <c r="F197" s="29" t="n">
        <v>1.02777777777778</v>
      </c>
      <c r="G197" s="27" t="n">
        <v>-0.0899999999999999</v>
      </c>
    </row>
    <row r="198" customFormat="false" ht="15" hidden="false" customHeight="false" outlineLevel="0" collapsed="false">
      <c r="A198" s="21" t="s">
        <v>16</v>
      </c>
      <c r="B198" s="22" t="n">
        <v>9.5</v>
      </c>
      <c r="C198" s="23" t="s">
        <v>15</v>
      </c>
      <c r="D198" s="24" t="n">
        <v>5.42</v>
      </c>
      <c r="E198" s="28"/>
      <c r="F198" s="29" t="n">
        <v>1.05555555555556</v>
      </c>
      <c r="G198" s="27" t="n">
        <v>-0.15</v>
      </c>
    </row>
    <row r="199" customFormat="false" ht="15" hidden="false" customHeight="false" outlineLevel="0" collapsed="false">
      <c r="A199" s="21" t="s">
        <v>16</v>
      </c>
      <c r="B199" s="22" t="n">
        <v>10</v>
      </c>
      <c r="C199" s="23" t="s">
        <v>15</v>
      </c>
      <c r="D199" s="24" t="n">
        <v>5.36</v>
      </c>
      <c r="E199" s="28"/>
      <c r="F199" s="29" t="n">
        <v>1.11111111111111</v>
      </c>
      <c r="G199" s="27" t="n">
        <v>-0.21</v>
      </c>
    </row>
    <row r="200" customFormat="false" ht="15.75" hidden="false" customHeight="false" outlineLevel="0" collapsed="false">
      <c r="A200" s="21" t="s">
        <v>17</v>
      </c>
      <c r="B200" s="22" t="n">
        <v>11</v>
      </c>
      <c r="C200" s="23" t="s">
        <v>15</v>
      </c>
      <c r="D200" s="24" t="n">
        <v>5.47</v>
      </c>
      <c r="E200" s="40"/>
      <c r="F200" s="41" t="n">
        <v>1.22222222222222</v>
      </c>
      <c r="G200" s="42" t="n">
        <v>-0.100000000000001</v>
      </c>
    </row>
    <row r="201" customFormat="false" ht="15" hidden="false" customHeight="false" outlineLevel="0" collapsed="false">
      <c r="A201" s="16" t="s">
        <v>18</v>
      </c>
      <c r="B201" s="43" t="n">
        <v>9</v>
      </c>
      <c r="C201" s="14"/>
      <c r="D201" s="44"/>
      <c r="E201" s="9"/>
      <c r="F201" s="9"/>
      <c r="G201" s="11" t="n">
        <v>-1.79</v>
      </c>
    </row>
    <row r="202" customFormat="false" ht="15" hidden="false" customHeight="false" outlineLevel="0" collapsed="false">
      <c r="A202" s="16" t="s">
        <v>19</v>
      </c>
      <c r="B202" s="45" t="n">
        <v>5.57</v>
      </c>
      <c r="C202" s="14"/>
      <c r="D202" s="44"/>
      <c r="E202" s="9"/>
      <c r="F202" s="9"/>
      <c r="G202" s="11"/>
    </row>
    <row r="203" customFormat="false" ht="15" hidden="false" customHeight="false" outlineLevel="0" collapsed="false">
      <c r="A203" s="16" t="s">
        <v>20</v>
      </c>
      <c r="B203" s="46" t="n">
        <v>7.26</v>
      </c>
      <c r="C203" s="14"/>
      <c r="D203" s="44"/>
      <c r="E203" s="9"/>
      <c r="F203" s="9"/>
      <c r="G203" s="11"/>
      <c r="I203" s="47" t="b">
        <f aca="false">TRUE()</f>
        <v>1</v>
      </c>
    </row>
    <row r="204" customFormat="false" ht="15.75" hidden="false" customHeight="false" outlineLevel="0" collapsed="false">
      <c r="A204" s="48" t="s">
        <v>21</v>
      </c>
      <c r="B204" s="49" t="n">
        <v>5.36</v>
      </c>
      <c r="C204" s="50"/>
      <c r="D204" s="51"/>
      <c r="E204" s="9"/>
      <c r="F204" s="9"/>
      <c r="G204" s="11"/>
    </row>
    <row r="205" customFormat="false" ht="15.75" hidden="false" customHeight="false" outlineLevel="0" collapsed="false"/>
    <row r="206" customFormat="false" ht="15" hidden="false" customHeight="false" outlineLevel="0" collapsed="false">
      <c r="A206" s="5" t="s">
        <v>8</v>
      </c>
      <c r="B206" s="6" t="n">
        <v>45912</v>
      </c>
      <c r="C206" s="7"/>
      <c r="D206" s="8"/>
      <c r="E206" s="9"/>
      <c r="F206" s="10"/>
      <c r="G206" s="11"/>
    </row>
    <row r="207" customFormat="false" ht="15" hidden="false" customHeight="false" outlineLevel="0" collapsed="false">
      <c r="A207" s="12" t="s">
        <v>9</v>
      </c>
      <c r="B207" s="13" t="s">
        <v>22</v>
      </c>
      <c r="C207" s="14"/>
      <c r="D207" s="15"/>
      <c r="E207" s="9"/>
      <c r="F207" s="10"/>
      <c r="G207" s="11"/>
    </row>
    <row r="208" customFormat="false" ht="15.75" hidden="false" customHeight="false" outlineLevel="0" collapsed="false">
      <c r="A208" s="16" t="s">
        <v>10</v>
      </c>
      <c r="B208" s="17" t="n">
        <v>45967</v>
      </c>
      <c r="C208" s="14"/>
      <c r="D208" s="18"/>
      <c r="E208" s="9"/>
      <c r="F208" s="9"/>
      <c r="G208" s="11"/>
    </row>
    <row r="209" customFormat="false" ht="15.75" hidden="false" customHeight="false" outlineLevel="0" collapsed="false">
      <c r="A209" s="16" t="s">
        <v>11</v>
      </c>
      <c r="B209" s="17" t="n">
        <v>45972</v>
      </c>
      <c r="C209" s="14"/>
      <c r="D209" s="18"/>
      <c r="F209" s="19" t="s">
        <v>12</v>
      </c>
      <c r="G209" s="20" t="s">
        <v>13</v>
      </c>
    </row>
    <row r="210" customFormat="false" ht="15" hidden="false" customHeight="false" outlineLevel="0" collapsed="false">
      <c r="A210" s="21" t="s">
        <v>14</v>
      </c>
      <c r="B210" s="22" t="n">
        <v>7</v>
      </c>
      <c r="C210" s="23" t="s">
        <v>15</v>
      </c>
      <c r="D210" s="24" t="n">
        <v>8.32</v>
      </c>
      <c r="E210" s="25"/>
      <c r="F210" s="26" t="n">
        <v>0.777777777777778</v>
      </c>
      <c r="G210" s="27" t="n">
        <v>2.18</v>
      </c>
    </row>
    <row r="211" customFormat="false" ht="15" hidden="false" customHeight="false" outlineLevel="0" collapsed="false">
      <c r="A211" s="21" t="s">
        <v>16</v>
      </c>
      <c r="B211" s="22" t="n">
        <v>8</v>
      </c>
      <c r="C211" s="23" t="s">
        <v>15</v>
      </c>
      <c r="D211" s="24" t="n">
        <v>7</v>
      </c>
      <c r="E211" s="28"/>
      <c r="F211" s="29" t="n">
        <v>0.888888888888889</v>
      </c>
      <c r="G211" s="27" t="n">
        <v>0.86</v>
      </c>
    </row>
    <row r="212" customFormat="false" ht="15" hidden="false" customHeight="false" outlineLevel="0" collapsed="false">
      <c r="A212" s="21" t="s">
        <v>16</v>
      </c>
      <c r="B212" s="22" t="n">
        <v>8.5</v>
      </c>
      <c r="C212" s="23" t="s">
        <v>15</v>
      </c>
      <c r="D212" s="24" t="n">
        <v>6.5</v>
      </c>
      <c r="E212" s="28"/>
      <c r="F212" s="29" t="n">
        <v>0.944444444444444</v>
      </c>
      <c r="G212" s="27" t="n">
        <v>0.36</v>
      </c>
    </row>
    <row r="213" customFormat="false" ht="15.75" hidden="false" customHeight="false" outlineLevel="0" collapsed="false">
      <c r="A213" s="30" t="s">
        <v>16</v>
      </c>
      <c r="B213" s="22" t="n">
        <v>8.75</v>
      </c>
      <c r="C213" s="31" t="s">
        <v>15</v>
      </c>
      <c r="D213" s="32" t="n">
        <v>6.3</v>
      </c>
      <c r="E213" s="28"/>
      <c r="F213" s="29" t="n">
        <v>0.972222222222222</v>
      </c>
      <c r="G213" s="27" t="n">
        <v>0.16</v>
      </c>
    </row>
    <row r="214" customFormat="false" ht="15.75" hidden="false" customHeight="false" outlineLevel="0" collapsed="false">
      <c r="A214" s="33" t="s">
        <v>16</v>
      </c>
      <c r="B214" s="34" t="n">
        <v>9</v>
      </c>
      <c r="C214" s="35" t="s">
        <v>15</v>
      </c>
      <c r="D214" s="36" t="n">
        <v>6.14</v>
      </c>
      <c r="E214" s="28"/>
      <c r="F214" s="29" t="n">
        <v>1</v>
      </c>
      <c r="G214" s="27" t="n">
        <v>0</v>
      </c>
    </row>
    <row r="215" customFormat="false" ht="15" hidden="false" customHeight="false" outlineLevel="0" collapsed="false">
      <c r="A215" s="37" t="s">
        <v>16</v>
      </c>
      <c r="B215" s="22" t="n">
        <v>9.25</v>
      </c>
      <c r="C215" s="38" t="s">
        <v>15</v>
      </c>
      <c r="D215" s="39" t="n">
        <v>6.01</v>
      </c>
      <c r="E215" s="28"/>
      <c r="F215" s="29" t="n">
        <v>1.02777777777778</v>
      </c>
      <c r="G215" s="27" t="n">
        <v>-0.13</v>
      </c>
    </row>
    <row r="216" customFormat="false" ht="15" hidden="false" customHeight="false" outlineLevel="0" collapsed="false">
      <c r="A216" s="21" t="s">
        <v>16</v>
      </c>
      <c r="B216" s="22" t="n">
        <v>9.5</v>
      </c>
      <c r="C216" s="23" t="s">
        <v>15</v>
      </c>
      <c r="D216" s="24" t="n">
        <v>5.92</v>
      </c>
      <c r="E216" s="28"/>
      <c r="F216" s="29" t="n">
        <v>1.05555555555556</v>
      </c>
      <c r="G216" s="27" t="n">
        <v>-0.22</v>
      </c>
    </row>
    <row r="217" customFormat="false" ht="15" hidden="false" customHeight="false" outlineLevel="0" collapsed="false">
      <c r="A217" s="21" t="s">
        <v>16</v>
      </c>
      <c r="B217" s="22" t="n">
        <v>10</v>
      </c>
      <c r="C217" s="23" t="s">
        <v>15</v>
      </c>
      <c r="D217" s="24" t="n">
        <v>5.83</v>
      </c>
      <c r="E217" s="28"/>
      <c r="F217" s="29" t="n">
        <v>1.11111111111111</v>
      </c>
      <c r="G217" s="27" t="n">
        <v>-0.31</v>
      </c>
    </row>
    <row r="218" customFormat="false" ht="15.75" hidden="false" customHeight="false" outlineLevel="0" collapsed="false">
      <c r="A218" s="21" t="s">
        <v>17</v>
      </c>
      <c r="B218" s="22" t="n">
        <v>11</v>
      </c>
      <c r="C218" s="23" t="s">
        <v>15</v>
      </c>
      <c r="D218" s="24" t="n">
        <v>5.95</v>
      </c>
      <c r="E218" s="40"/>
      <c r="F218" s="41" t="n">
        <v>1.22222222222222</v>
      </c>
      <c r="G218" s="42" t="n">
        <v>-0.19</v>
      </c>
    </row>
    <row r="219" customFormat="false" ht="15" hidden="false" customHeight="false" outlineLevel="0" collapsed="false">
      <c r="A219" s="16" t="s">
        <v>18</v>
      </c>
      <c r="B219" s="43" t="n">
        <v>9</v>
      </c>
      <c r="C219" s="14"/>
      <c r="D219" s="44"/>
      <c r="E219" s="9"/>
      <c r="F219" s="9"/>
      <c r="G219" s="11" t="n">
        <v>-2.37</v>
      </c>
    </row>
    <row r="220" customFormat="false" ht="15" hidden="false" customHeight="false" outlineLevel="0" collapsed="false">
      <c r="A220" s="16" t="s">
        <v>19</v>
      </c>
      <c r="B220" s="45" t="n">
        <v>6.14</v>
      </c>
      <c r="C220" s="14"/>
      <c r="D220" s="44"/>
      <c r="E220" s="9"/>
      <c r="F220" s="9"/>
      <c r="G220" s="11"/>
    </row>
    <row r="221" customFormat="false" ht="15" hidden="false" customHeight="false" outlineLevel="0" collapsed="false">
      <c r="A221" s="16" t="s">
        <v>20</v>
      </c>
      <c r="B221" s="46" t="n">
        <v>8.32</v>
      </c>
      <c r="C221" s="14"/>
      <c r="D221" s="44"/>
      <c r="E221" s="9"/>
      <c r="F221" s="9"/>
      <c r="G221" s="11"/>
      <c r="I221" s="47" t="b">
        <f aca="false">TRUE()</f>
        <v>1</v>
      </c>
    </row>
    <row r="222" customFormat="false" ht="15.75" hidden="false" customHeight="false" outlineLevel="0" collapsed="false">
      <c r="A222" s="48" t="s">
        <v>21</v>
      </c>
      <c r="B222" s="49" t="n">
        <v>5.83</v>
      </c>
      <c r="C222" s="50"/>
      <c r="D222" s="51"/>
      <c r="E222" s="9"/>
      <c r="F222" s="9"/>
      <c r="G222" s="11"/>
    </row>
    <row r="223" customFormat="false" ht="15.75" hidden="false" customHeight="false" outlineLevel="0" collapsed="false"/>
    <row r="224" customFormat="false" ht="15" hidden="false" customHeight="false" outlineLevel="0" collapsed="false">
      <c r="A224" s="5" t="s">
        <v>8</v>
      </c>
      <c r="B224" s="6" t="n">
        <v>45912</v>
      </c>
      <c r="C224" s="7"/>
      <c r="D224" s="8"/>
      <c r="E224" s="9"/>
      <c r="F224" s="10"/>
      <c r="G224" s="11"/>
    </row>
    <row r="225" customFormat="false" ht="15" hidden="false" customHeight="false" outlineLevel="0" collapsed="false">
      <c r="A225" s="12" t="s">
        <v>9</v>
      </c>
      <c r="B225" s="13" t="s">
        <v>22</v>
      </c>
      <c r="C225" s="14"/>
      <c r="D225" s="15"/>
      <c r="E225" s="9"/>
      <c r="F225" s="10"/>
      <c r="G225" s="11"/>
    </row>
    <row r="226" customFormat="false" ht="15.75" hidden="false" customHeight="false" outlineLevel="0" collapsed="false">
      <c r="A226" s="16" t="s">
        <v>10</v>
      </c>
      <c r="B226" s="17" t="n">
        <v>46058</v>
      </c>
      <c r="C226" s="14"/>
      <c r="D226" s="18"/>
      <c r="E226" s="9"/>
      <c r="F226" s="9"/>
      <c r="G226" s="11"/>
    </row>
    <row r="227" customFormat="false" ht="15.75" hidden="false" customHeight="false" outlineLevel="0" collapsed="false">
      <c r="A227" s="16" t="s">
        <v>11</v>
      </c>
      <c r="B227" s="17" t="n">
        <v>46063</v>
      </c>
      <c r="C227" s="14"/>
      <c r="D227" s="18"/>
      <c r="F227" s="19" t="s">
        <v>12</v>
      </c>
      <c r="G227" s="20" t="s">
        <v>13</v>
      </c>
    </row>
    <row r="228" customFormat="false" ht="15" hidden="false" customHeight="false" outlineLevel="0" collapsed="false">
      <c r="A228" s="21" t="s">
        <v>14</v>
      </c>
      <c r="B228" s="22" t="n">
        <v>6.75</v>
      </c>
      <c r="C228" s="23" t="s">
        <v>15</v>
      </c>
      <c r="D228" s="24" t="n">
        <v>7.75</v>
      </c>
      <c r="E228" s="25"/>
      <c r="F228" s="26" t="n">
        <v>0.771428571428572</v>
      </c>
      <c r="G228" s="27" t="n">
        <v>1.79</v>
      </c>
    </row>
    <row r="229" customFormat="false" ht="15" hidden="false" customHeight="false" outlineLevel="0" collapsed="false">
      <c r="A229" s="21" t="s">
        <v>16</v>
      </c>
      <c r="B229" s="22" t="n">
        <v>7.75</v>
      </c>
      <c r="C229" s="23" t="s">
        <v>15</v>
      </c>
      <c r="D229" s="24" t="n">
        <v>6.65</v>
      </c>
      <c r="E229" s="28"/>
      <c r="F229" s="29" t="n">
        <v>0.885714285714286</v>
      </c>
      <c r="G229" s="27" t="n">
        <v>0.69</v>
      </c>
    </row>
    <row r="230" customFormat="false" ht="15" hidden="false" customHeight="false" outlineLevel="0" collapsed="false">
      <c r="A230" s="21" t="s">
        <v>16</v>
      </c>
      <c r="B230" s="22" t="n">
        <v>8.25</v>
      </c>
      <c r="C230" s="23" t="s">
        <v>15</v>
      </c>
      <c r="D230" s="24" t="n">
        <v>6.25</v>
      </c>
      <c r="E230" s="28"/>
      <c r="F230" s="29" t="n">
        <v>0.942857142857143</v>
      </c>
      <c r="G230" s="27" t="n">
        <v>0.29</v>
      </c>
    </row>
    <row r="231" customFormat="false" ht="15.75" hidden="false" customHeight="false" outlineLevel="0" collapsed="false">
      <c r="A231" s="30" t="s">
        <v>16</v>
      </c>
      <c r="B231" s="22" t="n">
        <v>8.5</v>
      </c>
      <c r="C231" s="31" t="s">
        <v>15</v>
      </c>
      <c r="D231" s="32" t="n">
        <v>6.09</v>
      </c>
      <c r="E231" s="28"/>
      <c r="F231" s="29" t="n">
        <v>0.971428571428571</v>
      </c>
      <c r="G231" s="27" t="n">
        <v>0.13</v>
      </c>
    </row>
    <row r="232" customFormat="false" ht="15.75" hidden="false" customHeight="false" outlineLevel="0" collapsed="false">
      <c r="A232" s="33" t="s">
        <v>16</v>
      </c>
      <c r="B232" s="34" t="n">
        <v>8.75</v>
      </c>
      <c r="C232" s="35" t="s">
        <v>15</v>
      </c>
      <c r="D232" s="36" t="n">
        <v>5.96</v>
      </c>
      <c r="E232" s="28"/>
      <c r="F232" s="29" t="n">
        <v>1</v>
      </c>
      <c r="G232" s="27" t="n">
        <v>0</v>
      </c>
    </row>
    <row r="233" customFormat="false" ht="15" hidden="false" customHeight="false" outlineLevel="0" collapsed="false">
      <c r="A233" s="37" t="s">
        <v>16</v>
      </c>
      <c r="B233" s="22" t="n">
        <v>9</v>
      </c>
      <c r="C233" s="38" t="s">
        <v>15</v>
      </c>
      <c r="D233" s="39" t="n">
        <v>5.86</v>
      </c>
      <c r="E233" s="28"/>
      <c r="F233" s="29" t="n">
        <v>1.02857142857143</v>
      </c>
      <c r="G233" s="27" t="n">
        <v>-0.0999999999999996</v>
      </c>
    </row>
    <row r="234" customFormat="false" ht="15" hidden="false" customHeight="false" outlineLevel="0" collapsed="false">
      <c r="A234" s="21" t="s">
        <v>16</v>
      </c>
      <c r="B234" s="22" t="n">
        <v>9.25</v>
      </c>
      <c r="C234" s="23" t="s">
        <v>15</v>
      </c>
      <c r="D234" s="24" t="n">
        <v>5.79</v>
      </c>
      <c r="E234" s="28"/>
      <c r="F234" s="29" t="n">
        <v>1.05714285714286</v>
      </c>
      <c r="G234" s="27" t="n">
        <v>-0.17</v>
      </c>
    </row>
    <row r="235" customFormat="false" ht="15" hidden="false" customHeight="false" outlineLevel="0" collapsed="false">
      <c r="A235" s="21" t="s">
        <v>16</v>
      </c>
      <c r="B235" s="22" t="n">
        <v>9.75</v>
      </c>
      <c r="C235" s="23" t="s">
        <v>15</v>
      </c>
      <c r="D235" s="24" t="n">
        <v>5.72</v>
      </c>
      <c r="E235" s="28"/>
      <c r="F235" s="29" t="n">
        <v>1.11428571428571</v>
      </c>
      <c r="G235" s="27" t="n">
        <v>-0.24</v>
      </c>
    </row>
    <row r="236" customFormat="false" ht="15.75" hidden="false" customHeight="false" outlineLevel="0" collapsed="false">
      <c r="A236" s="21" t="s">
        <v>17</v>
      </c>
      <c r="B236" s="22" t="n">
        <v>10.75</v>
      </c>
      <c r="C236" s="23" t="s">
        <v>15</v>
      </c>
      <c r="D236" s="24" t="n">
        <v>5.82</v>
      </c>
      <c r="E236" s="40"/>
      <c r="F236" s="41" t="n">
        <v>1.22857142857143</v>
      </c>
      <c r="G236" s="42" t="n">
        <v>-0.14</v>
      </c>
    </row>
    <row r="237" customFormat="false" ht="15" hidden="false" customHeight="false" outlineLevel="0" collapsed="false">
      <c r="A237" s="16" t="s">
        <v>18</v>
      </c>
      <c r="B237" s="43" t="n">
        <v>8.75</v>
      </c>
      <c r="C237" s="14"/>
      <c r="D237" s="44"/>
      <c r="E237" s="9"/>
      <c r="F237" s="9"/>
      <c r="G237" s="11" t="n">
        <v>-1.93</v>
      </c>
    </row>
    <row r="238" customFormat="false" ht="15" hidden="false" customHeight="false" outlineLevel="0" collapsed="false">
      <c r="A238" s="16" t="s">
        <v>19</v>
      </c>
      <c r="B238" s="45" t="n">
        <v>5.96</v>
      </c>
      <c r="C238" s="14"/>
      <c r="D238" s="44"/>
      <c r="E238" s="9"/>
      <c r="F238" s="9"/>
      <c r="G238" s="11"/>
    </row>
    <row r="239" customFormat="false" ht="15" hidden="false" customHeight="false" outlineLevel="0" collapsed="false">
      <c r="A239" s="16" t="s">
        <v>20</v>
      </c>
      <c r="B239" s="46" t="n">
        <v>7.75</v>
      </c>
      <c r="C239" s="14"/>
      <c r="D239" s="44"/>
      <c r="E239" s="9"/>
      <c r="F239" s="9"/>
      <c r="G239" s="11"/>
      <c r="I239" s="47" t="b">
        <f aca="false">TRUE()</f>
        <v>1</v>
      </c>
    </row>
    <row r="240" customFormat="false" ht="15.75" hidden="false" customHeight="false" outlineLevel="0" collapsed="false">
      <c r="A240" s="48" t="s">
        <v>21</v>
      </c>
      <c r="B240" s="49" t="n">
        <v>5.72</v>
      </c>
      <c r="C240" s="50"/>
      <c r="D240" s="51"/>
      <c r="E240" s="9"/>
      <c r="F240" s="9"/>
      <c r="G240" s="11"/>
    </row>
    <row r="241" customFormat="false" ht="15.75" hidden="false" customHeight="false" outlineLevel="0" collapsed="false"/>
    <row r="242" customFormat="false" ht="15" hidden="false" customHeight="false" outlineLevel="0" collapsed="false">
      <c r="A242" s="5" t="s">
        <v>8</v>
      </c>
      <c r="B242" s="6" t="n">
        <v>45912</v>
      </c>
      <c r="C242" s="7"/>
      <c r="D242" s="8"/>
      <c r="E242" s="9"/>
      <c r="F242" s="10"/>
      <c r="G242" s="11"/>
    </row>
    <row r="243" customFormat="false" ht="15" hidden="false" customHeight="false" outlineLevel="0" collapsed="false">
      <c r="A243" s="12" t="s">
        <v>9</v>
      </c>
      <c r="B243" s="13" t="s">
        <v>22</v>
      </c>
      <c r="C243" s="14"/>
      <c r="D243" s="15"/>
      <c r="E243" s="9"/>
      <c r="F243" s="10"/>
      <c r="G243" s="11"/>
    </row>
    <row r="244" customFormat="false" ht="15.75" hidden="false" customHeight="false" outlineLevel="0" collapsed="false">
      <c r="A244" s="16" t="s">
        <v>10</v>
      </c>
      <c r="B244" s="17" t="n">
        <v>46149</v>
      </c>
      <c r="C244" s="14"/>
      <c r="D244" s="18"/>
      <c r="E244" s="9"/>
      <c r="F244" s="9"/>
      <c r="G244" s="11"/>
    </row>
    <row r="245" customFormat="false" ht="15.75" hidden="false" customHeight="false" outlineLevel="0" collapsed="false">
      <c r="A245" s="16" t="s">
        <v>11</v>
      </c>
      <c r="B245" s="17" t="n">
        <v>46154</v>
      </c>
      <c r="C245" s="14"/>
      <c r="D245" s="18"/>
      <c r="F245" s="19" t="s">
        <v>12</v>
      </c>
      <c r="G245" s="20" t="s">
        <v>13</v>
      </c>
    </row>
    <row r="246" customFormat="false" ht="15" hidden="false" customHeight="false" outlineLevel="0" collapsed="false">
      <c r="A246" s="21" t="s">
        <v>14</v>
      </c>
      <c r="B246" s="22" t="n">
        <v>6.5</v>
      </c>
      <c r="C246" s="23" t="s">
        <v>15</v>
      </c>
      <c r="D246" s="24" t="n">
        <v>7.53</v>
      </c>
      <c r="E246" s="25"/>
      <c r="F246" s="26" t="n">
        <v>0.764705882352941</v>
      </c>
      <c r="G246" s="27" t="n">
        <v>1.74</v>
      </c>
    </row>
    <row r="247" customFormat="false" ht="15" hidden="false" customHeight="false" outlineLevel="0" collapsed="false">
      <c r="A247" s="21" t="s">
        <v>16</v>
      </c>
      <c r="B247" s="22" t="n">
        <v>7.5</v>
      </c>
      <c r="C247" s="23" t="s">
        <v>15</v>
      </c>
      <c r="D247" s="24" t="n">
        <v>6.45</v>
      </c>
      <c r="E247" s="28"/>
      <c r="F247" s="29" t="n">
        <v>0.882352941176471</v>
      </c>
      <c r="G247" s="27" t="n">
        <v>0.66</v>
      </c>
    </row>
    <row r="248" customFormat="false" ht="15" hidden="false" customHeight="false" outlineLevel="0" collapsed="false">
      <c r="A248" s="21" t="s">
        <v>16</v>
      </c>
      <c r="B248" s="22" t="n">
        <v>8</v>
      </c>
      <c r="C248" s="23" t="s">
        <v>15</v>
      </c>
      <c r="D248" s="24" t="n">
        <v>6.06</v>
      </c>
      <c r="E248" s="28"/>
      <c r="F248" s="29" t="n">
        <v>0.941176470588235</v>
      </c>
      <c r="G248" s="27" t="n">
        <v>0.27</v>
      </c>
    </row>
    <row r="249" customFormat="false" ht="15.75" hidden="false" customHeight="false" outlineLevel="0" collapsed="false">
      <c r="A249" s="30" t="s">
        <v>16</v>
      </c>
      <c r="B249" s="22" t="n">
        <v>8.25</v>
      </c>
      <c r="C249" s="31" t="s">
        <v>15</v>
      </c>
      <c r="D249" s="32" t="n">
        <v>5.91</v>
      </c>
      <c r="E249" s="28"/>
      <c r="F249" s="29" t="n">
        <v>0.970588235294118</v>
      </c>
      <c r="G249" s="27" t="n">
        <v>0.12</v>
      </c>
    </row>
    <row r="250" customFormat="false" ht="15.75" hidden="false" customHeight="false" outlineLevel="0" collapsed="false">
      <c r="A250" s="33" t="s">
        <v>16</v>
      </c>
      <c r="B250" s="34" t="n">
        <v>8.5</v>
      </c>
      <c r="C250" s="35" t="s">
        <v>15</v>
      </c>
      <c r="D250" s="36" t="n">
        <v>5.79</v>
      </c>
      <c r="E250" s="28"/>
      <c r="F250" s="29" t="n">
        <v>1</v>
      </c>
      <c r="G250" s="27" t="n">
        <v>0</v>
      </c>
    </row>
    <row r="251" customFormat="false" ht="15" hidden="false" customHeight="false" outlineLevel="0" collapsed="false">
      <c r="A251" s="37" t="s">
        <v>16</v>
      </c>
      <c r="B251" s="22" t="n">
        <v>8.75</v>
      </c>
      <c r="C251" s="38" t="s">
        <v>15</v>
      </c>
      <c r="D251" s="39" t="n">
        <v>5.69</v>
      </c>
      <c r="E251" s="28"/>
      <c r="F251" s="29" t="n">
        <v>1.02941176470588</v>
      </c>
      <c r="G251" s="27" t="n">
        <v>-0.0999999999999996</v>
      </c>
    </row>
    <row r="252" customFormat="false" ht="15" hidden="false" customHeight="false" outlineLevel="0" collapsed="false">
      <c r="A252" s="21" t="s">
        <v>16</v>
      </c>
      <c r="B252" s="22" t="n">
        <v>9</v>
      </c>
      <c r="C252" s="23" t="s">
        <v>15</v>
      </c>
      <c r="D252" s="24" t="n">
        <v>5.63</v>
      </c>
      <c r="E252" s="28"/>
      <c r="F252" s="29" t="n">
        <v>1.05882352941176</v>
      </c>
      <c r="G252" s="27" t="n">
        <v>-0.16</v>
      </c>
    </row>
    <row r="253" customFormat="false" ht="15" hidden="false" customHeight="false" outlineLevel="0" collapsed="false">
      <c r="A253" s="21" t="s">
        <v>16</v>
      </c>
      <c r="B253" s="22" t="n">
        <v>9.5</v>
      </c>
      <c r="C253" s="23" t="s">
        <v>15</v>
      </c>
      <c r="D253" s="24" t="n">
        <v>5.58</v>
      </c>
      <c r="E253" s="28"/>
      <c r="F253" s="29" t="n">
        <v>1.11764705882353</v>
      </c>
      <c r="G253" s="27" t="n">
        <v>-0.21</v>
      </c>
    </row>
    <row r="254" customFormat="false" ht="15.75" hidden="false" customHeight="false" outlineLevel="0" collapsed="false">
      <c r="A254" s="21" t="s">
        <v>17</v>
      </c>
      <c r="B254" s="22" t="n">
        <v>10.5</v>
      </c>
      <c r="C254" s="23" t="s">
        <v>15</v>
      </c>
      <c r="D254" s="24" t="n">
        <v>5.71</v>
      </c>
      <c r="E254" s="40"/>
      <c r="F254" s="41" t="n">
        <v>1.23529411764706</v>
      </c>
      <c r="G254" s="42" t="n">
        <v>-0.0800000000000001</v>
      </c>
    </row>
    <row r="255" customFormat="false" ht="15" hidden="false" customHeight="false" outlineLevel="0" collapsed="false">
      <c r="A255" s="16" t="s">
        <v>18</v>
      </c>
      <c r="B255" s="43" t="n">
        <v>8.5</v>
      </c>
      <c r="C255" s="14"/>
      <c r="D255" s="44"/>
      <c r="E255" s="9"/>
      <c r="F255" s="9"/>
      <c r="G255" s="11" t="n">
        <v>-1.82</v>
      </c>
    </row>
    <row r="256" customFormat="false" ht="15" hidden="false" customHeight="false" outlineLevel="0" collapsed="false">
      <c r="A256" s="16" t="s">
        <v>19</v>
      </c>
      <c r="B256" s="45" t="n">
        <v>5.79</v>
      </c>
      <c r="C256" s="14"/>
      <c r="D256" s="44"/>
      <c r="E256" s="9"/>
      <c r="F256" s="9"/>
      <c r="G256" s="11"/>
    </row>
    <row r="257" customFormat="false" ht="15" hidden="false" customHeight="false" outlineLevel="0" collapsed="false">
      <c r="A257" s="16" t="s">
        <v>20</v>
      </c>
      <c r="B257" s="46" t="n">
        <v>7.53</v>
      </c>
      <c r="C257" s="14"/>
      <c r="D257" s="44"/>
      <c r="E257" s="9"/>
      <c r="F257" s="9"/>
      <c r="G257" s="11"/>
      <c r="I257" s="47" t="b">
        <f aca="false">TRUE()</f>
        <v>1</v>
      </c>
    </row>
    <row r="258" customFormat="false" ht="15.75" hidden="false" customHeight="false" outlineLevel="0" collapsed="false">
      <c r="A258" s="48" t="s">
        <v>21</v>
      </c>
      <c r="B258" s="49" t="n">
        <v>5.58</v>
      </c>
      <c r="C258" s="50"/>
      <c r="D258" s="51"/>
      <c r="E258" s="9"/>
      <c r="F258" s="9"/>
      <c r="G258" s="11"/>
    </row>
    <row r="259" customFormat="false" ht="15.75" hidden="false" customHeight="false" outlineLevel="0" collapsed="false"/>
    <row r="260" customFormat="false" ht="15" hidden="false" customHeight="false" outlineLevel="0" collapsed="false">
      <c r="A260" s="5" t="s">
        <v>8</v>
      </c>
      <c r="B260" s="6" t="n">
        <v>45912</v>
      </c>
      <c r="C260" s="7"/>
      <c r="D260" s="8"/>
      <c r="E260" s="9"/>
      <c r="F260" s="10"/>
      <c r="G260" s="11"/>
    </row>
    <row r="261" customFormat="false" ht="15" hidden="false" customHeight="false" outlineLevel="0" collapsed="false">
      <c r="A261" s="12" t="s">
        <v>9</v>
      </c>
      <c r="B261" s="13" t="s">
        <v>22</v>
      </c>
      <c r="C261" s="14"/>
      <c r="D261" s="15"/>
      <c r="E261" s="9"/>
      <c r="F261" s="10"/>
      <c r="G261" s="11"/>
    </row>
    <row r="262" customFormat="false" ht="15.75" hidden="false" customHeight="false" outlineLevel="0" collapsed="false">
      <c r="A262" s="16" t="s">
        <v>10</v>
      </c>
      <c r="B262" s="17" t="n">
        <v>46240</v>
      </c>
      <c r="C262" s="14"/>
      <c r="D262" s="18"/>
      <c r="E262" s="9"/>
      <c r="F262" s="9"/>
      <c r="G262" s="11"/>
    </row>
    <row r="263" customFormat="false" ht="15.75" hidden="false" customHeight="false" outlineLevel="0" collapsed="false">
      <c r="A263" s="16" t="s">
        <v>11</v>
      </c>
      <c r="B263" s="17" t="n">
        <v>46246</v>
      </c>
      <c r="C263" s="14"/>
      <c r="D263" s="18"/>
      <c r="F263" s="19" t="s">
        <v>12</v>
      </c>
      <c r="G263" s="20" t="s">
        <v>13</v>
      </c>
    </row>
    <row r="264" customFormat="false" ht="15" hidden="false" customHeight="false" outlineLevel="0" collapsed="false">
      <c r="A264" s="21" t="s">
        <v>14</v>
      </c>
      <c r="B264" s="22" t="n">
        <v>6.25</v>
      </c>
      <c r="C264" s="23" t="s">
        <v>15</v>
      </c>
      <c r="D264" s="24" t="n">
        <v>7.31</v>
      </c>
      <c r="E264" s="25"/>
      <c r="F264" s="26" t="n">
        <v>0.757575757575758</v>
      </c>
      <c r="G264" s="27" t="n">
        <v>1.73</v>
      </c>
    </row>
    <row r="265" customFormat="false" ht="15" hidden="false" customHeight="false" outlineLevel="0" collapsed="false">
      <c r="A265" s="21" t="s">
        <v>16</v>
      </c>
      <c r="B265" s="22" t="n">
        <v>7.25</v>
      </c>
      <c r="C265" s="23" t="s">
        <v>15</v>
      </c>
      <c r="D265" s="24" t="n">
        <v>6.23</v>
      </c>
      <c r="E265" s="28"/>
      <c r="F265" s="29" t="n">
        <v>0.878787878787879</v>
      </c>
      <c r="G265" s="27" t="n">
        <v>0.65</v>
      </c>
    </row>
    <row r="266" customFormat="false" ht="15" hidden="false" customHeight="false" outlineLevel="0" collapsed="false">
      <c r="A266" s="21" t="s">
        <v>16</v>
      </c>
      <c r="B266" s="22" t="n">
        <v>7.75</v>
      </c>
      <c r="C266" s="23" t="s">
        <v>15</v>
      </c>
      <c r="D266" s="24" t="n">
        <v>5.85</v>
      </c>
      <c r="E266" s="28"/>
      <c r="F266" s="29" t="n">
        <v>0.939393939393939</v>
      </c>
      <c r="G266" s="27" t="n">
        <v>0.27</v>
      </c>
    </row>
    <row r="267" customFormat="false" ht="15.75" hidden="false" customHeight="false" outlineLevel="0" collapsed="false">
      <c r="A267" s="30" t="s">
        <v>16</v>
      </c>
      <c r="B267" s="22" t="n">
        <v>8</v>
      </c>
      <c r="C267" s="31" t="s">
        <v>15</v>
      </c>
      <c r="D267" s="32" t="n">
        <v>5.7</v>
      </c>
      <c r="E267" s="28"/>
      <c r="F267" s="29" t="n">
        <v>0.96969696969697</v>
      </c>
      <c r="G267" s="27" t="n">
        <v>0.12</v>
      </c>
    </row>
    <row r="268" customFormat="false" ht="15.75" hidden="false" customHeight="false" outlineLevel="0" collapsed="false">
      <c r="A268" s="33" t="s">
        <v>16</v>
      </c>
      <c r="B268" s="34" t="n">
        <v>8.25</v>
      </c>
      <c r="C268" s="35" t="s">
        <v>15</v>
      </c>
      <c r="D268" s="36" t="n">
        <v>5.58</v>
      </c>
      <c r="E268" s="28"/>
      <c r="F268" s="29" t="n">
        <v>1</v>
      </c>
      <c r="G268" s="27" t="n">
        <v>0</v>
      </c>
    </row>
    <row r="269" customFormat="false" ht="15" hidden="false" customHeight="false" outlineLevel="0" collapsed="false">
      <c r="A269" s="37" t="s">
        <v>16</v>
      </c>
      <c r="B269" s="22" t="n">
        <v>8.5</v>
      </c>
      <c r="C269" s="38" t="s">
        <v>15</v>
      </c>
      <c r="D269" s="39" t="n">
        <v>5.5</v>
      </c>
      <c r="E269" s="28"/>
      <c r="F269" s="29" t="n">
        <v>1.03030303030303</v>
      </c>
      <c r="G269" s="27" t="n">
        <v>-0.0800000000000001</v>
      </c>
    </row>
    <row r="270" customFormat="false" ht="15" hidden="false" customHeight="false" outlineLevel="0" collapsed="false">
      <c r="A270" s="21" t="s">
        <v>16</v>
      </c>
      <c r="B270" s="22" t="n">
        <v>8.75</v>
      </c>
      <c r="C270" s="23" t="s">
        <v>15</v>
      </c>
      <c r="D270" s="24" t="n">
        <v>5.45</v>
      </c>
      <c r="E270" s="28"/>
      <c r="F270" s="29" t="n">
        <v>1.06060606060606</v>
      </c>
      <c r="G270" s="27" t="n">
        <v>-0.13</v>
      </c>
    </row>
    <row r="271" customFormat="false" ht="15" hidden="false" customHeight="false" outlineLevel="0" collapsed="false">
      <c r="A271" s="21" t="s">
        <v>16</v>
      </c>
      <c r="B271" s="22" t="n">
        <v>9.25</v>
      </c>
      <c r="C271" s="23" t="s">
        <v>15</v>
      </c>
      <c r="D271" s="24" t="n">
        <v>5.42</v>
      </c>
      <c r="E271" s="28"/>
      <c r="F271" s="29" t="n">
        <v>1.12121212121212</v>
      </c>
      <c r="G271" s="27" t="n">
        <v>-0.16</v>
      </c>
    </row>
    <row r="272" customFormat="false" ht="15.75" hidden="false" customHeight="false" outlineLevel="0" collapsed="false">
      <c r="A272" s="21" t="s">
        <v>17</v>
      </c>
      <c r="B272" s="22" t="n">
        <v>10.25</v>
      </c>
      <c r="C272" s="23" t="s">
        <v>15</v>
      </c>
      <c r="D272" s="24" t="n">
        <v>5.6</v>
      </c>
      <c r="E272" s="40"/>
      <c r="F272" s="41" t="n">
        <v>1.24242424242424</v>
      </c>
      <c r="G272" s="42" t="n">
        <v>0.0199999999999996</v>
      </c>
    </row>
    <row r="273" customFormat="false" ht="15" hidden="false" customHeight="false" outlineLevel="0" collapsed="false">
      <c r="A273" s="16" t="s">
        <v>18</v>
      </c>
      <c r="B273" s="43" t="n">
        <v>8.25</v>
      </c>
      <c r="C273" s="14"/>
      <c r="D273" s="44"/>
      <c r="E273" s="9"/>
      <c r="F273" s="9"/>
      <c r="G273" s="11" t="n">
        <v>-1.71</v>
      </c>
    </row>
    <row r="274" customFormat="false" ht="15" hidden="false" customHeight="false" outlineLevel="0" collapsed="false">
      <c r="A274" s="16" t="s">
        <v>19</v>
      </c>
      <c r="B274" s="45" t="n">
        <v>5.58</v>
      </c>
      <c r="C274" s="14"/>
      <c r="D274" s="44"/>
      <c r="E274" s="9"/>
      <c r="F274" s="9"/>
      <c r="G274" s="11"/>
    </row>
    <row r="275" customFormat="false" ht="15" hidden="false" customHeight="false" outlineLevel="0" collapsed="false">
      <c r="A275" s="16" t="s">
        <v>20</v>
      </c>
      <c r="B275" s="46" t="n">
        <v>7.31</v>
      </c>
      <c r="C275" s="14"/>
      <c r="D275" s="44"/>
      <c r="E275" s="9"/>
      <c r="F275" s="9"/>
      <c r="G275" s="11"/>
    </row>
    <row r="276" customFormat="false" ht="15.75" hidden="false" customHeight="false" outlineLevel="0" collapsed="false">
      <c r="A276" s="48" t="s">
        <v>21</v>
      </c>
      <c r="B276" s="49" t="n">
        <v>5.42</v>
      </c>
      <c r="C276" s="50"/>
      <c r="D276" s="51"/>
      <c r="E276" s="9"/>
      <c r="F276" s="9"/>
      <c r="G276" s="11"/>
    </row>
    <row r="277" customFormat="false" ht="15.75" hidden="false" customHeight="false" outlineLevel="0" collapsed="false"/>
    <row r="278" customFormat="false" ht="15" hidden="false" customHeight="false" outlineLevel="0" collapsed="false">
      <c r="A278" s="5" t="s">
        <v>8</v>
      </c>
      <c r="B278" s="6" t="n">
        <v>45912</v>
      </c>
      <c r="C278" s="7"/>
      <c r="D278" s="8"/>
      <c r="E278" s="9"/>
      <c r="F278" s="10"/>
      <c r="G278" s="11"/>
    </row>
    <row r="279" customFormat="false" ht="15" hidden="false" customHeight="false" outlineLevel="0" collapsed="false">
      <c r="A279" s="12" t="s">
        <v>9</v>
      </c>
      <c r="B279" s="13" t="s">
        <v>22</v>
      </c>
      <c r="C279" s="14"/>
      <c r="D279" s="15"/>
      <c r="E279" s="9"/>
      <c r="F279" s="10"/>
      <c r="G279" s="11"/>
    </row>
    <row r="280" customFormat="false" ht="15.75" hidden="false" customHeight="false" outlineLevel="0" collapsed="false">
      <c r="A280" s="16" t="s">
        <v>10</v>
      </c>
      <c r="B280" s="17" t="n">
        <v>46331</v>
      </c>
      <c r="C280" s="14"/>
      <c r="D280" s="18"/>
      <c r="E280" s="9"/>
      <c r="F280" s="9"/>
      <c r="G280" s="11"/>
    </row>
    <row r="281" customFormat="false" ht="15.75" hidden="false" customHeight="false" outlineLevel="0" collapsed="false">
      <c r="A281" s="16" t="s">
        <v>11</v>
      </c>
      <c r="B281" s="17" t="n">
        <v>46336</v>
      </c>
      <c r="C281" s="14"/>
      <c r="D281" s="18"/>
      <c r="F281" s="19" t="s">
        <v>12</v>
      </c>
      <c r="G281" s="20" t="s">
        <v>13</v>
      </c>
    </row>
    <row r="282" customFormat="false" ht="15" hidden="false" customHeight="false" outlineLevel="0" collapsed="false">
      <c r="A282" s="21" t="s">
        <v>14</v>
      </c>
      <c r="B282" s="22" t="n">
        <v>6.25</v>
      </c>
      <c r="C282" s="23" t="s">
        <v>15</v>
      </c>
      <c r="D282" s="24" t="n">
        <v>6.78</v>
      </c>
      <c r="E282" s="25"/>
      <c r="F282" s="26" t="n">
        <v>0.757575757575758</v>
      </c>
      <c r="G282" s="27" t="n">
        <v>1.58</v>
      </c>
    </row>
    <row r="283" customFormat="false" ht="15" hidden="false" customHeight="false" outlineLevel="0" collapsed="false">
      <c r="A283" s="21" t="s">
        <v>16</v>
      </c>
      <c r="B283" s="22" t="n">
        <v>7.25</v>
      </c>
      <c r="C283" s="23" t="s">
        <v>15</v>
      </c>
      <c r="D283" s="24" t="n">
        <v>5.79</v>
      </c>
      <c r="E283" s="28"/>
      <c r="F283" s="29" t="n">
        <v>0.878787878787879</v>
      </c>
      <c r="G283" s="27" t="n">
        <v>0.59</v>
      </c>
    </row>
    <row r="284" customFormat="false" ht="15" hidden="false" customHeight="false" outlineLevel="0" collapsed="false">
      <c r="A284" s="21" t="s">
        <v>16</v>
      </c>
      <c r="B284" s="22" t="n">
        <v>7.75</v>
      </c>
      <c r="C284" s="23" t="s">
        <v>15</v>
      </c>
      <c r="D284" s="24" t="n">
        <v>5.44</v>
      </c>
      <c r="E284" s="28"/>
      <c r="F284" s="29" t="n">
        <v>0.939393939393939</v>
      </c>
      <c r="G284" s="27" t="n">
        <v>0.24</v>
      </c>
    </row>
    <row r="285" customFormat="false" ht="15.75" hidden="false" customHeight="false" outlineLevel="0" collapsed="false">
      <c r="A285" s="30" t="s">
        <v>16</v>
      </c>
      <c r="B285" s="22" t="n">
        <v>8</v>
      </c>
      <c r="C285" s="31" t="s">
        <v>15</v>
      </c>
      <c r="D285" s="32" t="n">
        <v>5.31</v>
      </c>
      <c r="E285" s="28"/>
      <c r="F285" s="29" t="n">
        <v>0.96969696969697</v>
      </c>
      <c r="G285" s="27" t="n">
        <v>0.109999999999999</v>
      </c>
    </row>
    <row r="286" customFormat="false" ht="15.75" hidden="false" customHeight="false" outlineLevel="0" collapsed="false">
      <c r="A286" s="33" t="s">
        <v>16</v>
      </c>
      <c r="B286" s="34" t="n">
        <v>8.25</v>
      </c>
      <c r="C286" s="35" t="s">
        <v>15</v>
      </c>
      <c r="D286" s="36" t="n">
        <v>5.2</v>
      </c>
      <c r="E286" s="28"/>
      <c r="F286" s="29" t="n">
        <v>1</v>
      </c>
      <c r="G286" s="27" t="n">
        <v>0</v>
      </c>
    </row>
    <row r="287" customFormat="false" ht="15" hidden="false" customHeight="false" outlineLevel="0" collapsed="false">
      <c r="A287" s="37" t="s">
        <v>16</v>
      </c>
      <c r="B287" s="22" t="n">
        <v>8.5</v>
      </c>
      <c r="C287" s="38" t="s">
        <v>15</v>
      </c>
      <c r="D287" s="39" t="n">
        <v>5.13</v>
      </c>
      <c r="E287" s="28"/>
      <c r="F287" s="29" t="n">
        <v>1.03030303030303</v>
      </c>
      <c r="G287" s="27" t="n">
        <v>-0.0700000000000003</v>
      </c>
    </row>
    <row r="288" customFormat="false" ht="15" hidden="false" customHeight="false" outlineLevel="0" collapsed="false">
      <c r="A288" s="21" t="s">
        <v>16</v>
      </c>
      <c r="B288" s="22" t="n">
        <v>8.75</v>
      </c>
      <c r="C288" s="23" t="s">
        <v>15</v>
      </c>
      <c r="D288" s="24" t="n">
        <v>5.08</v>
      </c>
      <c r="E288" s="28"/>
      <c r="F288" s="29" t="n">
        <v>1.06060606060606</v>
      </c>
      <c r="G288" s="27" t="n">
        <v>-0.12</v>
      </c>
    </row>
    <row r="289" customFormat="false" ht="15" hidden="false" customHeight="false" outlineLevel="0" collapsed="false">
      <c r="A289" s="21" t="s">
        <v>16</v>
      </c>
      <c r="B289" s="22" t="n">
        <v>9.25</v>
      </c>
      <c r="C289" s="23" t="s">
        <v>15</v>
      </c>
      <c r="D289" s="24" t="n">
        <v>5.07</v>
      </c>
      <c r="E289" s="28"/>
      <c r="F289" s="29" t="n">
        <v>1.12121212121212</v>
      </c>
      <c r="G289" s="27" t="n">
        <v>-0.13</v>
      </c>
    </row>
    <row r="290" customFormat="false" ht="15.75" hidden="false" customHeight="false" outlineLevel="0" collapsed="false">
      <c r="A290" s="21" t="s">
        <v>17</v>
      </c>
      <c r="B290" s="22" t="n">
        <v>10.25</v>
      </c>
      <c r="C290" s="23" t="s">
        <v>15</v>
      </c>
      <c r="D290" s="24" t="n">
        <v>5.24</v>
      </c>
      <c r="E290" s="40"/>
      <c r="F290" s="41" t="n">
        <v>1.24242424242424</v>
      </c>
      <c r="G290" s="42" t="n">
        <v>0.04</v>
      </c>
    </row>
    <row r="291" customFormat="false" ht="15" hidden="false" customHeight="false" outlineLevel="0" collapsed="false">
      <c r="A291" s="16" t="s">
        <v>18</v>
      </c>
      <c r="B291" s="43" t="n">
        <v>8.25</v>
      </c>
      <c r="C291" s="14"/>
      <c r="D291" s="44"/>
      <c r="E291" s="9"/>
      <c r="F291" s="9"/>
      <c r="G291" s="11" t="n">
        <v>-1.54</v>
      </c>
    </row>
    <row r="292" customFormat="false" ht="15" hidden="false" customHeight="false" outlineLevel="0" collapsed="false">
      <c r="A292" s="16" t="s">
        <v>19</v>
      </c>
      <c r="B292" s="45" t="n">
        <v>5.2</v>
      </c>
      <c r="C292" s="14"/>
      <c r="D292" s="44"/>
      <c r="E292" s="9"/>
      <c r="F292" s="9"/>
      <c r="G292" s="11"/>
    </row>
    <row r="293" customFormat="false" ht="15" hidden="false" customHeight="false" outlineLevel="0" collapsed="false">
      <c r="A293" s="16" t="s">
        <v>20</v>
      </c>
      <c r="B293" s="46" t="n">
        <v>6.78</v>
      </c>
      <c r="C293" s="14"/>
      <c r="D293" s="44"/>
      <c r="E293" s="9"/>
      <c r="F293" s="9"/>
      <c r="G293" s="11"/>
      <c r="I293" s="47" t="b">
        <f aca="false">TRUE()</f>
        <v>1</v>
      </c>
    </row>
    <row r="294" customFormat="false" ht="15.75" hidden="false" customHeight="false" outlineLevel="0" collapsed="false">
      <c r="A294" s="48" t="s">
        <v>21</v>
      </c>
      <c r="B294" s="49" t="n">
        <v>5.07</v>
      </c>
      <c r="C294" s="50"/>
      <c r="D294" s="51"/>
      <c r="E294" s="9"/>
      <c r="F294" s="9"/>
      <c r="G294" s="11"/>
    </row>
    <row r="295" customFormat="false" ht="15.75" hidden="false" customHeight="false" outlineLevel="0" collapsed="false"/>
    <row r="296" customFormat="false" ht="15" hidden="false" customHeight="false" outlineLevel="0" collapsed="false">
      <c r="A296" s="5" t="s">
        <v>8</v>
      </c>
      <c r="B296" s="6" t="n">
        <v>45912</v>
      </c>
      <c r="C296" s="7"/>
      <c r="D296" s="8"/>
      <c r="E296" s="9"/>
      <c r="F296" s="10"/>
      <c r="G296" s="11"/>
    </row>
    <row r="297" customFormat="false" ht="15" hidden="false" customHeight="false" outlineLevel="0" collapsed="false">
      <c r="A297" s="12" t="s">
        <v>9</v>
      </c>
      <c r="B297" s="13" t="s">
        <v>23</v>
      </c>
      <c r="C297" s="14"/>
      <c r="D297" s="15"/>
      <c r="E297" s="9"/>
      <c r="F297" s="10"/>
      <c r="G297" s="11"/>
    </row>
    <row r="298" customFormat="false" ht="15.75" hidden="false" customHeight="false" outlineLevel="0" collapsed="false">
      <c r="A298" s="16" t="s">
        <v>10</v>
      </c>
      <c r="B298" s="17" t="n">
        <v>45967</v>
      </c>
      <c r="C298" s="14"/>
      <c r="D298" s="18"/>
      <c r="E298" s="9"/>
      <c r="F298" s="9"/>
      <c r="G298" s="11"/>
    </row>
    <row r="299" customFormat="false" ht="15.75" hidden="false" customHeight="false" outlineLevel="0" collapsed="false">
      <c r="A299" s="16" t="s">
        <v>11</v>
      </c>
      <c r="B299" s="17" t="n">
        <v>45972</v>
      </c>
      <c r="C299" s="14"/>
      <c r="D299" s="18"/>
      <c r="F299" s="19" t="s">
        <v>12</v>
      </c>
      <c r="G299" s="20" t="s">
        <v>13</v>
      </c>
    </row>
    <row r="300" customFormat="false" ht="15" hidden="false" customHeight="false" outlineLevel="0" collapsed="false">
      <c r="A300" s="21" t="s">
        <v>14</v>
      </c>
      <c r="B300" s="22" t="n">
        <v>7.5</v>
      </c>
      <c r="C300" s="23" t="s">
        <v>15</v>
      </c>
      <c r="D300" s="24" t="n">
        <v>10.63</v>
      </c>
      <c r="E300" s="25"/>
      <c r="F300" s="26" t="n">
        <v>0.789473684210526</v>
      </c>
      <c r="G300" s="27" t="n">
        <v>2.79</v>
      </c>
    </row>
    <row r="301" customFormat="false" ht="15" hidden="false" customHeight="false" outlineLevel="0" collapsed="false">
      <c r="A301" s="21" t="s">
        <v>16</v>
      </c>
      <c r="B301" s="22" t="n">
        <v>8.5</v>
      </c>
      <c r="C301" s="23" t="s">
        <v>15</v>
      </c>
      <c r="D301" s="24" t="n">
        <v>8.9</v>
      </c>
      <c r="E301" s="28"/>
      <c r="F301" s="29" t="n">
        <v>0.894736842105263</v>
      </c>
      <c r="G301" s="27" t="n">
        <v>1.06</v>
      </c>
    </row>
    <row r="302" customFormat="false" ht="15" hidden="false" customHeight="false" outlineLevel="0" collapsed="false">
      <c r="A302" s="21" t="s">
        <v>16</v>
      </c>
      <c r="B302" s="22" t="n">
        <v>9</v>
      </c>
      <c r="C302" s="23" t="s">
        <v>15</v>
      </c>
      <c r="D302" s="24" t="n">
        <v>8.27</v>
      </c>
      <c r="E302" s="28"/>
      <c r="F302" s="29" t="n">
        <v>0.947368421052632</v>
      </c>
      <c r="G302" s="27" t="n">
        <v>0.43</v>
      </c>
    </row>
    <row r="303" customFormat="false" ht="15.75" hidden="false" customHeight="false" outlineLevel="0" collapsed="false">
      <c r="A303" s="30" t="s">
        <v>16</v>
      </c>
      <c r="B303" s="22" t="n">
        <v>9.25</v>
      </c>
      <c r="C303" s="31" t="s">
        <v>15</v>
      </c>
      <c r="D303" s="32" t="n">
        <v>8.03</v>
      </c>
      <c r="E303" s="28"/>
      <c r="F303" s="29" t="n">
        <v>0.973684210526316</v>
      </c>
      <c r="G303" s="27" t="n">
        <v>0.19</v>
      </c>
    </row>
    <row r="304" customFormat="false" ht="15.75" hidden="false" customHeight="false" outlineLevel="0" collapsed="false">
      <c r="A304" s="33" t="s">
        <v>16</v>
      </c>
      <c r="B304" s="34" t="n">
        <v>9.5</v>
      </c>
      <c r="C304" s="35" t="s">
        <v>15</v>
      </c>
      <c r="D304" s="36" t="n">
        <v>7.84</v>
      </c>
      <c r="E304" s="28"/>
      <c r="F304" s="29" t="n">
        <v>1</v>
      </c>
      <c r="G304" s="27" t="n">
        <v>0</v>
      </c>
    </row>
    <row r="305" customFormat="false" ht="15" hidden="false" customHeight="false" outlineLevel="0" collapsed="false">
      <c r="A305" s="37" t="s">
        <v>16</v>
      </c>
      <c r="B305" s="22" t="n">
        <v>9.75</v>
      </c>
      <c r="C305" s="38" t="s">
        <v>15</v>
      </c>
      <c r="D305" s="39" t="n">
        <v>7.7</v>
      </c>
      <c r="E305" s="28"/>
      <c r="F305" s="29" t="n">
        <v>1.02631578947368</v>
      </c>
      <c r="G305" s="27" t="n">
        <v>-0.14</v>
      </c>
    </row>
    <row r="306" customFormat="false" ht="15" hidden="false" customHeight="false" outlineLevel="0" collapsed="false">
      <c r="A306" s="21" t="s">
        <v>16</v>
      </c>
      <c r="B306" s="22" t="n">
        <v>10</v>
      </c>
      <c r="C306" s="23" t="s">
        <v>15</v>
      </c>
      <c r="D306" s="24" t="n">
        <v>7.62</v>
      </c>
      <c r="E306" s="28"/>
      <c r="F306" s="29" t="n">
        <v>1.05263157894737</v>
      </c>
      <c r="G306" s="27" t="n">
        <v>-0.22</v>
      </c>
    </row>
    <row r="307" customFormat="false" ht="15" hidden="false" customHeight="false" outlineLevel="0" collapsed="false">
      <c r="A307" s="21" t="s">
        <v>16</v>
      </c>
      <c r="B307" s="22" t="n">
        <v>10.5</v>
      </c>
      <c r="C307" s="23" t="s">
        <v>15</v>
      </c>
      <c r="D307" s="24" t="n">
        <v>7.59</v>
      </c>
      <c r="E307" s="28"/>
      <c r="F307" s="29" t="n">
        <v>1.10526315789474</v>
      </c>
      <c r="G307" s="27" t="n">
        <v>-0.25</v>
      </c>
    </row>
    <row r="308" customFormat="false" ht="15.75" hidden="false" customHeight="false" outlineLevel="0" collapsed="false">
      <c r="A308" s="21" t="s">
        <v>17</v>
      </c>
      <c r="B308" s="22" t="n">
        <v>11.5</v>
      </c>
      <c r="C308" s="23" t="s">
        <v>15</v>
      </c>
      <c r="D308" s="24" t="n">
        <v>7.88</v>
      </c>
      <c r="E308" s="40"/>
      <c r="F308" s="41" t="n">
        <v>1.21052631578947</v>
      </c>
      <c r="G308" s="42" t="n">
        <v>0.04</v>
      </c>
    </row>
    <row r="309" customFormat="false" ht="15" hidden="false" customHeight="false" outlineLevel="0" collapsed="false">
      <c r="A309" s="16" t="s">
        <v>18</v>
      </c>
      <c r="B309" s="43" t="n">
        <v>9.5</v>
      </c>
      <c r="C309" s="14"/>
      <c r="D309" s="44"/>
      <c r="E309" s="9"/>
      <c r="F309" s="9"/>
      <c r="G309" s="11" t="n">
        <v>-2.75</v>
      </c>
    </row>
    <row r="310" customFormat="false" ht="15" hidden="false" customHeight="false" outlineLevel="0" collapsed="false">
      <c r="A310" s="16" t="s">
        <v>19</v>
      </c>
      <c r="B310" s="45" t="n">
        <v>7.84</v>
      </c>
      <c r="C310" s="14"/>
      <c r="D310" s="44"/>
      <c r="E310" s="9"/>
      <c r="F310" s="9"/>
      <c r="G310" s="11"/>
    </row>
    <row r="311" customFormat="false" ht="15" hidden="false" customHeight="false" outlineLevel="0" collapsed="false">
      <c r="A311" s="16" t="s">
        <v>20</v>
      </c>
      <c r="B311" s="46" t="n">
        <v>10.63</v>
      </c>
      <c r="C311" s="14"/>
      <c r="D311" s="44"/>
      <c r="E311" s="9"/>
      <c r="F311" s="9"/>
      <c r="G311" s="11"/>
    </row>
    <row r="312" customFormat="false" ht="15.75" hidden="false" customHeight="false" outlineLevel="0" collapsed="false">
      <c r="A312" s="48" t="s">
        <v>21</v>
      </c>
      <c r="B312" s="49" t="n">
        <v>7.59</v>
      </c>
      <c r="C312" s="50"/>
      <c r="D312" s="51"/>
      <c r="E312" s="9"/>
      <c r="F312" s="9"/>
      <c r="G312" s="11"/>
    </row>
    <row r="313" customFormat="false" ht="15.75" hidden="false" customHeight="false" outlineLevel="0" collapsed="false"/>
    <row r="314" customFormat="false" ht="15" hidden="false" customHeight="false" outlineLevel="0" collapsed="false">
      <c r="A314" s="5" t="s">
        <v>8</v>
      </c>
      <c r="B314" s="6" t="n">
        <v>45912</v>
      </c>
      <c r="C314" s="7"/>
      <c r="D314" s="8"/>
      <c r="E314" s="9"/>
      <c r="F314" s="10"/>
      <c r="G314" s="11"/>
    </row>
    <row r="315" customFormat="false" ht="15" hidden="false" customHeight="false" outlineLevel="0" collapsed="false">
      <c r="A315" s="12" t="s">
        <v>9</v>
      </c>
      <c r="B315" s="13" t="s">
        <v>23</v>
      </c>
      <c r="C315" s="14"/>
      <c r="D315" s="15"/>
      <c r="E315" s="9"/>
      <c r="F315" s="10"/>
      <c r="G315" s="11"/>
    </row>
    <row r="316" customFormat="false" ht="15.75" hidden="false" customHeight="false" outlineLevel="0" collapsed="false">
      <c r="A316" s="16" t="s">
        <v>10</v>
      </c>
      <c r="B316" s="17" t="n">
        <v>46058</v>
      </c>
      <c r="C316" s="14"/>
      <c r="D316" s="18"/>
      <c r="E316" s="9"/>
      <c r="F316" s="9"/>
      <c r="G316" s="11"/>
    </row>
    <row r="317" customFormat="false" ht="15.75" hidden="false" customHeight="false" outlineLevel="0" collapsed="false">
      <c r="A317" s="16" t="s">
        <v>11</v>
      </c>
      <c r="B317" s="17" t="n">
        <v>46063</v>
      </c>
      <c r="C317" s="14"/>
      <c r="D317" s="18"/>
      <c r="F317" s="19" t="s">
        <v>12</v>
      </c>
      <c r="G317" s="20" t="s">
        <v>13</v>
      </c>
    </row>
    <row r="318" customFormat="false" ht="15" hidden="false" customHeight="false" outlineLevel="0" collapsed="false">
      <c r="A318" s="21" t="s">
        <v>14</v>
      </c>
      <c r="B318" s="22" t="n">
        <v>7.5</v>
      </c>
      <c r="C318" s="23" t="s">
        <v>15</v>
      </c>
      <c r="D318" s="24" t="n">
        <v>9.91</v>
      </c>
      <c r="E318" s="25"/>
      <c r="F318" s="26" t="n">
        <v>0.789473684210526</v>
      </c>
      <c r="G318" s="27" t="n">
        <v>2.22</v>
      </c>
    </row>
    <row r="319" customFormat="false" ht="15" hidden="false" customHeight="false" outlineLevel="0" collapsed="false">
      <c r="A319" s="21" t="s">
        <v>16</v>
      </c>
      <c r="B319" s="22" t="n">
        <v>8.5</v>
      </c>
      <c r="C319" s="23" t="s">
        <v>15</v>
      </c>
      <c r="D319" s="24" t="n">
        <v>8.52</v>
      </c>
      <c r="E319" s="28"/>
      <c r="F319" s="29" t="n">
        <v>0.894736842105263</v>
      </c>
      <c r="G319" s="27" t="n">
        <v>0.829999999999999</v>
      </c>
    </row>
    <row r="320" customFormat="false" ht="15" hidden="false" customHeight="false" outlineLevel="0" collapsed="false">
      <c r="A320" s="21" t="s">
        <v>16</v>
      </c>
      <c r="B320" s="22" t="n">
        <v>9</v>
      </c>
      <c r="C320" s="23" t="s">
        <v>15</v>
      </c>
      <c r="D320" s="24" t="n">
        <v>8.03</v>
      </c>
      <c r="E320" s="28"/>
      <c r="F320" s="29" t="n">
        <v>0.947368421052632</v>
      </c>
      <c r="G320" s="27" t="n">
        <v>0.339999999999999</v>
      </c>
    </row>
    <row r="321" customFormat="false" ht="15.75" hidden="false" customHeight="false" outlineLevel="0" collapsed="false">
      <c r="A321" s="30" t="s">
        <v>16</v>
      </c>
      <c r="B321" s="22" t="n">
        <v>9.25</v>
      </c>
      <c r="C321" s="31" t="s">
        <v>15</v>
      </c>
      <c r="D321" s="32" t="n">
        <v>7.84</v>
      </c>
      <c r="E321" s="28"/>
      <c r="F321" s="29" t="n">
        <v>0.973684210526316</v>
      </c>
      <c r="G321" s="27" t="n">
        <v>0.149999999999999</v>
      </c>
    </row>
    <row r="322" customFormat="false" ht="15.75" hidden="false" customHeight="false" outlineLevel="0" collapsed="false">
      <c r="A322" s="33" t="s">
        <v>16</v>
      </c>
      <c r="B322" s="34" t="n">
        <v>9.5</v>
      </c>
      <c r="C322" s="35" t="s">
        <v>15</v>
      </c>
      <c r="D322" s="36" t="n">
        <v>7.69</v>
      </c>
      <c r="E322" s="28"/>
      <c r="F322" s="29" t="n">
        <v>1</v>
      </c>
      <c r="G322" s="27" t="n">
        <v>0</v>
      </c>
    </row>
    <row r="323" customFormat="false" ht="15" hidden="false" customHeight="false" outlineLevel="0" collapsed="false">
      <c r="A323" s="37" t="s">
        <v>16</v>
      </c>
      <c r="B323" s="22" t="n">
        <v>9.75</v>
      </c>
      <c r="C323" s="38" t="s">
        <v>15</v>
      </c>
      <c r="D323" s="39" t="n">
        <v>7.59</v>
      </c>
      <c r="E323" s="28"/>
      <c r="F323" s="29" t="n">
        <v>1.02631578947368</v>
      </c>
      <c r="G323" s="27" t="n">
        <v>-0.100000000000001</v>
      </c>
    </row>
    <row r="324" customFormat="false" ht="15" hidden="false" customHeight="false" outlineLevel="0" collapsed="false">
      <c r="A324" s="21" t="s">
        <v>16</v>
      </c>
      <c r="B324" s="22" t="n">
        <v>10</v>
      </c>
      <c r="C324" s="23" t="s">
        <v>15</v>
      </c>
      <c r="D324" s="24" t="n">
        <v>7.52</v>
      </c>
      <c r="E324" s="28"/>
      <c r="F324" s="29" t="n">
        <v>1.05263157894737</v>
      </c>
      <c r="G324" s="27" t="n">
        <v>-0.170000000000001</v>
      </c>
    </row>
    <row r="325" customFormat="false" ht="15" hidden="false" customHeight="false" outlineLevel="0" collapsed="false">
      <c r="A325" s="21" t="s">
        <v>16</v>
      </c>
      <c r="B325" s="22" t="n">
        <v>10.5</v>
      </c>
      <c r="C325" s="23" t="s">
        <v>15</v>
      </c>
      <c r="D325" s="24" t="n">
        <v>7.5</v>
      </c>
      <c r="E325" s="28"/>
      <c r="F325" s="29" t="n">
        <v>1.10526315789474</v>
      </c>
      <c r="G325" s="27" t="n">
        <v>-0.19</v>
      </c>
    </row>
    <row r="326" customFormat="false" ht="15.75" hidden="false" customHeight="false" outlineLevel="0" collapsed="false">
      <c r="A326" s="21" t="s">
        <v>17</v>
      </c>
      <c r="B326" s="22" t="n">
        <v>11.5</v>
      </c>
      <c r="C326" s="23" t="s">
        <v>15</v>
      </c>
      <c r="D326" s="24" t="n">
        <v>7.74</v>
      </c>
      <c r="E326" s="40"/>
      <c r="F326" s="41" t="n">
        <v>1.21052631578947</v>
      </c>
      <c r="G326" s="42" t="n">
        <v>0.0499999999999998</v>
      </c>
    </row>
    <row r="327" customFormat="false" ht="15" hidden="false" customHeight="false" outlineLevel="0" collapsed="false">
      <c r="A327" s="16" t="s">
        <v>18</v>
      </c>
      <c r="B327" s="43" t="n">
        <v>9.5</v>
      </c>
      <c r="C327" s="14"/>
      <c r="D327" s="44"/>
      <c r="E327" s="9"/>
      <c r="F327" s="9"/>
      <c r="G327" s="11" t="n">
        <v>-2.17</v>
      </c>
    </row>
    <row r="328" customFormat="false" ht="15" hidden="false" customHeight="false" outlineLevel="0" collapsed="false">
      <c r="A328" s="16" t="s">
        <v>19</v>
      </c>
      <c r="B328" s="45" t="n">
        <v>7.69</v>
      </c>
      <c r="C328" s="14"/>
      <c r="D328" s="44"/>
      <c r="E328" s="9"/>
      <c r="F328" s="9"/>
      <c r="G328" s="11"/>
    </row>
    <row r="329" customFormat="false" ht="15" hidden="false" customHeight="false" outlineLevel="0" collapsed="false">
      <c r="A329" s="16" t="s">
        <v>20</v>
      </c>
      <c r="B329" s="46" t="n">
        <v>9.91</v>
      </c>
      <c r="C329" s="14"/>
      <c r="D329" s="44"/>
      <c r="E329" s="9"/>
      <c r="F329" s="9"/>
      <c r="G329" s="11"/>
      <c r="I329" s="47" t="b">
        <f aca="false">TRUE()</f>
        <v>1</v>
      </c>
    </row>
    <row r="330" customFormat="false" ht="15.75" hidden="false" customHeight="false" outlineLevel="0" collapsed="false">
      <c r="A330" s="48" t="s">
        <v>21</v>
      </c>
      <c r="B330" s="49" t="n">
        <v>7.5</v>
      </c>
      <c r="C330" s="50"/>
      <c r="D330" s="51"/>
      <c r="E330" s="9"/>
      <c r="F330" s="9"/>
      <c r="G330" s="11"/>
    </row>
    <row r="331" customFormat="false" ht="15.75" hidden="false" customHeight="false" outlineLevel="0" collapsed="false"/>
    <row r="332" customFormat="false" ht="15" hidden="false" customHeight="false" outlineLevel="0" collapsed="false">
      <c r="A332" s="5" t="s">
        <v>8</v>
      </c>
      <c r="B332" s="6" t="n">
        <v>45912</v>
      </c>
      <c r="C332" s="7"/>
      <c r="D332" s="8"/>
      <c r="E332" s="9"/>
      <c r="F332" s="10"/>
      <c r="G332" s="11"/>
    </row>
    <row r="333" customFormat="false" ht="15" hidden="false" customHeight="false" outlineLevel="0" collapsed="false">
      <c r="A333" s="12" t="s">
        <v>9</v>
      </c>
      <c r="B333" s="13" t="s">
        <v>23</v>
      </c>
      <c r="C333" s="14"/>
      <c r="D333" s="15"/>
      <c r="E333" s="9"/>
      <c r="F333" s="10"/>
      <c r="G333" s="11"/>
    </row>
    <row r="334" customFormat="false" ht="15.75" hidden="false" customHeight="false" outlineLevel="0" collapsed="false">
      <c r="A334" s="16" t="s">
        <v>10</v>
      </c>
      <c r="B334" s="17" t="n">
        <v>46149</v>
      </c>
      <c r="C334" s="14"/>
      <c r="D334" s="18"/>
      <c r="E334" s="9"/>
      <c r="F334" s="9"/>
      <c r="G334" s="11"/>
    </row>
    <row r="335" customFormat="false" ht="15.75" hidden="false" customHeight="false" outlineLevel="0" collapsed="false">
      <c r="A335" s="16" t="s">
        <v>11</v>
      </c>
      <c r="B335" s="17" t="n">
        <v>46154</v>
      </c>
      <c r="C335" s="14"/>
      <c r="D335" s="18"/>
      <c r="F335" s="19" t="s">
        <v>12</v>
      </c>
      <c r="G335" s="20" t="s">
        <v>13</v>
      </c>
    </row>
    <row r="336" customFormat="false" ht="15" hidden="false" customHeight="false" outlineLevel="0" collapsed="false">
      <c r="A336" s="21" t="s">
        <v>14</v>
      </c>
      <c r="B336" s="22" t="n">
        <v>7.5</v>
      </c>
      <c r="C336" s="23" t="s">
        <v>15</v>
      </c>
      <c r="D336" s="24" t="n">
        <v>10.25</v>
      </c>
      <c r="E336" s="25"/>
      <c r="F336" s="26" t="n">
        <v>0.789473684210526</v>
      </c>
      <c r="G336" s="27" t="n">
        <v>2.33</v>
      </c>
    </row>
    <row r="337" customFormat="false" ht="15" hidden="false" customHeight="false" outlineLevel="0" collapsed="false">
      <c r="A337" s="21" t="s">
        <v>16</v>
      </c>
      <c r="B337" s="22" t="n">
        <v>8.5</v>
      </c>
      <c r="C337" s="23" t="s">
        <v>15</v>
      </c>
      <c r="D337" s="24" t="n">
        <v>8.78</v>
      </c>
      <c r="E337" s="28"/>
      <c r="F337" s="29" t="n">
        <v>0.894736842105263</v>
      </c>
      <c r="G337" s="27" t="n">
        <v>0.859999999999999</v>
      </c>
    </row>
    <row r="338" customFormat="false" ht="15" hidden="false" customHeight="false" outlineLevel="0" collapsed="false">
      <c r="A338" s="21" t="s">
        <v>16</v>
      </c>
      <c r="B338" s="22" t="n">
        <v>9</v>
      </c>
      <c r="C338" s="23" t="s">
        <v>15</v>
      </c>
      <c r="D338" s="24" t="n">
        <v>8.26</v>
      </c>
      <c r="E338" s="28"/>
      <c r="F338" s="29" t="n">
        <v>0.947368421052632</v>
      </c>
      <c r="G338" s="27" t="n">
        <v>0.34</v>
      </c>
    </row>
    <row r="339" customFormat="false" ht="15.75" hidden="false" customHeight="false" outlineLevel="0" collapsed="false">
      <c r="A339" s="30" t="s">
        <v>16</v>
      </c>
      <c r="B339" s="22" t="n">
        <v>9.25</v>
      </c>
      <c r="C339" s="31" t="s">
        <v>15</v>
      </c>
      <c r="D339" s="32" t="n">
        <v>8.07</v>
      </c>
      <c r="E339" s="28"/>
      <c r="F339" s="29" t="n">
        <v>0.973684210526316</v>
      </c>
      <c r="G339" s="27" t="n">
        <v>0.15</v>
      </c>
    </row>
    <row r="340" customFormat="false" ht="15.75" hidden="false" customHeight="false" outlineLevel="0" collapsed="false">
      <c r="A340" s="33" t="s">
        <v>16</v>
      </c>
      <c r="B340" s="34" t="n">
        <v>9.5</v>
      </c>
      <c r="C340" s="35" t="s">
        <v>15</v>
      </c>
      <c r="D340" s="36" t="n">
        <v>7.92</v>
      </c>
      <c r="E340" s="28"/>
      <c r="F340" s="29" t="n">
        <v>1</v>
      </c>
      <c r="G340" s="27" t="n">
        <v>0</v>
      </c>
    </row>
    <row r="341" customFormat="false" ht="15" hidden="false" customHeight="false" outlineLevel="0" collapsed="false">
      <c r="A341" s="37" t="s">
        <v>16</v>
      </c>
      <c r="B341" s="22" t="n">
        <v>9.75</v>
      </c>
      <c r="C341" s="38" t="s">
        <v>15</v>
      </c>
      <c r="D341" s="39" t="n">
        <v>7.83</v>
      </c>
      <c r="E341" s="28"/>
      <c r="F341" s="29" t="n">
        <v>1.02631578947368</v>
      </c>
      <c r="G341" s="27" t="n">
        <v>-0.0899999999999999</v>
      </c>
    </row>
    <row r="342" customFormat="false" ht="15" hidden="false" customHeight="false" outlineLevel="0" collapsed="false">
      <c r="A342" s="21" t="s">
        <v>16</v>
      </c>
      <c r="B342" s="22" t="n">
        <v>10</v>
      </c>
      <c r="C342" s="23" t="s">
        <v>15</v>
      </c>
      <c r="D342" s="24" t="n">
        <v>7.78</v>
      </c>
      <c r="E342" s="28"/>
      <c r="F342" s="29" t="n">
        <v>1.05263157894737</v>
      </c>
      <c r="G342" s="27" t="n">
        <v>-0.14</v>
      </c>
    </row>
    <row r="343" customFormat="false" ht="15" hidden="false" customHeight="false" outlineLevel="0" collapsed="false">
      <c r="A343" s="21" t="s">
        <v>16</v>
      </c>
      <c r="B343" s="22" t="n">
        <v>10.5</v>
      </c>
      <c r="C343" s="23" t="s">
        <v>15</v>
      </c>
      <c r="D343" s="24" t="n">
        <v>7.79</v>
      </c>
      <c r="E343" s="28"/>
      <c r="F343" s="29" t="n">
        <v>1.10526315789474</v>
      </c>
      <c r="G343" s="27" t="n">
        <v>-0.13</v>
      </c>
    </row>
    <row r="344" customFormat="false" ht="15.75" hidden="false" customHeight="false" outlineLevel="0" collapsed="false">
      <c r="A344" s="21" t="s">
        <v>17</v>
      </c>
      <c r="B344" s="22" t="n">
        <v>11.5</v>
      </c>
      <c r="C344" s="23" t="s">
        <v>15</v>
      </c>
      <c r="D344" s="24" t="n">
        <v>8.13</v>
      </c>
      <c r="E344" s="40"/>
      <c r="F344" s="41" t="n">
        <v>1.21052631578947</v>
      </c>
      <c r="G344" s="42" t="n">
        <v>0.210000000000001</v>
      </c>
    </row>
    <row r="345" customFormat="false" ht="15" hidden="false" customHeight="false" outlineLevel="0" collapsed="false">
      <c r="A345" s="16" t="s">
        <v>18</v>
      </c>
      <c r="B345" s="43" t="n">
        <v>9.5</v>
      </c>
      <c r="C345" s="14"/>
      <c r="D345" s="44"/>
      <c r="E345" s="9"/>
      <c r="F345" s="9"/>
      <c r="G345" s="11" t="n">
        <v>-2.12</v>
      </c>
    </row>
    <row r="346" customFormat="false" ht="15" hidden="false" customHeight="false" outlineLevel="0" collapsed="false">
      <c r="A346" s="16" t="s">
        <v>19</v>
      </c>
      <c r="B346" s="45" t="n">
        <v>7.92</v>
      </c>
      <c r="C346" s="14"/>
      <c r="D346" s="44"/>
      <c r="E346" s="9"/>
      <c r="F346" s="9"/>
      <c r="G346" s="11"/>
    </row>
    <row r="347" customFormat="false" ht="15" hidden="false" customHeight="false" outlineLevel="0" collapsed="false">
      <c r="A347" s="16" t="s">
        <v>20</v>
      </c>
      <c r="B347" s="46" t="n">
        <v>10.25</v>
      </c>
      <c r="C347" s="14"/>
      <c r="D347" s="44"/>
      <c r="E347" s="9"/>
      <c r="F347" s="9"/>
      <c r="G347" s="11"/>
      <c r="I347" s="47" t="b">
        <f aca="false">TRUE()</f>
        <v>1</v>
      </c>
    </row>
    <row r="348" customFormat="false" ht="15.75" hidden="false" customHeight="false" outlineLevel="0" collapsed="false">
      <c r="A348" s="48" t="s">
        <v>21</v>
      </c>
      <c r="B348" s="49" t="n">
        <v>7.78</v>
      </c>
      <c r="C348" s="50"/>
      <c r="D348" s="51"/>
      <c r="E348" s="9"/>
      <c r="F348" s="9"/>
      <c r="G348" s="11"/>
    </row>
    <row r="349" customFormat="false" ht="15.75" hidden="false" customHeight="false" outlineLevel="0" collapsed="false"/>
    <row r="350" customFormat="false" ht="15" hidden="false" customHeight="false" outlineLevel="0" collapsed="false">
      <c r="A350" s="5" t="s">
        <v>8</v>
      </c>
      <c r="B350" s="6" t="n">
        <v>45912</v>
      </c>
      <c r="C350" s="7"/>
      <c r="D350" s="8"/>
      <c r="E350" s="9"/>
      <c r="F350" s="10"/>
      <c r="G350" s="11"/>
    </row>
    <row r="351" customFormat="false" ht="15" hidden="false" customHeight="false" outlineLevel="0" collapsed="false">
      <c r="A351" s="12" t="s">
        <v>9</v>
      </c>
      <c r="B351" s="13" t="s">
        <v>23</v>
      </c>
      <c r="C351" s="14"/>
      <c r="D351" s="15"/>
      <c r="E351" s="9"/>
      <c r="F351" s="10"/>
      <c r="G351" s="11"/>
    </row>
    <row r="352" customFormat="false" ht="15.75" hidden="false" customHeight="false" outlineLevel="0" collapsed="false">
      <c r="A352" s="16" t="s">
        <v>10</v>
      </c>
      <c r="B352" s="17" t="n">
        <v>46240</v>
      </c>
      <c r="C352" s="14"/>
      <c r="D352" s="18"/>
      <c r="E352" s="9"/>
      <c r="F352" s="9"/>
      <c r="G352" s="11"/>
    </row>
    <row r="353" customFormat="false" ht="15.75" hidden="false" customHeight="false" outlineLevel="0" collapsed="false">
      <c r="A353" s="16" t="s">
        <v>11</v>
      </c>
      <c r="B353" s="17" t="n">
        <v>46246</v>
      </c>
      <c r="C353" s="14"/>
      <c r="D353" s="18"/>
      <c r="F353" s="19" t="s">
        <v>12</v>
      </c>
      <c r="G353" s="20" t="s">
        <v>13</v>
      </c>
    </row>
    <row r="354" customFormat="false" ht="15" hidden="false" customHeight="false" outlineLevel="0" collapsed="false">
      <c r="A354" s="21" t="s">
        <v>14</v>
      </c>
      <c r="B354" s="22" t="n">
        <v>7.75</v>
      </c>
      <c r="C354" s="23" t="s">
        <v>15</v>
      </c>
      <c r="D354" s="24" t="n">
        <v>10.15</v>
      </c>
      <c r="E354" s="25"/>
      <c r="F354" s="26" t="n">
        <v>0.794871794871795</v>
      </c>
      <c r="G354" s="27" t="n">
        <v>2.4</v>
      </c>
    </row>
    <row r="355" customFormat="false" ht="15" hidden="false" customHeight="false" outlineLevel="0" collapsed="false">
      <c r="A355" s="21" t="s">
        <v>16</v>
      </c>
      <c r="B355" s="22" t="n">
        <v>8.75</v>
      </c>
      <c r="C355" s="23" t="s">
        <v>15</v>
      </c>
      <c r="D355" s="24" t="n">
        <v>8.61</v>
      </c>
      <c r="E355" s="28"/>
      <c r="F355" s="29" t="n">
        <v>0.897435897435898</v>
      </c>
      <c r="G355" s="27" t="n">
        <v>0.859999999999999</v>
      </c>
    </row>
    <row r="356" customFormat="false" ht="15" hidden="false" customHeight="false" outlineLevel="0" collapsed="false">
      <c r="A356" s="21" t="s">
        <v>16</v>
      </c>
      <c r="B356" s="22" t="n">
        <v>9.25</v>
      </c>
      <c r="C356" s="23" t="s">
        <v>15</v>
      </c>
      <c r="D356" s="24" t="n">
        <v>8.07</v>
      </c>
      <c r="E356" s="28"/>
      <c r="F356" s="29" t="n">
        <v>0.948717948717949</v>
      </c>
      <c r="G356" s="27" t="n">
        <v>0.32</v>
      </c>
    </row>
    <row r="357" customFormat="false" ht="15.75" hidden="false" customHeight="false" outlineLevel="0" collapsed="false">
      <c r="A357" s="30" t="s">
        <v>16</v>
      </c>
      <c r="B357" s="22" t="n">
        <v>9.5</v>
      </c>
      <c r="C357" s="31" t="s">
        <v>15</v>
      </c>
      <c r="D357" s="32" t="n">
        <v>7.88</v>
      </c>
      <c r="E357" s="28"/>
      <c r="F357" s="29" t="n">
        <v>0.974358974358974</v>
      </c>
      <c r="G357" s="27" t="n">
        <v>0.13</v>
      </c>
    </row>
    <row r="358" customFormat="false" ht="15.75" hidden="false" customHeight="false" outlineLevel="0" collapsed="false">
      <c r="A358" s="33" t="s">
        <v>16</v>
      </c>
      <c r="B358" s="34" t="n">
        <v>9.75</v>
      </c>
      <c r="C358" s="35" t="s">
        <v>15</v>
      </c>
      <c r="D358" s="36" t="n">
        <v>7.75</v>
      </c>
      <c r="E358" s="28"/>
      <c r="F358" s="29" t="n">
        <v>1</v>
      </c>
      <c r="G358" s="27" t="n">
        <v>0</v>
      </c>
    </row>
    <row r="359" customFormat="false" ht="15" hidden="false" customHeight="false" outlineLevel="0" collapsed="false">
      <c r="A359" s="37" t="s">
        <v>16</v>
      </c>
      <c r="B359" s="22" t="n">
        <v>10</v>
      </c>
      <c r="C359" s="38" t="s">
        <v>15</v>
      </c>
      <c r="D359" s="39" t="n">
        <v>7.67</v>
      </c>
      <c r="E359" s="28"/>
      <c r="F359" s="29" t="n">
        <v>1.02564102564103</v>
      </c>
      <c r="G359" s="27" t="n">
        <v>-0.0800000000000001</v>
      </c>
    </row>
    <row r="360" customFormat="false" ht="15" hidden="false" customHeight="false" outlineLevel="0" collapsed="false">
      <c r="A360" s="21" t="s">
        <v>16</v>
      </c>
      <c r="B360" s="22" t="n">
        <v>10.25</v>
      </c>
      <c r="C360" s="23" t="s">
        <v>15</v>
      </c>
      <c r="D360" s="24" t="n">
        <v>7.64</v>
      </c>
      <c r="E360" s="28"/>
      <c r="F360" s="29" t="n">
        <v>1.05128205128205</v>
      </c>
      <c r="G360" s="27" t="n">
        <v>-0.11</v>
      </c>
    </row>
    <row r="361" customFormat="false" ht="15" hidden="false" customHeight="false" outlineLevel="0" collapsed="false">
      <c r="A361" s="21" t="s">
        <v>16</v>
      </c>
      <c r="B361" s="22" t="n">
        <v>10.75</v>
      </c>
      <c r="C361" s="23" t="s">
        <v>15</v>
      </c>
      <c r="D361" s="24" t="n">
        <v>7.71</v>
      </c>
      <c r="E361" s="28"/>
      <c r="F361" s="29" t="n">
        <v>1.1025641025641</v>
      </c>
      <c r="G361" s="27" t="n">
        <v>-0.04</v>
      </c>
    </row>
    <row r="362" customFormat="false" ht="15.75" hidden="false" customHeight="false" outlineLevel="0" collapsed="false">
      <c r="A362" s="21" t="s">
        <v>17</v>
      </c>
      <c r="B362" s="22" t="n">
        <v>11.75</v>
      </c>
      <c r="C362" s="23" t="s">
        <v>15</v>
      </c>
      <c r="D362" s="24" t="n">
        <v>8.16</v>
      </c>
      <c r="E362" s="40"/>
      <c r="F362" s="41" t="n">
        <v>1.20512820512821</v>
      </c>
      <c r="G362" s="42" t="n">
        <v>0.41</v>
      </c>
    </row>
    <row r="363" customFormat="false" ht="15" hidden="false" customHeight="false" outlineLevel="0" collapsed="false">
      <c r="A363" s="16" t="s">
        <v>18</v>
      </c>
      <c r="B363" s="43" t="n">
        <v>9.75</v>
      </c>
      <c r="C363" s="14"/>
      <c r="D363" s="44"/>
      <c r="E363" s="9"/>
      <c r="F363" s="9"/>
      <c r="G363" s="11" t="n">
        <v>-1.99</v>
      </c>
    </row>
    <row r="364" customFormat="false" ht="15" hidden="false" customHeight="false" outlineLevel="0" collapsed="false">
      <c r="A364" s="16" t="s">
        <v>19</v>
      </c>
      <c r="B364" s="45" t="n">
        <v>7.75</v>
      </c>
      <c r="C364" s="14"/>
      <c r="D364" s="44"/>
      <c r="E364" s="9"/>
      <c r="F364" s="9"/>
      <c r="G364" s="11"/>
    </row>
    <row r="365" customFormat="false" ht="15" hidden="false" customHeight="false" outlineLevel="0" collapsed="false">
      <c r="A365" s="16" t="s">
        <v>20</v>
      </c>
      <c r="B365" s="46" t="n">
        <v>10.15</v>
      </c>
      <c r="C365" s="14"/>
      <c r="D365" s="44"/>
      <c r="E365" s="9"/>
      <c r="F365" s="9"/>
      <c r="G365" s="11"/>
    </row>
    <row r="366" customFormat="false" ht="15.75" hidden="false" customHeight="false" outlineLevel="0" collapsed="false">
      <c r="A366" s="48" t="s">
        <v>21</v>
      </c>
      <c r="B366" s="49" t="n">
        <v>7.64</v>
      </c>
      <c r="C366" s="50"/>
      <c r="D366" s="51"/>
      <c r="E366" s="9"/>
      <c r="F366" s="9"/>
      <c r="G366" s="11"/>
    </row>
    <row r="367" customFormat="false" ht="15.75" hidden="false" customHeight="false" outlineLevel="0" collapsed="false"/>
    <row r="368" customFormat="false" ht="15" hidden="false" customHeight="false" outlineLevel="0" collapsed="false">
      <c r="A368" s="5" t="s">
        <v>8</v>
      </c>
      <c r="B368" s="6" t="n">
        <v>45912</v>
      </c>
      <c r="C368" s="7"/>
      <c r="D368" s="8"/>
      <c r="E368" s="9"/>
      <c r="F368" s="10"/>
      <c r="G368" s="11"/>
    </row>
    <row r="369" customFormat="false" ht="15" hidden="false" customHeight="false" outlineLevel="0" collapsed="false">
      <c r="A369" s="12" t="s">
        <v>9</v>
      </c>
      <c r="B369" s="13" t="s">
        <v>23</v>
      </c>
      <c r="C369" s="14"/>
      <c r="D369" s="15"/>
      <c r="E369" s="9"/>
      <c r="F369" s="10"/>
      <c r="G369" s="11"/>
    </row>
    <row r="370" customFormat="false" ht="15.75" hidden="false" customHeight="false" outlineLevel="0" collapsed="false">
      <c r="A370" s="16" t="s">
        <v>10</v>
      </c>
      <c r="B370" s="17" t="n">
        <v>46331</v>
      </c>
      <c r="C370" s="14"/>
      <c r="D370" s="18"/>
      <c r="E370" s="9"/>
      <c r="F370" s="9"/>
      <c r="G370" s="11"/>
    </row>
    <row r="371" customFormat="false" ht="15.75" hidden="false" customHeight="false" outlineLevel="0" collapsed="false">
      <c r="A371" s="16" t="s">
        <v>11</v>
      </c>
      <c r="B371" s="17" t="n">
        <v>46336</v>
      </c>
      <c r="C371" s="14"/>
      <c r="D371" s="18"/>
      <c r="F371" s="19" t="s">
        <v>12</v>
      </c>
      <c r="G371" s="20" t="s">
        <v>13</v>
      </c>
    </row>
    <row r="372" customFormat="false" ht="15" hidden="false" customHeight="false" outlineLevel="0" collapsed="false">
      <c r="A372" s="21" t="s">
        <v>14</v>
      </c>
      <c r="B372" s="22" t="n">
        <v>7.75</v>
      </c>
      <c r="C372" s="23" t="s">
        <v>15</v>
      </c>
      <c r="D372" s="24" t="n">
        <v>10.34</v>
      </c>
      <c r="E372" s="25"/>
      <c r="F372" s="26" t="n">
        <v>0.794871794871795</v>
      </c>
      <c r="G372" s="27" t="n">
        <v>2.43</v>
      </c>
    </row>
    <row r="373" customFormat="false" ht="15" hidden="false" customHeight="false" outlineLevel="0" collapsed="false">
      <c r="A373" s="21" t="s">
        <v>16</v>
      </c>
      <c r="B373" s="22" t="n">
        <v>8.75</v>
      </c>
      <c r="C373" s="23" t="s">
        <v>15</v>
      </c>
      <c r="D373" s="24" t="n">
        <v>8.76</v>
      </c>
      <c r="E373" s="28"/>
      <c r="F373" s="29" t="n">
        <v>0.897435897435898</v>
      </c>
      <c r="G373" s="27" t="n">
        <v>0.85</v>
      </c>
    </row>
    <row r="374" customFormat="false" ht="15" hidden="false" customHeight="false" outlineLevel="0" collapsed="false">
      <c r="A374" s="21" t="s">
        <v>16</v>
      </c>
      <c r="B374" s="22" t="n">
        <v>9.25</v>
      </c>
      <c r="C374" s="23" t="s">
        <v>15</v>
      </c>
      <c r="D374" s="24" t="n">
        <v>8.23</v>
      </c>
      <c r="E374" s="28"/>
      <c r="F374" s="29" t="n">
        <v>0.948717948717949</v>
      </c>
      <c r="G374" s="27" t="n">
        <v>0.32</v>
      </c>
    </row>
    <row r="375" customFormat="false" ht="15.75" hidden="false" customHeight="false" outlineLevel="0" collapsed="false">
      <c r="A375" s="30" t="s">
        <v>16</v>
      </c>
      <c r="B375" s="22" t="n">
        <v>9.5</v>
      </c>
      <c r="C375" s="31" t="s">
        <v>15</v>
      </c>
      <c r="D375" s="32" t="n">
        <v>8.04</v>
      </c>
      <c r="E375" s="28"/>
      <c r="F375" s="29" t="n">
        <v>0.974358974358974</v>
      </c>
      <c r="G375" s="27" t="n">
        <v>0.129999999999999</v>
      </c>
    </row>
    <row r="376" customFormat="false" ht="15.75" hidden="false" customHeight="false" outlineLevel="0" collapsed="false">
      <c r="A376" s="33" t="s">
        <v>16</v>
      </c>
      <c r="B376" s="34" t="n">
        <v>9.75</v>
      </c>
      <c r="C376" s="35" t="s">
        <v>15</v>
      </c>
      <c r="D376" s="36" t="n">
        <v>7.91</v>
      </c>
      <c r="E376" s="28"/>
      <c r="F376" s="29" t="n">
        <v>1</v>
      </c>
      <c r="G376" s="27" t="n">
        <v>0</v>
      </c>
    </row>
    <row r="377" customFormat="false" ht="15" hidden="false" customHeight="false" outlineLevel="0" collapsed="false">
      <c r="A377" s="37" t="s">
        <v>16</v>
      </c>
      <c r="B377" s="22" t="n">
        <v>10</v>
      </c>
      <c r="C377" s="38" t="s">
        <v>15</v>
      </c>
      <c r="D377" s="39" t="n">
        <v>7.83</v>
      </c>
      <c r="E377" s="28"/>
      <c r="F377" s="29" t="n">
        <v>1.02564102564103</v>
      </c>
      <c r="G377" s="27" t="n">
        <v>-0.0800000000000001</v>
      </c>
    </row>
    <row r="378" customFormat="false" ht="15" hidden="false" customHeight="false" outlineLevel="0" collapsed="false">
      <c r="A378" s="21" t="s">
        <v>16</v>
      </c>
      <c r="B378" s="22" t="n">
        <v>10.25</v>
      </c>
      <c r="C378" s="23" t="s">
        <v>15</v>
      </c>
      <c r="D378" s="24" t="n">
        <v>7.81</v>
      </c>
      <c r="E378" s="28"/>
      <c r="F378" s="29" t="n">
        <v>1.05128205128205</v>
      </c>
      <c r="G378" s="27" t="n">
        <v>-0.100000000000001</v>
      </c>
    </row>
    <row r="379" customFormat="false" ht="15" hidden="false" customHeight="false" outlineLevel="0" collapsed="false">
      <c r="A379" s="21" t="s">
        <v>16</v>
      </c>
      <c r="B379" s="22" t="n">
        <v>10.75</v>
      </c>
      <c r="C379" s="23" t="s">
        <v>15</v>
      </c>
      <c r="D379" s="24" t="n">
        <v>7.89</v>
      </c>
      <c r="E379" s="28"/>
      <c r="F379" s="29" t="n">
        <v>1.1025641025641</v>
      </c>
      <c r="G379" s="27" t="n">
        <v>-0.0200000000000005</v>
      </c>
    </row>
    <row r="380" customFormat="false" ht="15.75" hidden="false" customHeight="false" outlineLevel="0" collapsed="false">
      <c r="A380" s="21" t="s">
        <v>17</v>
      </c>
      <c r="B380" s="22" t="n">
        <v>11.75</v>
      </c>
      <c r="C380" s="23" t="s">
        <v>15</v>
      </c>
      <c r="D380" s="24" t="n">
        <v>8.38</v>
      </c>
      <c r="E380" s="40"/>
      <c r="F380" s="41" t="n">
        <v>1.20512820512821</v>
      </c>
      <c r="G380" s="42" t="n">
        <v>0.470000000000001</v>
      </c>
    </row>
    <row r="381" customFormat="false" ht="15" hidden="false" customHeight="false" outlineLevel="0" collapsed="false">
      <c r="A381" s="16" t="s">
        <v>18</v>
      </c>
      <c r="B381" s="43" t="n">
        <v>9.75</v>
      </c>
      <c r="C381" s="14"/>
      <c r="D381" s="44"/>
      <c r="E381" s="9"/>
      <c r="F381" s="9"/>
      <c r="G381" s="11" t="n">
        <v>-1.96</v>
      </c>
    </row>
    <row r="382" customFormat="false" ht="15" hidden="false" customHeight="false" outlineLevel="0" collapsed="false">
      <c r="A382" s="16" t="s">
        <v>19</v>
      </c>
      <c r="B382" s="45" t="n">
        <v>7.91</v>
      </c>
      <c r="C382" s="14"/>
      <c r="D382" s="44"/>
      <c r="E382" s="9"/>
      <c r="F382" s="9"/>
      <c r="G382" s="11"/>
    </row>
    <row r="383" customFormat="false" ht="15" hidden="false" customHeight="false" outlineLevel="0" collapsed="false">
      <c r="A383" s="16" t="s">
        <v>20</v>
      </c>
      <c r="B383" s="46" t="n">
        <v>10.34</v>
      </c>
      <c r="C383" s="14"/>
      <c r="D383" s="44"/>
      <c r="E383" s="9"/>
      <c r="F383" s="9"/>
      <c r="G383" s="11"/>
      <c r="I383" s="47" t="b">
        <f aca="false">TRUE()</f>
        <v>1</v>
      </c>
    </row>
    <row r="384" customFormat="false" ht="15.75" hidden="false" customHeight="false" outlineLevel="0" collapsed="false">
      <c r="A384" s="48" t="s">
        <v>21</v>
      </c>
      <c r="B384" s="49" t="n">
        <v>7.81</v>
      </c>
      <c r="C384" s="50"/>
      <c r="D384" s="51"/>
      <c r="E384" s="9"/>
      <c r="F384" s="9"/>
      <c r="G384" s="11"/>
    </row>
    <row r="385" customFormat="false" ht="15.75" hidden="false" customHeight="false" outlineLevel="0" collapsed="false"/>
    <row r="386" customFormat="false" ht="15" hidden="false" customHeight="false" outlineLevel="0" collapsed="false">
      <c r="A386" s="5" t="s">
        <v>8</v>
      </c>
      <c r="B386" s="6" t="n">
        <v>45912</v>
      </c>
      <c r="C386" s="7"/>
      <c r="D386" s="8"/>
      <c r="E386" s="9"/>
      <c r="F386" s="10"/>
      <c r="G386" s="11"/>
    </row>
    <row r="387" customFormat="false" ht="15" hidden="false" customHeight="false" outlineLevel="0" collapsed="false">
      <c r="A387" s="12" t="s">
        <v>9</v>
      </c>
      <c r="B387" s="23" t="n">
        <v>2037</v>
      </c>
      <c r="C387" s="14"/>
      <c r="D387" s="15"/>
      <c r="E387" s="9"/>
      <c r="F387" s="10"/>
      <c r="G387" s="11"/>
    </row>
    <row r="388" customFormat="false" ht="15.75" hidden="false" customHeight="false" outlineLevel="0" collapsed="false">
      <c r="A388" s="16" t="s">
        <v>10</v>
      </c>
      <c r="B388" s="17" t="n">
        <v>45967</v>
      </c>
      <c r="C388" s="14"/>
      <c r="D388" s="18"/>
      <c r="E388" s="9"/>
      <c r="F388" s="9"/>
      <c r="G388" s="11"/>
    </row>
    <row r="389" customFormat="false" ht="15.75" hidden="false" customHeight="false" outlineLevel="0" collapsed="false">
      <c r="A389" s="16" t="s">
        <v>11</v>
      </c>
      <c r="B389" s="17" t="n">
        <v>45972</v>
      </c>
      <c r="C389" s="14"/>
      <c r="D389" s="18"/>
      <c r="F389" s="19" t="s">
        <v>12</v>
      </c>
      <c r="G389" s="20" t="s">
        <v>13</v>
      </c>
    </row>
    <row r="390" customFormat="false" ht="15" hidden="false" customHeight="false" outlineLevel="0" collapsed="false">
      <c r="A390" s="21" t="s">
        <v>14</v>
      </c>
      <c r="B390" s="22" t="n">
        <v>8</v>
      </c>
      <c r="C390" s="23" t="s">
        <v>15</v>
      </c>
      <c r="D390" s="24" t="n">
        <v>11.95</v>
      </c>
      <c r="E390" s="25"/>
      <c r="F390" s="26" t="n">
        <v>0.8</v>
      </c>
      <c r="G390" s="27" t="n">
        <v>3.11</v>
      </c>
    </row>
    <row r="391" customFormat="false" ht="15" hidden="false" customHeight="false" outlineLevel="0" collapsed="false">
      <c r="A391" s="21" t="s">
        <v>16</v>
      </c>
      <c r="B391" s="22" t="n">
        <v>9</v>
      </c>
      <c r="C391" s="23" t="s">
        <v>15</v>
      </c>
      <c r="D391" s="24" t="n">
        <v>10</v>
      </c>
      <c r="E391" s="28"/>
      <c r="F391" s="29" t="n">
        <v>0.9</v>
      </c>
      <c r="G391" s="27" t="n">
        <v>1.16</v>
      </c>
    </row>
    <row r="392" customFormat="false" ht="15" hidden="false" customHeight="false" outlineLevel="0" collapsed="false">
      <c r="A392" s="21" t="s">
        <v>16</v>
      </c>
      <c r="B392" s="22" t="n">
        <v>9.5</v>
      </c>
      <c r="C392" s="23" t="s">
        <v>15</v>
      </c>
      <c r="D392" s="24" t="n">
        <v>9.31</v>
      </c>
      <c r="E392" s="28"/>
      <c r="F392" s="29" t="n">
        <v>0.95</v>
      </c>
      <c r="G392" s="27" t="n">
        <v>0.470000000000001</v>
      </c>
    </row>
    <row r="393" customFormat="false" ht="15.75" hidden="false" customHeight="false" outlineLevel="0" collapsed="false">
      <c r="A393" s="30" t="s">
        <v>16</v>
      </c>
      <c r="B393" s="22" t="n">
        <v>9.75</v>
      </c>
      <c r="C393" s="31" t="s">
        <v>15</v>
      </c>
      <c r="D393" s="32" t="n">
        <v>9.04</v>
      </c>
      <c r="E393" s="28"/>
      <c r="F393" s="29" t="n">
        <v>0.975</v>
      </c>
      <c r="G393" s="27" t="n">
        <v>0.199999999999999</v>
      </c>
    </row>
    <row r="394" customFormat="false" ht="15.75" hidden="false" customHeight="false" outlineLevel="0" collapsed="false">
      <c r="A394" s="33" t="s">
        <v>16</v>
      </c>
      <c r="B394" s="34" t="n">
        <v>10</v>
      </c>
      <c r="C394" s="35" t="s">
        <v>15</v>
      </c>
      <c r="D394" s="36" t="n">
        <v>8.84</v>
      </c>
      <c r="E394" s="28"/>
      <c r="F394" s="29" t="n">
        <v>1</v>
      </c>
      <c r="G394" s="27" t="n">
        <v>0</v>
      </c>
    </row>
    <row r="395" customFormat="false" ht="15" hidden="false" customHeight="false" outlineLevel="0" collapsed="false">
      <c r="A395" s="37" t="s">
        <v>16</v>
      </c>
      <c r="B395" s="22" t="n">
        <v>10.25</v>
      </c>
      <c r="C395" s="38" t="s">
        <v>15</v>
      </c>
      <c r="D395" s="39" t="n">
        <v>8.7</v>
      </c>
      <c r="E395" s="28"/>
      <c r="F395" s="29" t="n">
        <v>1.025</v>
      </c>
      <c r="G395" s="27" t="n">
        <v>-0.140000000000001</v>
      </c>
    </row>
    <row r="396" customFormat="false" ht="15" hidden="false" customHeight="false" outlineLevel="0" collapsed="false">
      <c r="A396" s="21" t="s">
        <v>16</v>
      </c>
      <c r="B396" s="22" t="n">
        <v>10.5</v>
      </c>
      <c r="C396" s="23" t="s">
        <v>15</v>
      </c>
      <c r="D396" s="24" t="n">
        <v>8.62</v>
      </c>
      <c r="E396" s="28"/>
      <c r="F396" s="29" t="n">
        <v>1.05</v>
      </c>
      <c r="G396" s="27" t="n">
        <v>-0.220000000000001</v>
      </c>
    </row>
    <row r="397" customFormat="false" ht="15" hidden="false" customHeight="false" outlineLevel="0" collapsed="false">
      <c r="A397" s="21" t="s">
        <v>16</v>
      </c>
      <c r="B397" s="22" t="n">
        <v>11</v>
      </c>
      <c r="C397" s="23" t="s">
        <v>15</v>
      </c>
      <c r="D397" s="24" t="n">
        <v>8.62</v>
      </c>
      <c r="E397" s="28"/>
      <c r="F397" s="29" t="n">
        <v>1.1</v>
      </c>
      <c r="G397" s="27" t="n">
        <v>-0.220000000000001</v>
      </c>
    </row>
    <row r="398" customFormat="false" ht="15.75" hidden="false" customHeight="false" outlineLevel="0" collapsed="false">
      <c r="A398" s="21" t="s">
        <v>17</v>
      </c>
      <c r="B398" s="22" t="n">
        <v>12</v>
      </c>
      <c r="C398" s="23" t="s">
        <v>15</v>
      </c>
      <c r="D398" s="24" t="n">
        <v>9.03</v>
      </c>
      <c r="E398" s="40"/>
      <c r="F398" s="41" t="n">
        <v>1.2</v>
      </c>
      <c r="G398" s="42" t="n">
        <v>0.19</v>
      </c>
    </row>
    <row r="399" customFormat="false" ht="15" hidden="false" customHeight="false" outlineLevel="0" collapsed="false">
      <c r="A399" s="16" t="s">
        <v>18</v>
      </c>
      <c r="B399" s="43" t="n">
        <v>10</v>
      </c>
      <c r="C399" s="14"/>
      <c r="D399" s="44"/>
      <c r="E399" s="9"/>
      <c r="F399" s="9"/>
      <c r="G399" s="11" t="n">
        <v>-2.92</v>
      </c>
    </row>
    <row r="400" customFormat="false" ht="15" hidden="false" customHeight="false" outlineLevel="0" collapsed="false">
      <c r="A400" s="16" t="s">
        <v>19</v>
      </c>
      <c r="B400" s="45" t="n">
        <v>8.84</v>
      </c>
      <c r="C400" s="14"/>
      <c r="D400" s="44"/>
      <c r="E400" s="9"/>
      <c r="F400" s="9"/>
      <c r="G400" s="11"/>
    </row>
    <row r="401" customFormat="false" ht="15" hidden="false" customHeight="false" outlineLevel="0" collapsed="false">
      <c r="A401" s="16" t="s">
        <v>20</v>
      </c>
      <c r="B401" s="46" t="n">
        <v>11.95</v>
      </c>
      <c r="C401" s="14"/>
      <c r="D401" s="44"/>
      <c r="E401" s="9"/>
      <c r="F401" s="9"/>
      <c r="G401" s="11"/>
      <c r="I401" s="47" t="b">
        <f aca="false">TRUE()</f>
        <v>1</v>
      </c>
    </row>
    <row r="402" customFormat="false" ht="15.75" hidden="false" customHeight="false" outlineLevel="0" collapsed="false">
      <c r="A402" s="48" t="s">
        <v>21</v>
      </c>
      <c r="B402" s="49" t="n">
        <v>8.62</v>
      </c>
      <c r="C402" s="50"/>
      <c r="D402" s="51"/>
      <c r="E402" s="9"/>
      <c r="F402" s="9"/>
      <c r="G402" s="11"/>
    </row>
    <row r="403" customFormat="false" ht="15.75" hidden="false" customHeight="false" outlineLevel="0" collapsed="false"/>
    <row r="404" customFormat="false" ht="15" hidden="false" customHeight="false" outlineLevel="0" collapsed="false">
      <c r="A404" s="5" t="s">
        <v>8</v>
      </c>
      <c r="B404" s="6" t="n">
        <v>45912</v>
      </c>
      <c r="C404" s="7"/>
      <c r="D404" s="8"/>
      <c r="E404" s="9"/>
      <c r="F404" s="10"/>
      <c r="G404" s="11"/>
    </row>
    <row r="405" customFormat="false" ht="15" hidden="false" customHeight="false" outlineLevel="0" collapsed="false">
      <c r="A405" s="12" t="s">
        <v>9</v>
      </c>
      <c r="B405" s="23" t="n">
        <v>2037</v>
      </c>
      <c r="C405" s="14"/>
      <c r="D405" s="15"/>
      <c r="E405" s="9"/>
      <c r="F405" s="10"/>
      <c r="G405" s="11"/>
    </row>
    <row r="406" customFormat="false" ht="15.75" hidden="false" customHeight="false" outlineLevel="0" collapsed="false">
      <c r="A406" s="16" t="s">
        <v>10</v>
      </c>
      <c r="B406" s="17" t="n">
        <v>46058</v>
      </c>
      <c r="C406" s="14"/>
      <c r="D406" s="18"/>
      <c r="E406" s="9"/>
      <c r="F406" s="9"/>
      <c r="G406" s="11"/>
    </row>
    <row r="407" customFormat="false" ht="15.75" hidden="false" customHeight="false" outlineLevel="0" collapsed="false">
      <c r="A407" s="16" t="s">
        <v>11</v>
      </c>
      <c r="B407" s="17" t="n">
        <v>46063</v>
      </c>
      <c r="C407" s="14"/>
      <c r="D407" s="18"/>
      <c r="F407" s="19" t="s">
        <v>12</v>
      </c>
      <c r="G407" s="20" t="s">
        <v>13</v>
      </c>
    </row>
    <row r="408" customFormat="false" ht="15" hidden="false" customHeight="false" outlineLevel="0" collapsed="false">
      <c r="A408" s="21" t="s">
        <v>14</v>
      </c>
      <c r="B408" s="22" t="n">
        <v>8</v>
      </c>
      <c r="C408" s="23" t="s">
        <v>15</v>
      </c>
      <c r="D408" s="24" t="n">
        <v>11.76</v>
      </c>
      <c r="E408" s="25"/>
      <c r="F408" s="26" t="n">
        <v>0.8</v>
      </c>
      <c r="G408" s="27" t="n">
        <v>2.57</v>
      </c>
    </row>
    <row r="409" customFormat="false" ht="15" hidden="false" customHeight="false" outlineLevel="0" collapsed="false">
      <c r="A409" s="21" t="s">
        <v>16</v>
      </c>
      <c r="B409" s="22" t="n">
        <v>9</v>
      </c>
      <c r="C409" s="23" t="s">
        <v>15</v>
      </c>
      <c r="D409" s="24" t="n">
        <v>10.13</v>
      </c>
      <c r="E409" s="28"/>
      <c r="F409" s="29" t="n">
        <v>0.9</v>
      </c>
      <c r="G409" s="27" t="n">
        <v>0.940000000000001</v>
      </c>
    </row>
    <row r="410" customFormat="false" ht="15" hidden="false" customHeight="false" outlineLevel="0" collapsed="false">
      <c r="A410" s="21" t="s">
        <v>16</v>
      </c>
      <c r="B410" s="22" t="n">
        <v>9.5</v>
      </c>
      <c r="C410" s="23" t="s">
        <v>15</v>
      </c>
      <c r="D410" s="24" t="n">
        <v>9.56</v>
      </c>
      <c r="E410" s="28"/>
      <c r="F410" s="29" t="n">
        <v>0.95</v>
      </c>
      <c r="G410" s="27" t="n">
        <v>0.370000000000001</v>
      </c>
    </row>
    <row r="411" customFormat="false" ht="15.75" hidden="false" customHeight="false" outlineLevel="0" collapsed="false">
      <c r="A411" s="30" t="s">
        <v>16</v>
      </c>
      <c r="B411" s="22" t="n">
        <v>9.75</v>
      </c>
      <c r="C411" s="31" t="s">
        <v>15</v>
      </c>
      <c r="D411" s="32" t="n">
        <v>9.35</v>
      </c>
      <c r="E411" s="28"/>
      <c r="F411" s="29" t="n">
        <v>0.975</v>
      </c>
      <c r="G411" s="27" t="n">
        <v>0.16</v>
      </c>
    </row>
    <row r="412" customFormat="false" ht="15.75" hidden="false" customHeight="false" outlineLevel="0" collapsed="false">
      <c r="A412" s="33" t="s">
        <v>16</v>
      </c>
      <c r="B412" s="34" t="n">
        <v>10</v>
      </c>
      <c r="C412" s="35" t="s">
        <v>15</v>
      </c>
      <c r="D412" s="36" t="n">
        <v>9.19</v>
      </c>
      <c r="E412" s="28"/>
      <c r="F412" s="29" t="n">
        <v>1</v>
      </c>
      <c r="G412" s="27" t="n">
        <v>0</v>
      </c>
    </row>
    <row r="413" customFormat="false" ht="15" hidden="false" customHeight="false" outlineLevel="0" collapsed="false">
      <c r="A413" s="37" t="s">
        <v>16</v>
      </c>
      <c r="B413" s="22" t="n">
        <v>10.25</v>
      </c>
      <c r="C413" s="38" t="s">
        <v>15</v>
      </c>
      <c r="D413" s="39" t="n">
        <v>9.08</v>
      </c>
      <c r="E413" s="28"/>
      <c r="F413" s="29" t="n">
        <v>1.025</v>
      </c>
      <c r="G413" s="27" t="n">
        <v>-0.109999999999999</v>
      </c>
    </row>
    <row r="414" customFormat="false" ht="15" hidden="false" customHeight="false" outlineLevel="0" collapsed="false">
      <c r="A414" s="21" t="s">
        <v>16</v>
      </c>
      <c r="B414" s="22" t="n">
        <v>10.5</v>
      </c>
      <c r="C414" s="23" t="s">
        <v>15</v>
      </c>
      <c r="D414" s="24" t="n">
        <v>9.02</v>
      </c>
      <c r="E414" s="28"/>
      <c r="F414" s="29" t="n">
        <v>1.05</v>
      </c>
      <c r="G414" s="27" t="n">
        <v>-0.17</v>
      </c>
    </row>
    <row r="415" customFormat="false" ht="15" hidden="false" customHeight="false" outlineLevel="0" collapsed="false">
      <c r="A415" s="21" t="s">
        <v>16</v>
      </c>
      <c r="B415" s="22" t="n">
        <v>11</v>
      </c>
      <c r="C415" s="23" t="s">
        <v>15</v>
      </c>
      <c r="D415" s="24" t="n">
        <v>9.03</v>
      </c>
      <c r="E415" s="28"/>
      <c r="F415" s="29" t="n">
        <v>1.1</v>
      </c>
      <c r="G415" s="27" t="n">
        <v>-0.16</v>
      </c>
    </row>
    <row r="416" customFormat="false" ht="15.75" hidden="false" customHeight="false" outlineLevel="0" collapsed="false">
      <c r="A416" s="21" t="s">
        <v>17</v>
      </c>
      <c r="B416" s="22" t="n">
        <v>12</v>
      </c>
      <c r="C416" s="23" t="s">
        <v>15</v>
      </c>
      <c r="D416" s="24" t="n">
        <v>9.38</v>
      </c>
      <c r="E416" s="40"/>
      <c r="F416" s="41" t="n">
        <v>1.2</v>
      </c>
      <c r="G416" s="42" t="n">
        <v>0.190000000000001</v>
      </c>
    </row>
    <row r="417" customFormat="false" ht="15" hidden="false" customHeight="false" outlineLevel="0" collapsed="false">
      <c r="A417" s="16" t="s">
        <v>18</v>
      </c>
      <c r="B417" s="43" t="n">
        <v>10</v>
      </c>
      <c r="C417" s="14"/>
      <c r="D417" s="44"/>
      <c r="E417" s="9"/>
      <c r="F417" s="9"/>
      <c r="G417" s="11" t="n">
        <v>-2.38</v>
      </c>
    </row>
    <row r="418" customFormat="false" ht="15" hidden="false" customHeight="false" outlineLevel="0" collapsed="false">
      <c r="A418" s="16" t="s">
        <v>19</v>
      </c>
      <c r="B418" s="45" t="n">
        <v>9.19</v>
      </c>
      <c r="C418" s="14"/>
      <c r="D418" s="44"/>
      <c r="E418" s="9"/>
      <c r="F418" s="9"/>
      <c r="G418" s="11"/>
    </row>
    <row r="419" customFormat="false" ht="15" hidden="false" customHeight="false" outlineLevel="0" collapsed="false">
      <c r="A419" s="16" t="s">
        <v>20</v>
      </c>
      <c r="B419" s="46" t="n">
        <v>11.76</v>
      </c>
      <c r="C419" s="14"/>
      <c r="D419" s="44"/>
      <c r="E419" s="9"/>
      <c r="F419" s="9"/>
      <c r="G419" s="11"/>
      <c r="I419" s="47" t="b">
        <f aca="false">TRUE()</f>
        <v>1</v>
      </c>
    </row>
    <row r="420" customFormat="false" ht="15.75" hidden="false" customHeight="false" outlineLevel="0" collapsed="false">
      <c r="A420" s="48" t="s">
        <v>21</v>
      </c>
      <c r="B420" s="49" t="n">
        <v>9.02</v>
      </c>
      <c r="C420" s="50"/>
      <c r="D420" s="51"/>
      <c r="E420" s="9"/>
      <c r="F420" s="9"/>
      <c r="G420" s="11"/>
    </row>
    <row r="421" customFormat="false" ht="15.75" hidden="false" customHeight="false" outlineLevel="0" collapsed="false"/>
    <row r="422" customFormat="false" ht="15" hidden="false" customHeight="false" outlineLevel="0" collapsed="false">
      <c r="A422" s="5" t="s">
        <v>8</v>
      </c>
      <c r="B422" s="6" t="n">
        <v>45912</v>
      </c>
      <c r="C422" s="7"/>
      <c r="D422" s="8"/>
      <c r="E422" s="9"/>
      <c r="F422" s="10"/>
      <c r="G422" s="11"/>
    </row>
    <row r="423" customFormat="false" ht="15" hidden="false" customHeight="false" outlineLevel="0" collapsed="false">
      <c r="A423" s="12" t="s">
        <v>9</v>
      </c>
      <c r="B423" s="23" t="n">
        <v>2037</v>
      </c>
      <c r="C423" s="14"/>
      <c r="D423" s="15"/>
      <c r="E423" s="9"/>
      <c r="F423" s="10"/>
      <c r="G423" s="11"/>
    </row>
    <row r="424" customFormat="false" ht="15.75" hidden="false" customHeight="false" outlineLevel="0" collapsed="false">
      <c r="A424" s="16" t="s">
        <v>10</v>
      </c>
      <c r="B424" s="17" t="n">
        <v>46149</v>
      </c>
      <c r="C424" s="14"/>
      <c r="D424" s="18"/>
      <c r="E424" s="9"/>
      <c r="F424" s="9"/>
      <c r="G424" s="11"/>
    </row>
    <row r="425" customFormat="false" ht="15.75" hidden="false" customHeight="false" outlineLevel="0" collapsed="false">
      <c r="A425" s="16" t="s">
        <v>11</v>
      </c>
      <c r="B425" s="17" t="n">
        <v>46154</v>
      </c>
      <c r="C425" s="14"/>
      <c r="D425" s="18"/>
      <c r="F425" s="19" t="s">
        <v>12</v>
      </c>
      <c r="G425" s="20" t="s">
        <v>13</v>
      </c>
    </row>
    <row r="426" customFormat="false" ht="15" hidden="false" customHeight="false" outlineLevel="0" collapsed="false">
      <c r="A426" s="21" t="s">
        <v>14</v>
      </c>
      <c r="B426" s="22" t="n">
        <v>8.25</v>
      </c>
      <c r="C426" s="23" t="s">
        <v>15</v>
      </c>
      <c r="D426" s="24" t="n">
        <v>11.74</v>
      </c>
      <c r="E426" s="25"/>
      <c r="F426" s="26" t="n">
        <v>0.804878048780488</v>
      </c>
      <c r="G426" s="27" t="n">
        <v>2.63</v>
      </c>
    </row>
    <row r="427" customFormat="false" ht="15" hidden="false" customHeight="false" outlineLevel="0" collapsed="false">
      <c r="A427" s="21" t="s">
        <v>16</v>
      </c>
      <c r="B427" s="22" t="n">
        <v>9.25</v>
      </c>
      <c r="C427" s="23" t="s">
        <v>15</v>
      </c>
      <c r="D427" s="24" t="n">
        <v>10.04</v>
      </c>
      <c r="E427" s="28"/>
      <c r="F427" s="29" t="n">
        <v>0.902439024390244</v>
      </c>
      <c r="G427" s="27" t="n">
        <v>0.93</v>
      </c>
    </row>
    <row r="428" customFormat="false" ht="15" hidden="false" customHeight="false" outlineLevel="0" collapsed="false">
      <c r="A428" s="21" t="s">
        <v>16</v>
      </c>
      <c r="B428" s="22" t="n">
        <v>9.75</v>
      </c>
      <c r="C428" s="23" t="s">
        <v>15</v>
      </c>
      <c r="D428" s="24" t="n">
        <v>9.46</v>
      </c>
      <c r="E428" s="28"/>
      <c r="F428" s="29" t="n">
        <v>0.951219512195122</v>
      </c>
      <c r="G428" s="27" t="n">
        <v>0.350000000000001</v>
      </c>
    </row>
    <row r="429" customFormat="false" ht="15.75" hidden="false" customHeight="false" outlineLevel="0" collapsed="false">
      <c r="A429" s="30" t="s">
        <v>16</v>
      </c>
      <c r="B429" s="22" t="n">
        <v>10</v>
      </c>
      <c r="C429" s="31" t="s">
        <v>15</v>
      </c>
      <c r="D429" s="32" t="n">
        <v>9.26</v>
      </c>
      <c r="E429" s="28"/>
      <c r="F429" s="29" t="n">
        <v>0.975609756097561</v>
      </c>
      <c r="G429" s="27" t="n">
        <v>0.15</v>
      </c>
    </row>
    <row r="430" customFormat="false" ht="15.75" hidden="false" customHeight="false" outlineLevel="0" collapsed="false">
      <c r="A430" s="33" t="s">
        <v>16</v>
      </c>
      <c r="B430" s="34" t="n">
        <v>10.25</v>
      </c>
      <c r="C430" s="35" t="s">
        <v>15</v>
      </c>
      <c r="D430" s="36" t="n">
        <v>9.11</v>
      </c>
      <c r="E430" s="28"/>
      <c r="F430" s="29" t="n">
        <v>1</v>
      </c>
      <c r="G430" s="27" t="n">
        <v>0</v>
      </c>
    </row>
    <row r="431" customFormat="false" ht="15" hidden="false" customHeight="false" outlineLevel="0" collapsed="false">
      <c r="A431" s="37" t="s">
        <v>16</v>
      </c>
      <c r="B431" s="22" t="n">
        <v>10.5</v>
      </c>
      <c r="C431" s="38" t="s">
        <v>15</v>
      </c>
      <c r="D431" s="39" t="n">
        <v>9.03</v>
      </c>
      <c r="E431" s="28"/>
      <c r="F431" s="29" t="n">
        <v>1.02439024390244</v>
      </c>
      <c r="G431" s="27" t="n">
        <v>-0.0800000000000001</v>
      </c>
    </row>
    <row r="432" customFormat="false" ht="15" hidden="false" customHeight="false" outlineLevel="0" collapsed="false">
      <c r="A432" s="21" t="s">
        <v>16</v>
      </c>
      <c r="B432" s="22" t="n">
        <v>10.75</v>
      </c>
      <c r="C432" s="23" t="s">
        <v>15</v>
      </c>
      <c r="D432" s="24" t="n">
        <v>9</v>
      </c>
      <c r="E432" s="28"/>
      <c r="F432" s="29" t="n">
        <v>1.04878048780488</v>
      </c>
      <c r="G432" s="27" t="n">
        <v>-0.109999999999999</v>
      </c>
    </row>
    <row r="433" customFormat="false" ht="15" hidden="false" customHeight="false" outlineLevel="0" collapsed="false">
      <c r="A433" s="21" t="s">
        <v>16</v>
      </c>
      <c r="B433" s="22" t="n">
        <v>11.25</v>
      </c>
      <c r="C433" s="23" t="s">
        <v>15</v>
      </c>
      <c r="D433" s="24" t="n">
        <v>9.08</v>
      </c>
      <c r="E433" s="28"/>
      <c r="F433" s="29" t="n">
        <v>1.09756097560976</v>
      </c>
      <c r="G433" s="27" t="n">
        <v>-0.0299999999999994</v>
      </c>
    </row>
    <row r="434" customFormat="false" ht="15.75" hidden="false" customHeight="false" outlineLevel="0" collapsed="false">
      <c r="A434" s="21" t="s">
        <v>17</v>
      </c>
      <c r="B434" s="22" t="n">
        <v>12.25</v>
      </c>
      <c r="C434" s="23" t="s">
        <v>15</v>
      </c>
      <c r="D434" s="24" t="n">
        <v>9.59</v>
      </c>
      <c r="E434" s="40"/>
      <c r="F434" s="41" t="n">
        <v>1.19512195121951</v>
      </c>
      <c r="G434" s="42" t="n">
        <v>0.48</v>
      </c>
    </row>
    <row r="435" customFormat="false" ht="15" hidden="false" customHeight="false" outlineLevel="0" collapsed="false">
      <c r="A435" s="16" t="s">
        <v>18</v>
      </c>
      <c r="B435" s="43" t="n">
        <v>10.25</v>
      </c>
      <c r="C435" s="14"/>
      <c r="D435" s="44"/>
      <c r="E435" s="9"/>
      <c r="F435" s="9"/>
      <c r="G435" s="11" t="n">
        <v>-2.15</v>
      </c>
    </row>
    <row r="436" customFormat="false" ht="15" hidden="false" customHeight="false" outlineLevel="0" collapsed="false">
      <c r="A436" s="16" t="s">
        <v>19</v>
      </c>
      <c r="B436" s="45" t="n">
        <v>9.11</v>
      </c>
      <c r="C436" s="14"/>
      <c r="D436" s="44"/>
      <c r="E436" s="9"/>
      <c r="F436" s="9"/>
      <c r="G436" s="11"/>
    </row>
    <row r="437" customFormat="false" ht="15" hidden="false" customHeight="false" outlineLevel="0" collapsed="false">
      <c r="A437" s="16" t="s">
        <v>20</v>
      </c>
      <c r="B437" s="46" t="n">
        <v>11.74</v>
      </c>
      <c r="C437" s="14"/>
      <c r="D437" s="44"/>
      <c r="E437" s="9"/>
      <c r="F437" s="9"/>
      <c r="G437" s="11"/>
      <c r="I437" s="47" t="b">
        <f aca="false">TRUE()</f>
        <v>1</v>
      </c>
    </row>
    <row r="438" customFormat="false" ht="15.75" hidden="false" customHeight="false" outlineLevel="0" collapsed="false">
      <c r="A438" s="48" t="s">
        <v>21</v>
      </c>
      <c r="B438" s="49" t="n">
        <v>9</v>
      </c>
      <c r="C438" s="50"/>
      <c r="D438" s="51"/>
      <c r="E438" s="9"/>
      <c r="F438" s="9"/>
      <c r="G438" s="11"/>
    </row>
    <row r="439" customFormat="false" ht="15.75" hidden="false" customHeight="false" outlineLevel="0" collapsed="false"/>
    <row r="440" customFormat="false" ht="15" hidden="false" customHeight="false" outlineLevel="0" collapsed="false">
      <c r="A440" s="5" t="s">
        <v>8</v>
      </c>
      <c r="B440" s="6" t="n">
        <v>45912</v>
      </c>
      <c r="C440" s="7"/>
      <c r="D440" s="8"/>
      <c r="E440" s="9"/>
      <c r="F440" s="10"/>
      <c r="G440" s="11"/>
    </row>
    <row r="441" customFormat="false" ht="15" hidden="false" customHeight="false" outlineLevel="0" collapsed="false">
      <c r="A441" s="12" t="s">
        <v>9</v>
      </c>
      <c r="B441" s="23" t="n">
        <v>2037</v>
      </c>
      <c r="C441" s="14"/>
      <c r="D441" s="15"/>
      <c r="E441" s="9"/>
      <c r="F441" s="10"/>
      <c r="G441" s="11"/>
    </row>
    <row r="442" customFormat="false" ht="15.75" hidden="false" customHeight="false" outlineLevel="0" collapsed="false">
      <c r="A442" s="16" t="s">
        <v>10</v>
      </c>
      <c r="B442" s="17" t="n">
        <v>46240</v>
      </c>
      <c r="C442" s="14"/>
      <c r="D442" s="18"/>
      <c r="E442" s="9"/>
      <c r="F442" s="9"/>
      <c r="G442" s="11"/>
    </row>
    <row r="443" customFormat="false" ht="15.75" hidden="false" customHeight="false" outlineLevel="0" collapsed="false">
      <c r="A443" s="16" t="s">
        <v>11</v>
      </c>
      <c r="B443" s="17" t="n">
        <v>46246</v>
      </c>
      <c r="C443" s="14"/>
      <c r="D443" s="18"/>
      <c r="F443" s="19" t="s">
        <v>12</v>
      </c>
      <c r="G443" s="20" t="s">
        <v>13</v>
      </c>
    </row>
    <row r="444" customFormat="false" ht="15" hidden="false" customHeight="false" outlineLevel="0" collapsed="false">
      <c r="A444" s="21" t="s">
        <v>14</v>
      </c>
      <c r="B444" s="22" t="n">
        <v>8.25</v>
      </c>
      <c r="C444" s="23" t="s">
        <v>15</v>
      </c>
      <c r="D444" s="24" t="n">
        <v>12.36</v>
      </c>
      <c r="E444" s="25"/>
      <c r="F444" s="26" t="n">
        <v>0.804878048780488</v>
      </c>
      <c r="G444" s="27" t="n">
        <v>2.93</v>
      </c>
    </row>
    <row r="445" customFormat="false" ht="15" hidden="false" customHeight="false" outlineLevel="0" collapsed="false">
      <c r="A445" s="21" t="s">
        <v>16</v>
      </c>
      <c r="B445" s="22" t="n">
        <v>9.25</v>
      </c>
      <c r="C445" s="23" t="s">
        <v>15</v>
      </c>
      <c r="D445" s="24" t="n">
        <v>10.42</v>
      </c>
      <c r="E445" s="28"/>
      <c r="F445" s="29" t="n">
        <v>0.902439024390244</v>
      </c>
      <c r="G445" s="27" t="n">
        <v>0.99</v>
      </c>
    </row>
    <row r="446" customFormat="false" ht="15" hidden="false" customHeight="false" outlineLevel="0" collapsed="false">
      <c r="A446" s="21" t="s">
        <v>16</v>
      </c>
      <c r="B446" s="22" t="n">
        <v>9.75</v>
      </c>
      <c r="C446" s="23" t="s">
        <v>15</v>
      </c>
      <c r="D446" s="24" t="n">
        <v>9.78</v>
      </c>
      <c r="E446" s="28"/>
      <c r="F446" s="29" t="n">
        <v>0.951219512195122</v>
      </c>
      <c r="G446" s="27" t="n">
        <v>0.35</v>
      </c>
    </row>
    <row r="447" customFormat="false" ht="15.75" hidden="false" customHeight="false" outlineLevel="0" collapsed="false">
      <c r="A447" s="30" t="s">
        <v>16</v>
      </c>
      <c r="B447" s="22" t="n">
        <v>10</v>
      </c>
      <c r="C447" s="31" t="s">
        <v>15</v>
      </c>
      <c r="D447" s="32" t="n">
        <v>9.56</v>
      </c>
      <c r="E447" s="28"/>
      <c r="F447" s="29" t="n">
        <v>0.975609756097561</v>
      </c>
      <c r="G447" s="27" t="n">
        <v>0.130000000000001</v>
      </c>
    </row>
    <row r="448" customFormat="false" ht="15.75" hidden="false" customHeight="false" outlineLevel="0" collapsed="false">
      <c r="A448" s="33" t="s">
        <v>16</v>
      </c>
      <c r="B448" s="34" t="n">
        <v>10.25</v>
      </c>
      <c r="C448" s="35" t="s">
        <v>15</v>
      </c>
      <c r="D448" s="36" t="n">
        <v>9.43</v>
      </c>
      <c r="E448" s="28"/>
      <c r="F448" s="29" t="n">
        <v>1</v>
      </c>
      <c r="G448" s="27" t="n">
        <v>0</v>
      </c>
    </row>
    <row r="449" customFormat="false" ht="15" hidden="false" customHeight="false" outlineLevel="0" collapsed="false">
      <c r="A449" s="37" t="s">
        <v>16</v>
      </c>
      <c r="B449" s="22" t="n">
        <v>10.5</v>
      </c>
      <c r="C449" s="38" t="s">
        <v>15</v>
      </c>
      <c r="D449" s="39" t="n">
        <v>9.36</v>
      </c>
      <c r="E449" s="28"/>
      <c r="F449" s="29" t="n">
        <v>1.02439024390244</v>
      </c>
      <c r="G449" s="27" t="n">
        <v>-0.0700000000000003</v>
      </c>
    </row>
    <row r="450" customFormat="false" ht="15" hidden="false" customHeight="false" outlineLevel="0" collapsed="false">
      <c r="A450" s="21" t="s">
        <v>16</v>
      </c>
      <c r="B450" s="22" t="n">
        <v>10.75</v>
      </c>
      <c r="C450" s="23" t="s">
        <v>15</v>
      </c>
      <c r="D450" s="24" t="n">
        <v>9.37</v>
      </c>
      <c r="E450" s="28"/>
      <c r="F450" s="29" t="n">
        <v>1.04878048780488</v>
      </c>
      <c r="G450" s="27" t="n">
        <v>-0.0600000000000005</v>
      </c>
    </row>
    <row r="451" customFormat="false" ht="15" hidden="false" customHeight="false" outlineLevel="0" collapsed="false">
      <c r="A451" s="21" t="s">
        <v>16</v>
      </c>
      <c r="B451" s="22" t="n">
        <v>11.25</v>
      </c>
      <c r="C451" s="23" t="s">
        <v>15</v>
      </c>
      <c r="D451" s="24" t="n">
        <v>9.56</v>
      </c>
      <c r="E451" s="28"/>
      <c r="F451" s="29" t="n">
        <v>1.09756097560976</v>
      </c>
      <c r="G451" s="27" t="n">
        <v>0.130000000000001</v>
      </c>
    </row>
    <row r="452" customFormat="false" ht="15.75" hidden="false" customHeight="false" outlineLevel="0" collapsed="false">
      <c r="A452" s="21" t="s">
        <v>17</v>
      </c>
      <c r="B452" s="22" t="n">
        <v>12.25</v>
      </c>
      <c r="C452" s="23" t="s">
        <v>15</v>
      </c>
      <c r="D452" s="24" t="n">
        <v>10.3</v>
      </c>
      <c r="E452" s="40"/>
      <c r="F452" s="41" t="n">
        <v>1.19512195121951</v>
      </c>
      <c r="G452" s="42" t="n">
        <v>0.870000000000001</v>
      </c>
    </row>
    <row r="453" customFormat="false" ht="15" hidden="false" customHeight="false" outlineLevel="0" collapsed="false">
      <c r="A453" s="16" t="s">
        <v>18</v>
      </c>
      <c r="B453" s="43" t="n">
        <v>10.25</v>
      </c>
      <c r="C453" s="14"/>
      <c r="D453" s="44"/>
      <c r="E453" s="9"/>
      <c r="F453" s="9"/>
      <c r="G453" s="11" t="n">
        <v>-2.06</v>
      </c>
    </row>
    <row r="454" customFormat="false" ht="15" hidden="false" customHeight="false" outlineLevel="0" collapsed="false">
      <c r="A454" s="16" t="s">
        <v>19</v>
      </c>
      <c r="B454" s="45" t="n">
        <v>9.43</v>
      </c>
      <c r="C454" s="14"/>
      <c r="D454" s="44"/>
      <c r="E454" s="9"/>
      <c r="F454" s="9"/>
      <c r="G454" s="11"/>
    </row>
    <row r="455" customFormat="false" ht="15" hidden="false" customHeight="false" outlineLevel="0" collapsed="false">
      <c r="A455" s="16" t="s">
        <v>20</v>
      </c>
      <c r="B455" s="46" t="n">
        <v>12.36</v>
      </c>
      <c r="C455" s="14"/>
      <c r="D455" s="44"/>
      <c r="E455" s="9"/>
      <c r="F455" s="9"/>
      <c r="G455" s="11"/>
      <c r="I455" s="47" t="b">
        <f aca="false">TRUE()</f>
        <v>1</v>
      </c>
    </row>
    <row r="456" customFormat="false" ht="15.75" hidden="false" customHeight="false" outlineLevel="0" collapsed="false">
      <c r="A456" s="48" t="s">
        <v>21</v>
      </c>
      <c r="B456" s="49" t="n">
        <v>9.36</v>
      </c>
      <c r="C456" s="50"/>
      <c r="D456" s="51"/>
      <c r="E456" s="9"/>
      <c r="F456" s="9"/>
      <c r="G456" s="11"/>
    </row>
    <row r="457" customFormat="false" ht="15.75" hidden="false" customHeight="false" outlineLevel="0" collapsed="false"/>
    <row r="458" customFormat="false" ht="15" hidden="false" customHeight="false" outlineLevel="0" collapsed="false">
      <c r="A458" s="5" t="s">
        <v>8</v>
      </c>
      <c r="B458" s="6" t="n">
        <v>45912</v>
      </c>
      <c r="C458" s="7"/>
      <c r="D458" s="8"/>
      <c r="E458" s="9"/>
      <c r="F458" s="10"/>
      <c r="G458" s="11"/>
    </row>
    <row r="459" customFormat="false" ht="15" hidden="false" customHeight="false" outlineLevel="0" collapsed="false">
      <c r="A459" s="12" t="s">
        <v>9</v>
      </c>
      <c r="B459" s="23" t="n">
        <v>2037</v>
      </c>
      <c r="C459" s="14"/>
      <c r="D459" s="15"/>
      <c r="E459" s="9"/>
      <c r="F459" s="10"/>
      <c r="G459" s="11"/>
    </row>
    <row r="460" customFormat="false" ht="15.75" hidden="false" customHeight="false" outlineLevel="0" collapsed="false">
      <c r="A460" s="16" t="s">
        <v>10</v>
      </c>
      <c r="B460" s="17" t="n">
        <v>46331</v>
      </c>
      <c r="C460" s="14"/>
      <c r="D460" s="18"/>
      <c r="E460" s="9"/>
      <c r="F460" s="9"/>
      <c r="G460" s="11"/>
    </row>
    <row r="461" customFormat="false" ht="15.75" hidden="false" customHeight="false" outlineLevel="0" collapsed="false">
      <c r="A461" s="16" t="s">
        <v>11</v>
      </c>
      <c r="B461" s="17" t="n">
        <v>46336</v>
      </c>
      <c r="C461" s="14"/>
      <c r="D461" s="18"/>
      <c r="F461" s="19" t="s">
        <v>12</v>
      </c>
      <c r="G461" s="20" t="s">
        <v>13</v>
      </c>
    </row>
    <row r="462" customFormat="false" ht="15" hidden="false" customHeight="false" outlineLevel="0" collapsed="false">
      <c r="A462" s="21" t="s">
        <v>14</v>
      </c>
      <c r="B462" s="22" t="n">
        <v>8.5</v>
      </c>
      <c r="C462" s="23" t="s">
        <v>15</v>
      </c>
      <c r="D462" s="24" t="n">
        <v>12.18</v>
      </c>
      <c r="E462" s="25"/>
      <c r="F462" s="26" t="n">
        <v>0.80952380952381</v>
      </c>
      <c r="G462" s="27" t="n">
        <v>2.89</v>
      </c>
    </row>
    <row r="463" customFormat="false" ht="15" hidden="false" customHeight="false" outlineLevel="0" collapsed="false">
      <c r="A463" s="21" t="s">
        <v>16</v>
      </c>
      <c r="B463" s="22" t="n">
        <v>9.5</v>
      </c>
      <c r="C463" s="23" t="s">
        <v>15</v>
      </c>
      <c r="D463" s="24" t="n">
        <v>10.25</v>
      </c>
      <c r="E463" s="28"/>
      <c r="F463" s="29" t="n">
        <v>0.904761904761905</v>
      </c>
      <c r="G463" s="27" t="n">
        <v>0.960000000000001</v>
      </c>
    </row>
    <row r="464" customFormat="false" ht="15" hidden="false" customHeight="false" outlineLevel="0" collapsed="false">
      <c r="A464" s="21" t="s">
        <v>16</v>
      </c>
      <c r="B464" s="22" t="n">
        <v>10</v>
      </c>
      <c r="C464" s="23" t="s">
        <v>15</v>
      </c>
      <c r="D464" s="24" t="n">
        <v>9.62</v>
      </c>
      <c r="E464" s="28"/>
      <c r="F464" s="29" t="n">
        <v>0.952380952380952</v>
      </c>
      <c r="G464" s="27" t="n">
        <v>0.33</v>
      </c>
    </row>
    <row r="465" customFormat="false" ht="15.75" hidden="false" customHeight="false" outlineLevel="0" collapsed="false">
      <c r="A465" s="30" t="s">
        <v>16</v>
      </c>
      <c r="B465" s="22" t="n">
        <v>10.25</v>
      </c>
      <c r="C465" s="31" t="s">
        <v>15</v>
      </c>
      <c r="D465" s="32" t="n">
        <v>9.41</v>
      </c>
      <c r="E465" s="28"/>
      <c r="F465" s="29" t="n">
        <v>0.976190476190476</v>
      </c>
      <c r="G465" s="27" t="n">
        <v>0.120000000000001</v>
      </c>
    </row>
    <row r="466" customFormat="false" ht="15.75" hidden="false" customHeight="false" outlineLevel="0" collapsed="false">
      <c r="A466" s="33" t="s">
        <v>16</v>
      </c>
      <c r="B466" s="34" t="n">
        <v>10.5</v>
      </c>
      <c r="C466" s="35" t="s">
        <v>15</v>
      </c>
      <c r="D466" s="36" t="n">
        <v>9.29</v>
      </c>
      <c r="E466" s="28"/>
      <c r="F466" s="29" t="n">
        <v>1</v>
      </c>
      <c r="G466" s="27" t="n">
        <v>0</v>
      </c>
    </row>
    <row r="467" customFormat="false" ht="15" hidden="false" customHeight="false" outlineLevel="0" collapsed="false">
      <c r="A467" s="37" t="s">
        <v>16</v>
      </c>
      <c r="B467" s="22" t="n">
        <v>10.75</v>
      </c>
      <c r="C467" s="38" t="s">
        <v>15</v>
      </c>
      <c r="D467" s="39" t="n">
        <v>9.24</v>
      </c>
      <c r="E467" s="28"/>
      <c r="F467" s="29" t="n">
        <v>1.02380952380952</v>
      </c>
      <c r="G467" s="27" t="n">
        <v>-0.0499999999999989</v>
      </c>
    </row>
    <row r="468" customFormat="false" ht="15" hidden="false" customHeight="false" outlineLevel="0" collapsed="false">
      <c r="A468" s="21" t="s">
        <v>16</v>
      </c>
      <c r="B468" s="22" t="n">
        <v>11</v>
      </c>
      <c r="C468" s="23" t="s">
        <v>15</v>
      </c>
      <c r="D468" s="24" t="n">
        <v>9.27</v>
      </c>
      <c r="E468" s="28"/>
      <c r="F468" s="29" t="n">
        <v>1.04761904761905</v>
      </c>
      <c r="G468" s="27" t="n">
        <v>-0.0199999999999996</v>
      </c>
    </row>
    <row r="469" customFormat="false" ht="15" hidden="false" customHeight="false" outlineLevel="0" collapsed="false">
      <c r="A469" s="21" t="s">
        <v>16</v>
      </c>
      <c r="B469" s="22" t="n">
        <v>11.5</v>
      </c>
      <c r="C469" s="23" t="s">
        <v>15</v>
      </c>
      <c r="D469" s="24" t="n">
        <v>9.49</v>
      </c>
      <c r="E469" s="28"/>
      <c r="F469" s="29" t="n">
        <v>1.0952380952381</v>
      </c>
      <c r="G469" s="27" t="n">
        <v>0.200000000000001</v>
      </c>
    </row>
    <row r="470" customFormat="false" ht="15.75" hidden="false" customHeight="false" outlineLevel="0" collapsed="false">
      <c r="A470" s="21" t="s">
        <v>17</v>
      </c>
      <c r="B470" s="22" t="n">
        <v>12.5</v>
      </c>
      <c r="C470" s="23" t="s">
        <v>15</v>
      </c>
      <c r="D470" s="24" t="n">
        <v>10.29</v>
      </c>
      <c r="E470" s="40"/>
      <c r="F470" s="41" t="n">
        <v>1.19047619047619</v>
      </c>
      <c r="G470" s="42" t="n">
        <v>1</v>
      </c>
    </row>
    <row r="471" customFormat="false" ht="15" hidden="false" customHeight="false" outlineLevel="0" collapsed="false">
      <c r="A471" s="16" t="s">
        <v>18</v>
      </c>
      <c r="B471" s="43" t="n">
        <v>10.5</v>
      </c>
      <c r="C471" s="14"/>
      <c r="D471" s="44"/>
      <c r="E471" s="9"/>
      <c r="F471" s="9"/>
      <c r="G471" s="11" t="n">
        <v>-1.89</v>
      </c>
    </row>
    <row r="472" customFormat="false" ht="15" hidden="false" customHeight="false" outlineLevel="0" collapsed="false">
      <c r="A472" s="16" t="s">
        <v>19</v>
      </c>
      <c r="B472" s="45" t="n">
        <v>9.29</v>
      </c>
      <c r="C472" s="14"/>
      <c r="D472" s="44"/>
      <c r="E472" s="9"/>
      <c r="F472" s="9"/>
      <c r="G472" s="11"/>
    </row>
    <row r="473" customFormat="false" ht="15" hidden="false" customHeight="false" outlineLevel="0" collapsed="false">
      <c r="A473" s="16" t="s">
        <v>20</v>
      </c>
      <c r="B473" s="46" t="n">
        <v>12.18</v>
      </c>
      <c r="C473" s="14"/>
      <c r="D473" s="44"/>
      <c r="E473" s="9"/>
      <c r="F473" s="9"/>
      <c r="G473" s="11"/>
      <c r="I473" s="47" t="b">
        <f aca="false">TRUE()</f>
        <v>1</v>
      </c>
    </row>
    <row r="474" customFormat="false" ht="15.75" hidden="false" customHeight="false" outlineLevel="0" collapsed="false">
      <c r="A474" s="48" t="s">
        <v>21</v>
      </c>
      <c r="B474" s="49" t="n">
        <v>9.24</v>
      </c>
      <c r="C474" s="50"/>
      <c r="D474" s="51"/>
      <c r="E474" s="9"/>
      <c r="F474" s="9"/>
      <c r="G474" s="11"/>
    </row>
    <row r="475" customFormat="false" ht="15.75" hidden="false" customHeight="false" outlineLevel="0" collapsed="false"/>
    <row r="476" customFormat="false" ht="15" hidden="false" customHeight="false" outlineLevel="0" collapsed="false">
      <c r="A476" s="5" t="s">
        <v>8</v>
      </c>
      <c r="B476" s="6" t="n">
        <v>45912</v>
      </c>
      <c r="C476" s="7"/>
      <c r="D476" s="8"/>
      <c r="E476" s="9"/>
      <c r="F476" s="10"/>
      <c r="G476" s="11"/>
    </row>
    <row r="477" customFormat="false" ht="15" hidden="false" customHeight="false" outlineLevel="0" collapsed="false">
      <c r="A477" s="12" t="s">
        <v>9</v>
      </c>
      <c r="B477" s="23" t="s">
        <v>24</v>
      </c>
      <c r="C477" s="14"/>
      <c r="D477" s="15"/>
      <c r="E477" s="9"/>
      <c r="F477" s="10"/>
      <c r="G477" s="11"/>
    </row>
    <row r="478" customFormat="false" ht="15.75" hidden="false" customHeight="false" outlineLevel="0" collapsed="false">
      <c r="A478" s="16" t="s">
        <v>10</v>
      </c>
      <c r="B478" s="17" t="n">
        <v>45967</v>
      </c>
      <c r="C478" s="14"/>
      <c r="D478" s="18"/>
      <c r="E478" s="9"/>
      <c r="F478" s="9"/>
      <c r="G478" s="11"/>
    </row>
    <row r="479" customFormat="false" ht="15.75" hidden="false" customHeight="false" outlineLevel="0" collapsed="false">
      <c r="A479" s="16" t="s">
        <v>11</v>
      </c>
      <c r="B479" s="17" t="n">
        <v>45972</v>
      </c>
      <c r="C479" s="14"/>
      <c r="D479" s="18"/>
      <c r="F479" s="19" t="s">
        <v>12</v>
      </c>
      <c r="G479" s="20" t="s">
        <v>13</v>
      </c>
    </row>
    <row r="480" customFormat="false" ht="15" hidden="false" customHeight="false" outlineLevel="0" collapsed="false">
      <c r="A480" s="21" t="s">
        <v>14</v>
      </c>
      <c r="B480" s="22" t="n">
        <v>8</v>
      </c>
      <c r="C480" s="23" t="s">
        <v>15</v>
      </c>
      <c r="D480" s="24" t="n">
        <v>11.6</v>
      </c>
      <c r="E480" s="25"/>
      <c r="F480" s="26" t="n">
        <v>0.8</v>
      </c>
      <c r="G480" s="27" t="n">
        <v>2.99</v>
      </c>
    </row>
    <row r="481" customFormat="false" ht="15" hidden="false" customHeight="false" outlineLevel="0" collapsed="false">
      <c r="A481" s="21" t="s">
        <v>16</v>
      </c>
      <c r="B481" s="22" t="n">
        <v>9</v>
      </c>
      <c r="C481" s="23" t="s">
        <v>15</v>
      </c>
      <c r="D481" s="24" t="n">
        <v>9.73</v>
      </c>
      <c r="E481" s="28"/>
      <c r="F481" s="29" t="n">
        <v>0.9</v>
      </c>
      <c r="G481" s="27" t="n">
        <v>1.12</v>
      </c>
    </row>
    <row r="482" customFormat="false" ht="15" hidden="false" customHeight="false" outlineLevel="0" collapsed="false">
      <c r="A482" s="21" t="s">
        <v>16</v>
      </c>
      <c r="B482" s="22" t="n">
        <v>9.5</v>
      </c>
      <c r="C482" s="23" t="s">
        <v>15</v>
      </c>
      <c r="D482" s="24" t="n">
        <v>9.06</v>
      </c>
      <c r="E482" s="28"/>
      <c r="F482" s="29" t="n">
        <v>0.95</v>
      </c>
      <c r="G482" s="27" t="n">
        <v>0.450000000000001</v>
      </c>
    </row>
    <row r="483" customFormat="false" ht="15.75" hidden="false" customHeight="false" outlineLevel="0" collapsed="false">
      <c r="A483" s="30" t="s">
        <v>16</v>
      </c>
      <c r="B483" s="22" t="n">
        <v>9.75</v>
      </c>
      <c r="C483" s="31" t="s">
        <v>15</v>
      </c>
      <c r="D483" s="32" t="n">
        <v>8.8</v>
      </c>
      <c r="E483" s="28"/>
      <c r="F483" s="29" t="n">
        <v>0.975</v>
      </c>
      <c r="G483" s="27" t="n">
        <v>0.190000000000001</v>
      </c>
    </row>
    <row r="484" customFormat="false" ht="15.75" hidden="false" customHeight="false" outlineLevel="0" collapsed="false">
      <c r="A484" s="33" t="s">
        <v>16</v>
      </c>
      <c r="B484" s="34" t="n">
        <v>10</v>
      </c>
      <c r="C484" s="35" t="s">
        <v>15</v>
      </c>
      <c r="D484" s="36" t="n">
        <v>8.61</v>
      </c>
      <c r="E484" s="28"/>
      <c r="F484" s="29" t="n">
        <v>1</v>
      </c>
      <c r="G484" s="27" t="n">
        <v>0</v>
      </c>
    </row>
    <row r="485" customFormat="false" ht="15" hidden="false" customHeight="false" outlineLevel="0" collapsed="false">
      <c r="A485" s="37" t="s">
        <v>16</v>
      </c>
      <c r="B485" s="22" t="n">
        <v>10.25</v>
      </c>
      <c r="C485" s="38" t="s">
        <v>15</v>
      </c>
      <c r="D485" s="39" t="n">
        <v>8.47</v>
      </c>
      <c r="E485" s="28"/>
      <c r="F485" s="29" t="n">
        <v>1.025</v>
      </c>
      <c r="G485" s="27" t="n">
        <v>-0.139999999999999</v>
      </c>
    </row>
    <row r="486" customFormat="false" ht="15" hidden="false" customHeight="false" outlineLevel="0" collapsed="false">
      <c r="A486" s="21" t="s">
        <v>16</v>
      </c>
      <c r="B486" s="22" t="n">
        <v>10.5</v>
      </c>
      <c r="C486" s="23" t="s">
        <v>15</v>
      </c>
      <c r="D486" s="24" t="n">
        <v>8.4</v>
      </c>
      <c r="E486" s="28"/>
      <c r="F486" s="29" t="n">
        <v>1.05</v>
      </c>
      <c r="G486" s="27" t="n">
        <v>-0.209999999999999</v>
      </c>
    </row>
    <row r="487" customFormat="false" ht="15" hidden="false" customHeight="false" outlineLevel="0" collapsed="false">
      <c r="A487" s="21" t="s">
        <v>16</v>
      </c>
      <c r="B487" s="22" t="n">
        <v>11</v>
      </c>
      <c r="C487" s="23" t="s">
        <v>15</v>
      </c>
      <c r="D487" s="24" t="n">
        <v>8.4</v>
      </c>
      <c r="E487" s="28"/>
      <c r="F487" s="29" t="n">
        <v>1.1</v>
      </c>
      <c r="G487" s="27" t="n">
        <v>-0.209999999999999</v>
      </c>
    </row>
    <row r="488" customFormat="false" ht="15.75" hidden="false" customHeight="false" outlineLevel="0" collapsed="false">
      <c r="A488" s="21" t="s">
        <v>17</v>
      </c>
      <c r="B488" s="22" t="n">
        <v>12</v>
      </c>
      <c r="C488" s="23" t="s">
        <v>15</v>
      </c>
      <c r="D488" s="24" t="n">
        <v>8.81</v>
      </c>
      <c r="E488" s="40"/>
      <c r="F488" s="41" t="n">
        <v>1.2</v>
      </c>
      <c r="G488" s="42" t="n">
        <v>0.200000000000001</v>
      </c>
    </row>
    <row r="489" customFormat="false" ht="15" hidden="false" customHeight="false" outlineLevel="0" collapsed="false">
      <c r="A489" s="16" t="s">
        <v>18</v>
      </c>
      <c r="B489" s="43" t="n">
        <v>10</v>
      </c>
      <c r="C489" s="14"/>
      <c r="D489" s="44"/>
      <c r="E489" s="9"/>
      <c r="F489" s="9"/>
      <c r="G489" s="11" t="n">
        <v>-2.79</v>
      </c>
    </row>
    <row r="490" customFormat="false" ht="15" hidden="false" customHeight="false" outlineLevel="0" collapsed="false">
      <c r="A490" s="16" t="s">
        <v>19</v>
      </c>
      <c r="B490" s="45" t="n">
        <v>8.61</v>
      </c>
      <c r="C490" s="14"/>
      <c r="D490" s="44"/>
      <c r="E490" s="9"/>
      <c r="F490" s="9"/>
      <c r="G490" s="11"/>
    </row>
    <row r="491" customFormat="false" ht="15" hidden="false" customHeight="false" outlineLevel="0" collapsed="false">
      <c r="A491" s="16" t="s">
        <v>20</v>
      </c>
      <c r="B491" s="46" t="n">
        <v>11.6</v>
      </c>
      <c r="C491" s="14"/>
      <c r="D491" s="44"/>
      <c r="E491" s="9"/>
      <c r="F491" s="9"/>
      <c r="G491" s="11"/>
      <c r="I491" s="47" t="b">
        <f aca="false">TRUE()</f>
        <v>1</v>
      </c>
    </row>
    <row r="492" customFormat="false" ht="15.75" hidden="false" customHeight="false" outlineLevel="0" collapsed="false">
      <c r="A492" s="48" t="s">
        <v>21</v>
      </c>
      <c r="B492" s="49" t="n">
        <v>8.4</v>
      </c>
      <c r="C492" s="50"/>
      <c r="D492" s="51"/>
      <c r="E492" s="9"/>
      <c r="F492" s="9"/>
      <c r="G492" s="11"/>
    </row>
    <row r="493" customFormat="false" ht="15.75" hidden="false" customHeight="false" outlineLevel="0" collapsed="false"/>
    <row r="494" customFormat="false" ht="15" hidden="false" customHeight="false" outlineLevel="0" collapsed="false">
      <c r="A494" s="5" t="s">
        <v>8</v>
      </c>
      <c r="B494" s="6" t="n">
        <v>45912</v>
      </c>
      <c r="C494" s="7"/>
      <c r="D494" s="8"/>
      <c r="E494" s="9"/>
      <c r="F494" s="10"/>
      <c r="G494" s="11"/>
    </row>
    <row r="495" customFormat="false" ht="15" hidden="false" customHeight="false" outlineLevel="0" collapsed="false">
      <c r="A495" s="12" t="s">
        <v>9</v>
      </c>
      <c r="B495" s="23" t="s">
        <v>24</v>
      </c>
      <c r="C495" s="14"/>
      <c r="D495" s="15"/>
      <c r="E495" s="9"/>
      <c r="F495" s="10"/>
      <c r="G495" s="11"/>
    </row>
    <row r="496" customFormat="false" ht="15.75" hidden="false" customHeight="false" outlineLevel="0" collapsed="false">
      <c r="A496" s="16" t="s">
        <v>10</v>
      </c>
      <c r="B496" s="17" t="n">
        <v>46058</v>
      </c>
      <c r="C496" s="14"/>
      <c r="D496" s="18"/>
      <c r="E496" s="9"/>
      <c r="F496" s="9"/>
      <c r="G496" s="11"/>
    </row>
    <row r="497" customFormat="false" ht="15.75" hidden="false" customHeight="false" outlineLevel="0" collapsed="false">
      <c r="A497" s="16" t="s">
        <v>11</v>
      </c>
      <c r="B497" s="17" t="n">
        <v>46063</v>
      </c>
      <c r="C497" s="14"/>
      <c r="D497" s="18"/>
      <c r="F497" s="19" t="s">
        <v>12</v>
      </c>
      <c r="G497" s="20" t="s">
        <v>13</v>
      </c>
    </row>
    <row r="498" customFormat="false" ht="15" hidden="false" customHeight="false" outlineLevel="0" collapsed="false">
      <c r="A498" s="21" t="s">
        <v>14</v>
      </c>
      <c r="B498" s="22" t="n">
        <v>8</v>
      </c>
      <c r="C498" s="23" t="s">
        <v>15</v>
      </c>
      <c r="D498" s="24" t="n">
        <v>10.97</v>
      </c>
      <c r="E498" s="25"/>
      <c r="F498" s="26" t="n">
        <v>0.8</v>
      </c>
      <c r="G498" s="27" t="n">
        <v>2.38</v>
      </c>
    </row>
    <row r="499" customFormat="false" ht="15" hidden="false" customHeight="false" outlineLevel="0" collapsed="false">
      <c r="A499" s="21" t="s">
        <v>16</v>
      </c>
      <c r="B499" s="22" t="n">
        <v>9</v>
      </c>
      <c r="C499" s="23" t="s">
        <v>15</v>
      </c>
      <c r="D499" s="24" t="n">
        <v>9.46</v>
      </c>
      <c r="E499" s="28"/>
      <c r="F499" s="29" t="n">
        <v>0.9</v>
      </c>
      <c r="G499" s="27" t="n">
        <v>0.870000000000001</v>
      </c>
    </row>
    <row r="500" customFormat="false" ht="15" hidden="false" customHeight="false" outlineLevel="0" collapsed="false">
      <c r="A500" s="21" t="s">
        <v>16</v>
      </c>
      <c r="B500" s="22" t="n">
        <v>9.5</v>
      </c>
      <c r="C500" s="23" t="s">
        <v>15</v>
      </c>
      <c r="D500" s="24" t="n">
        <v>8.93</v>
      </c>
      <c r="E500" s="28"/>
      <c r="F500" s="29" t="n">
        <v>0.95</v>
      </c>
      <c r="G500" s="27" t="n">
        <v>0.34</v>
      </c>
    </row>
    <row r="501" customFormat="false" ht="15.75" hidden="false" customHeight="false" outlineLevel="0" collapsed="false">
      <c r="A501" s="30" t="s">
        <v>16</v>
      </c>
      <c r="B501" s="22" t="n">
        <v>9.75</v>
      </c>
      <c r="C501" s="31" t="s">
        <v>15</v>
      </c>
      <c r="D501" s="32" t="n">
        <v>8.73</v>
      </c>
      <c r="E501" s="28"/>
      <c r="F501" s="29" t="n">
        <v>0.975</v>
      </c>
      <c r="G501" s="27" t="n">
        <v>0.140000000000001</v>
      </c>
    </row>
    <row r="502" customFormat="false" ht="15.75" hidden="false" customHeight="false" outlineLevel="0" collapsed="false">
      <c r="A502" s="33" t="s">
        <v>16</v>
      </c>
      <c r="B502" s="34" t="n">
        <v>10</v>
      </c>
      <c r="C502" s="35" t="s">
        <v>15</v>
      </c>
      <c r="D502" s="36" t="n">
        <v>8.59</v>
      </c>
      <c r="E502" s="28"/>
      <c r="F502" s="29" t="n">
        <v>1</v>
      </c>
      <c r="G502" s="27" t="n">
        <v>0</v>
      </c>
    </row>
    <row r="503" customFormat="false" ht="15" hidden="false" customHeight="false" outlineLevel="0" collapsed="false">
      <c r="A503" s="37" t="s">
        <v>16</v>
      </c>
      <c r="B503" s="22" t="n">
        <v>10.25</v>
      </c>
      <c r="C503" s="38" t="s">
        <v>15</v>
      </c>
      <c r="D503" s="39" t="n">
        <v>8.49</v>
      </c>
      <c r="E503" s="28"/>
      <c r="F503" s="29" t="n">
        <v>1.025</v>
      </c>
      <c r="G503" s="27" t="n">
        <v>-0.0999999999999996</v>
      </c>
    </row>
    <row r="504" customFormat="false" ht="15" hidden="false" customHeight="false" outlineLevel="0" collapsed="false">
      <c r="A504" s="21" t="s">
        <v>16</v>
      </c>
      <c r="B504" s="22" t="n">
        <v>10.5</v>
      </c>
      <c r="C504" s="23" t="s">
        <v>15</v>
      </c>
      <c r="D504" s="24" t="n">
        <v>8.43</v>
      </c>
      <c r="E504" s="28"/>
      <c r="F504" s="29" t="n">
        <v>1.05</v>
      </c>
      <c r="G504" s="27" t="n">
        <v>-0.16</v>
      </c>
    </row>
    <row r="505" customFormat="false" ht="15" hidden="false" customHeight="false" outlineLevel="0" collapsed="false">
      <c r="A505" s="21" t="s">
        <v>16</v>
      </c>
      <c r="B505" s="22" t="n">
        <v>11</v>
      </c>
      <c r="C505" s="23" t="s">
        <v>15</v>
      </c>
      <c r="D505" s="24" t="n">
        <v>8.44</v>
      </c>
      <c r="E505" s="28"/>
      <c r="F505" s="29" t="n">
        <v>1.1</v>
      </c>
      <c r="G505" s="27" t="n">
        <v>-0.15</v>
      </c>
    </row>
    <row r="506" customFormat="false" ht="15.75" hidden="false" customHeight="false" outlineLevel="0" collapsed="false">
      <c r="A506" s="21" t="s">
        <v>17</v>
      </c>
      <c r="B506" s="22" t="n">
        <v>12</v>
      </c>
      <c r="C506" s="23" t="s">
        <v>15</v>
      </c>
      <c r="D506" s="24" t="n">
        <v>8.78</v>
      </c>
      <c r="E506" s="40"/>
      <c r="F506" s="41" t="n">
        <v>1.2</v>
      </c>
      <c r="G506" s="42" t="n">
        <v>0.19</v>
      </c>
    </row>
    <row r="507" customFormat="false" ht="15" hidden="false" customHeight="false" outlineLevel="0" collapsed="false">
      <c r="A507" s="16" t="s">
        <v>18</v>
      </c>
      <c r="B507" s="43" t="n">
        <v>10</v>
      </c>
      <c r="C507" s="14"/>
      <c r="D507" s="44"/>
      <c r="E507" s="9"/>
      <c r="F507" s="9"/>
      <c r="G507" s="11" t="n">
        <v>-2.19</v>
      </c>
    </row>
    <row r="508" customFormat="false" ht="15" hidden="false" customHeight="false" outlineLevel="0" collapsed="false">
      <c r="A508" s="16" t="s">
        <v>19</v>
      </c>
      <c r="B508" s="45" t="n">
        <v>8.59</v>
      </c>
      <c r="C508" s="14"/>
      <c r="D508" s="44"/>
      <c r="E508" s="9"/>
      <c r="F508" s="9"/>
      <c r="G508" s="11"/>
    </row>
    <row r="509" customFormat="false" ht="15" hidden="false" customHeight="false" outlineLevel="0" collapsed="false">
      <c r="A509" s="16" t="s">
        <v>20</v>
      </c>
      <c r="B509" s="46" t="n">
        <v>10.97</v>
      </c>
      <c r="C509" s="14"/>
      <c r="D509" s="44"/>
      <c r="E509" s="9"/>
      <c r="F509" s="9"/>
      <c r="G509" s="11"/>
      <c r="I509" s="47" t="b">
        <f aca="false">TRUE()</f>
        <v>1</v>
      </c>
    </row>
    <row r="510" customFormat="false" ht="15.75" hidden="false" customHeight="false" outlineLevel="0" collapsed="false">
      <c r="A510" s="48" t="s">
        <v>21</v>
      </c>
      <c r="B510" s="49" t="n">
        <v>8.43</v>
      </c>
      <c r="C510" s="50"/>
      <c r="D510" s="51"/>
      <c r="E510" s="9"/>
      <c r="F510" s="9"/>
      <c r="G510" s="11"/>
    </row>
    <row r="511" customFormat="false" ht="15.75" hidden="false" customHeight="false" outlineLevel="0" collapsed="false"/>
    <row r="512" customFormat="false" ht="15" hidden="false" customHeight="false" outlineLevel="0" collapsed="false">
      <c r="A512" s="5" t="s">
        <v>8</v>
      </c>
      <c r="B512" s="6" t="n">
        <v>45912</v>
      </c>
      <c r="C512" s="7"/>
      <c r="D512" s="8"/>
      <c r="E512" s="9"/>
      <c r="F512" s="10"/>
      <c r="G512" s="11"/>
    </row>
    <row r="513" customFormat="false" ht="15" hidden="false" customHeight="false" outlineLevel="0" collapsed="false">
      <c r="A513" s="12" t="s">
        <v>9</v>
      </c>
      <c r="B513" s="23" t="s">
        <v>24</v>
      </c>
      <c r="C513" s="14"/>
      <c r="D513" s="15"/>
      <c r="E513" s="9"/>
      <c r="F513" s="10"/>
      <c r="G513" s="11"/>
    </row>
    <row r="514" customFormat="false" ht="15.75" hidden="false" customHeight="false" outlineLevel="0" collapsed="false">
      <c r="A514" s="16" t="s">
        <v>10</v>
      </c>
      <c r="B514" s="17" t="n">
        <v>46149</v>
      </c>
      <c r="C514" s="14"/>
      <c r="D514" s="18"/>
      <c r="E514" s="9"/>
      <c r="F514" s="9"/>
      <c r="G514" s="11"/>
    </row>
    <row r="515" customFormat="false" ht="15.75" hidden="false" customHeight="false" outlineLevel="0" collapsed="false">
      <c r="A515" s="16" t="s">
        <v>11</v>
      </c>
      <c r="B515" s="17" t="n">
        <v>46154</v>
      </c>
      <c r="C515" s="14"/>
      <c r="D515" s="18"/>
      <c r="F515" s="19" t="s">
        <v>12</v>
      </c>
      <c r="G515" s="20" t="s">
        <v>13</v>
      </c>
    </row>
    <row r="516" customFormat="false" ht="15" hidden="false" customHeight="false" outlineLevel="0" collapsed="false">
      <c r="A516" s="21" t="s">
        <v>14</v>
      </c>
      <c r="B516" s="22" t="n">
        <v>7.75</v>
      </c>
      <c r="C516" s="23" t="s">
        <v>15</v>
      </c>
      <c r="D516" s="24" t="n">
        <v>11</v>
      </c>
      <c r="E516" s="25"/>
      <c r="F516" s="26" t="n">
        <v>0.794871794871795</v>
      </c>
      <c r="G516" s="27" t="n">
        <v>2.44</v>
      </c>
    </row>
    <row r="517" customFormat="false" ht="15" hidden="false" customHeight="false" outlineLevel="0" collapsed="false">
      <c r="A517" s="21" t="s">
        <v>16</v>
      </c>
      <c r="B517" s="22" t="n">
        <v>8.75</v>
      </c>
      <c r="C517" s="23" t="s">
        <v>15</v>
      </c>
      <c r="D517" s="24" t="n">
        <v>9.42</v>
      </c>
      <c r="E517" s="28"/>
      <c r="F517" s="29" t="n">
        <v>0.897435897435898</v>
      </c>
      <c r="G517" s="27" t="n">
        <v>0.859999999999999</v>
      </c>
    </row>
    <row r="518" customFormat="false" ht="15" hidden="false" customHeight="false" outlineLevel="0" collapsed="false">
      <c r="A518" s="21" t="s">
        <v>16</v>
      </c>
      <c r="B518" s="22" t="n">
        <v>9.25</v>
      </c>
      <c r="C518" s="23" t="s">
        <v>15</v>
      </c>
      <c r="D518" s="24" t="n">
        <v>8.88</v>
      </c>
      <c r="E518" s="28"/>
      <c r="F518" s="29" t="n">
        <v>0.948717948717949</v>
      </c>
      <c r="G518" s="27" t="n">
        <v>0.32</v>
      </c>
    </row>
    <row r="519" customFormat="false" ht="15.75" hidden="false" customHeight="false" outlineLevel="0" collapsed="false">
      <c r="A519" s="30" t="s">
        <v>16</v>
      </c>
      <c r="B519" s="22" t="n">
        <v>9.5</v>
      </c>
      <c r="C519" s="31" t="s">
        <v>15</v>
      </c>
      <c r="D519" s="32" t="n">
        <v>8.69</v>
      </c>
      <c r="E519" s="28"/>
      <c r="F519" s="29" t="n">
        <v>0.974358974358974</v>
      </c>
      <c r="G519" s="27" t="n">
        <v>0.129999999999999</v>
      </c>
    </row>
    <row r="520" customFormat="false" ht="15.75" hidden="false" customHeight="false" outlineLevel="0" collapsed="false">
      <c r="A520" s="33" t="s">
        <v>16</v>
      </c>
      <c r="B520" s="34" t="n">
        <v>9.75</v>
      </c>
      <c r="C520" s="35" t="s">
        <v>15</v>
      </c>
      <c r="D520" s="36" t="n">
        <v>8.56</v>
      </c>
      <c r="E520" s="28"/>
      <c r="F520" s="29" t="n">
        <v>1</v>
      </c>
      <c r="G520" s="27" t="n">
        <v>0</v>
      </c>
    </row>
    <row r="521" customFormat="false" ht="15" hidden="false" customHeight="false" outlineLevel="0" collapsed="false">
      <c r="A521" s="37" t="s">
        <v>16</v>
      </c>
      <c r="B521" s="22" t="n">
        <v>10</v>
      </c>
      <c r="C521" s="38" t="s">
        <v>15</v>
      </c>
      <c r="D521" s="39" t="n">
        <v>8.48</v>
      </c>
      <c r="E521" s="28"/>
      <c r="F521" s="29" t="n">
        <v>1.02564102564103</v>
      </c>
      <c r="G521" s="27" t="n">
        <v>-0.0800000000000001</v>
      </c>
    </row>
    <row r="522" customFormat="false" ht="15" hidden="false" customHeight="false" outlineLevel="0" collapsed="false">
      <c r="A522" s="21" t="s">
        <v>16</v>
      </c>
      <c r="B522" s="22" t="n">
        <v>10.25</v>
      </c>
      <c r="C522" s="23" t="s">
        <v>15</v>
      </c>
      <c r="D522" s="24" t="n">
        <v>8.45</v>
      </c>
      <c r="E522" s="28"/>
      <c r="F522" s="29" t="n">
        <v>1.05128205128205</v>
      </c>
      <c r="G522" s="27" t="n">
        <v>-0.110000000000001</v>
      </c>
    </row>
    <row r="523" customFormat="false" ht="15" hidden="false" customHeight="false" outlineLevel="0" collapsed="false">
      <c r="A523" s="21" t="s">
        <v>16</v>
      </c>
      <c r="B523" s="22" t="n">
        <v>10.75</v>
      </c>
      <c r="C523" s="23" t="s">
        <v>15</v>
      </c>
      <c r="D523" s="24" t="n">
        <v>8.53</v>
      </c>
      <c r="E523" s="28"/>
      <c r="F523" s="29" t="n">
        <v>1.1025641025641</v>
      </c>
      <c r="G523" s="27" t="n">
        <v>-0.0300000000000011</v>
      </c>
    </row>
    <row r="524" customFormat="false" ht="15.75" hidden="false" customHeight="false" outlineLevel="0" collapsed="false">
      <c r="A524" s="21" t="s">
        <v>17</v>
      </c>
      <c r="B524" s="22" t="n">
        <v>11.75</v>
      </c>
      <c r="C524" s="23" t="s">
        <v>15</v>
      </c>
      <c r="D524" s="24" t="n">
        <v>9.02</v>
      </c>
      <c r="E524" s="40"/>
      <c r="F524" s="41" t="n">
        <v>1.20512820512821</v>
      </c>
      <c r="G524" s="42" t="n">
        <v>0.459999999999999</v>
      </c>
    </row>
    <row r="525" customFormat="false" ht="15" hidden="false" customHeight="false" outlineLevel="0" collapsed="false">
      <c r="A525" s="16" t="s">
        <v>18</v>
      </c>
      <c r="B525" s="43" t="n">
        <v>9.75</v>
      </c>
      <c r="C525" s="14"/>
      <c r="D525" s="44"/>
      <c r="E525" s="9"/>
      <c r="F525" s="9"/>
      <c r="G525" s="11" t="n">
        <v>-1.98</v>
      </c>
    </row>
    <row r="526" customFormat="false" ht="15" hidden="false" customHeight="false" outlineLevel="0" collapsed="false">
      <c r="A526" s="16" t="s">
        <v>19</v>
      </c>
      <c r="B526" s="45" t="n">
        <v>8.56</v>
      </c>
      <c r="C526" s="14"/>
      <c r="D526" s="44"/>
      <c r="E526" s="9"/>
      <c r="F526" s="9"/>
      <c r="G526" s="11"/>
    </row>
    <row r="527" customFormat="false" ht="15" hidden="false" customHeight="false" outlineLevel="0" collapsed="false">
      <c r="A527" s="16" t="s">
        <v>20</v>
      </c>
      <c r="B527" s="46" t="n">
        <v>11</v>
      </c>
      <c r="C527" s="14"/>
      <c r="D527" s="44"/>
      <c r="E527" s="9"/>
      <c r="F527" s="9"/>
      <c r="G527" s="11"/>
      <c r="I527" s="47" t="b">
        <f aca="false">TRUE()</f>
        <v>1</v>
      </c>
    </row>
    <row r="528" customFormat="false" ht="15.75" hidden="false" customHeight="false" outlineLevel="0" collapsed="false">
      <c r="A528" s="48" t="s">
        <v>21</v>
      </c>
      <c r="B528" s="49" t="n">
        <v>8.45</v>
      </c>
      <c r="C528" s="50"/>
      <c r="D528" s="51"/>
      <c r="E528" s="9"/>
      <c r="F528" s="9"/>
      <c r="G528" s="11"/>
    </row>
    <row r="529" customFormat="false" ht="15.75" hidden="false" customHeight="false" outlineLevel="0" collapsed="false"/>
    <row r="530" customFormat="false" ht="15" hidden="false" customHeight="false" outlineLevel="0" collapsed="false">
      <c r="A530" s="5" t="s">
        <v>8</v>
      </c>
      <c r="B530" s="6" t="n">
        <v>45912</v>
      </c>
      <c r="C530" s="7"/>
      <c r="D530" s="8"/>
      <c r="E530" s="9"/>
      <c r="F530" s="10"/>
      <c r="G530" s="11"/>
    </row>
    <row r="531" customFormat="false" ht="15" hidden="false" customHeight="false" outlineLevel="0" collapsed="false">
      <c r="A531" s="12" t="s">
        <v>9</v>
      </c>
      <c r="B531" s="23" t="s">
        <v>24</v>
      </c>
      <c r="C531" s="14"/>
      <c r="D531" s="15"/>
      <c r="E531" s="9"/>
      <c r="F531" s="10"/>
      <c r="G531" s="11"/>
    </row>
    <row r="532" customFormat="false" ht="15.75" hidden="false" customHeight="false" outlineLevel="0" collapsed="false">
      <c r="A532" s="16" t="s">
        <v>10</v>
      </c>
      <c r="B532" s="17" t="n">
        <v>46240</v>
      </c>
      <c r="C532" s="14"/>
      <c r="D532" s="18"/>
      <c r="E532" s="9"/>
      <c r="F532" s="9"/>
      <c r="G532" s="11"/>
    </row>
    <row r="533" customFormat="false" ht="15.75" hidden="false" customHeight="false" outlineLevel="0" collapsed="false">
      <c r="A533" s="16" t="s">
        <v>11</v>
      </c>
      <c r="B533" s="17" t="n">
        <v>46246</v>
      </c>
      <c r="C533" s="14"/>
      <c r="D533" s="18"/>
      <c r="F533" s="19" t="s">
        <v>12</v>
      </c>
      <c r="G533" s="20" t="s">
        <v>13</v>
      </c>
    </row>
    <row r="534" customFormat="false" ht="15" hidden="false" customHeight="false" outlineLevel="0" collapsed="false">
      <c r="A534" s="21" t="s">
        <v>14</v>
      </c>
      <c r="B534" s="22" t="n">
        <v>7.75</v>
      </c>
      <c r="C534" s="23" t="s">
        <v>15</v>
      </c>
      <c r="D534" s="24" t="n">
        <v>11.13</v>
      </c>
      <c r="E534" s="25"/>
      <c r="F534" s="26" t="n">
        <v>0.794871794871795</v>
      </c>
      <c r="G534" s="27" t="n">
        <v>2.63</v>
      </c>
    </row>
    <row r="535" customFormat="false" ht="15" hidden="false" customHeight="false" outlineLevel="0" collapsed="false">
      <c r="A535" s="21" t="s">
        <v>16</v>
      </c>
      <c r="B535" s="22" t="n">
        <v>8.75</v>
      </c>
      <c r="C535" s="23" t="s">
        <v>15</v>
      </c>
      <c r="D535" s="24" t="n">
        <v>9.4</v>
      </c>
      <c r="E535" s="28"/>
      <c r="F535" s="29" t="n">
        <v>0.897435897435898</v>
      </c>
      <c r="G535" s="27" t="n">
        <v>0.9</v>
      </c>
    </row>
    <row r="536" customFormat="false" ht="15" hidden="false" customHeight="false" outlineLevel="0" collapsed="false">
      <c r="A536" s="21" t="s">
        <v>16</v>
      </c>
      <c r="B536" s="22" t="n">
        <v>9.25</v>
      </c>
      <c r="C536" s="23" t="s">
        <v>15</v>
      </c>
      <c r="D536" s="24" t="n">
        <v>8.82</v>
      </c>
      <c r="E536" s="28"/>
      <c r="F536" s="29" t="n">
        <v>0.948717948717949</v>
      </c>
      <c r="G536" s="27" t="n">
        <v>0.32</v>
      </c>
    </row>
    <row r="537" customFormat="false" ht="15.75" hidden="false" customHeight="false" outlineLevel="0" collapsed="false">
      <c r="A537" s="30" t="s">
        <v>16</v>
      </c>
      <c r="B537" s="22" t="n">
        <v>9.5</v>
      </c>
      <c r="C537" s="31" t="s">
        <v>15</v>
      </c>
      <c r="D537" s="32" t="n">
        <v>8.63</v>
      </c>
      <c r="E537" s="28"/>
      <c r="F537" s="29" t="n">
        <v>0.974358974358974</v>
      </c>
      <c r="G537" s="27" t="n">
        <v>0.130000000000001</v>
      </c>
    </row>
    <row r="538" customFormat="false" ht="15.75" hidden="false" customHeight="false" outlineLevel="0" collapsed="false">
      <c r="A538" s="33" t="s">
        <v>16</v>
      </c>
      <c r="B538" s="34" t="n">
        <v>9.75</v>
      </c>
      <c r="C538" s="35" t="s">
        <v>15</v>
      </c>
      <c r="D538" s="36" t="n">
        <v>8.5</v>
      </c>
      <c r="E538" s="28"/>
      <c r="F538" s="29" t="n">
        <v>1</v>
      </c>
      <c r="G538" s="27" t="n">
        <v>0</v>
      </c>
    </row>
    <row r="539" customFormat="false" ht="15" hidden="false" customHeight="false" outlineLevel="0" collapsed="false">
      <c r="A539" s="37" t="s">
        <v>16</v>
      </c>
      <c r="B539" s="22" t="n">
        <v>10</v>
      </c>
      <c r="C539" s="38" t="s">
        <v>15</v>
      </c>
      <c r="D539" s="39" t="n">
        <v>8.45</v>
      </c>
      <c r="E539" s="28"/>
      <c r="F539" s="29" t="n">
        <v>1.02564102564103</v>
      </c>
      <c r="G539" s="27" t="n">
        <v>-0.0500000000000007</v>
      </c>
    </row>
    <row r="540" customFormat="false" ht="15" hidden="false" customHeight="false" outlineLevel="0" collapsed="false">
      <c r="A540" s="21" t="s">
        <v>16</v>
      </c>
      <c r="B540" s="22" t="n">
        <v>10.25</v>
      </c>
      <c r="C540" s="23" t="s">
        <v>15</v>
      </c>
      <c r="D540" s="24" t="n">
        <v>8.46</v>
      </c>
      <c r="E540" s="28"/>
      <c r="F540" s="29" t="n">
        <v>1.05128205128205</v>
      </c>
      <c r="G540" s="27" t="n">
        <v>-0.0399999999999992</v>
      </c>
    </row>
    <row r="541" customFormat="false" ht="15" hidden="false" customHeight="false" outlineLevel="0" collapsed="false">
      <c r="A541" s="21" t="s">
        <v>16</v>
      </c>
      <c r="B541" s="22" t="n">
        <v>10.75</v>
      </c>
      <c r="C541" s="23" t="s">
        <v>15</v>
      </c>
      <c r="D541" s="24" t="n">
        <v>8.63</v>
      </c>
      <c r="E541" s="28"/>
      <c r="F541" s="29" t="n">
        <v>1.1025641025641</v>
      </c>
      <c r="G541" s="27" t="n">
        <v>0.130000000000001</v>
      </c>
    </row>
    <row r="542" customFormat="false" ht="15.75" hidden="false" customHeight="false" outlineLevel="0" collapsed="false">
      <c r="A542" s="21" t="s">
        <v>17</v>
      </c>
      <c r="B542" s="22" t="n">
        <v>11.75</v>
      </c>
      <c r="C542" s="23" t="s">
        <v>15</v>
      </c>
      <c r="D542" s="24" t="n">
        <v>9.31</v>
      </c>
      <c r="E542" s="40"/>
      <c r="F542" s="41" t="n">
        <v>1.20512820512821</v>
      </c>
      <c r="G542" s="42" t="n">
        <v>0.810000000000001</v>
      </c>
    </row>
    <row r="543" customFormat="false" ht="15" hidden="false" customHeight="false" outlineLevel="0" collapsed="false">
      <c r="A543" s="16" t="s">
        <v>18</v>
      </c>
      <c r="B543" s="43" t="n">
        <v>9.75</v>
      </c>
      <c r="C543" s="14"/>
      <c r="D543" s="44"/>
      <c r="E543" s="9"/>
      <c r="F543" s="9"/>
      <c r="G543" s="11" t="n">
        <v>-1.82</v>
      </c>
    </row>
    <row r="544" customFormat="false" ht="15" hidden="false" customHeight="false" outlineLevel="0" collapsed="false">
      <c r="A544" s="16" t="s">
        <v>19</v>
      </c>
      <c r="B544" s="45" t="n">
        <v>8.5</v>
      </c>
      <c r="C544" s="14"/>
      <c r="D544" s="44"/>
      <c r="E544" s="9"/>
      <c r="F544" s="9"/>
      <c r="G544" s="11"/>
    </row>
    <row r="545" customFormat="false" ht="15" hidden="false" customHeight="false" outlineLevel="0" collapsed="false">
      <c r="A545" s="16" t="s">
        <v>20</v>
      </c>
      <c r="B545" s="46" t="n">
        <v>11.13</v>
      </c>
      <c r="C545" s="14"/>
      <c r="D545" s="44"/>
      <c r="E545" s="9"/>
      <c r="F545" s="9"/>
      <c r="G545" s="11"/>
      <c r="I545" s="47" t="b">
        <f aca="false">TRUE()</f>
        <v>1</v>
      </c>
    </row>
    <row r="546" customFormat="false" ht="15.75" hidden="false" customHeight="false" outlineLevel="0" collapsed="false">
      <c r="A546" s="48" t="s">
        <v>21</v>
      </c>
      <c r="B546" s="49" t="n">
        <v>8.45</v>
      </c>
      <c r="C546" s="50"/>
      <c r="D546" s="51"/>
      <c r="E546" s="9"/>
      <c r="F546" s="9"/>
      <c r="G546" s="11"/>
    </row>
    <row r="547" customFormat="false" ht="15.75" hidden="false" customHeight="false" outlineLevel="0" collapsed="false"/>
    <row r="548" customFormat="false" ht="15" hidden="false" customHeight="false" outlineLevel="0" collapsed="false">
      <c r="A548" s="5" t="s">
        <v>8</v>
      </c>
      <c r="B548" s="6" t="n">
        <v>45912</v>
      </c>
      <c r="C548" s="7"/>
      <c r="D548" s="8"/>
      <c r="E548" s="9"/>
      <c r="F548" s="10"/>
      <c r="G548" s="11"/>
    </row>
    <row r="549" customFormat="false" ht="15" hidden="false" customHeight="false" outlineLevel="0" collapsed="false">
      <c r="A549" s="12" t="s">
        <v>9</v>
      </c>
      <c r="B549" s="23" t="s">
        <v>24</v>
      </c>
      <c r="C549" s="14"/>
      <c r="D549" s="15"/>
      <c r="E549" s="9"/>
      <c r="F549" s="10"/>
      <c r="G549" s="11"/>
    </row>
    <row r="550" customFormat="false" ht="15.75" hidden="false" customHeight="false" outlineLevel="0" collapsed="false">
      <c r="A550" s="16" t="s">
        <v>10</v>
      </c>
      <c r="B550" s="17" t="n">
        <v>46331</v>
      </c>
      <c r="C550" s="14"/>
      <c r="D550" s="18"/>
      <c r="E550" s="9"/>
      <c r="F550" s="9"/>
      <c r="G550" s="11"/>
    </row>
    <row r="551" customFormat="false" ht="15.75" hidden="false" customHeight="false" outlineLevel="0" collapsed="false">
      <c r="A551" s="16" t="s">
        <v>11</v>
      </c>
      <c r="B551" s="17" t="n">
        <v>46336</v>
      </c>
      <c r="C551" s="14"/>
      <c r="D551" s="18"/>
      <c r="F551" s="19" t="s">
        <v>12</v>
      </c>
      <c r="G551" s="20" t="s">
        <v>13</v>
      </c>
    </row>
    <row r="552" customFormat="false" ht="15" hidden="false" customHeight="false" outlineLevel="0" collapsed="false">
      <c r="A552" s="21" t="s">
        <v>14</v>
      </c>
      <c r="B552" s="22" t="n">
        <v>7.75</v>
      </c>
      <c r="C552" s="23" t="s">
        <v>15</v>
      </c>
      <c r="D552" s="24" t="n">
        <v>11.2</v>
      </c>
      <c r="E552" s="25"/>
      <c r="F552" s="26" t="n">
        <v>0.794871794871795</v>
      </c>
      <c r="G552" s="27" t="n">
        <v>2.64</v>
      </c>
    </row>
    <row r="553" customFormat="false" ht="15" hidden="false" customHeight="false" outlineLevel="0" collapsed="false">
      <c r="A553" s="21" t="s">
        <v>16</v>
      </c>
      <c r="B553" s="22" t="n">
        <v>8.75</v>
      </c>
      <c r="C553" s="23" t="s">
        <v>15</v>
      </c>
      <c r="D553" s="24" t="n">
        <v>9.44</v>
      </c>
      <c r="E553" s="28"/>
      <c r="F553" s="29" t="n">
        <v>0.897435897435898</v>
      </c>
      <c r="G553" s="27" t="n">
        <v>0.879999999999999</v>
      </c>
    </row>
    <row r="554" customFormat="false" ht="15" hidden="false" customHeight="false" outlineLevel="0" collapsed="false">
      <c r="A554" s="21" t="s">
        <v>16</v>
      </c>
      <c r="B554" s="22" t="n">
        <v>9.25</v>
      </c>
      <c r="C554" s="23" t="s">
        <v>15</v>
      </c>
      <c r="D554" s="24" t="n">
        <v>8.86</v>
      </c>
      <c r="E554" s="28"/>
      <c r="F554" s="29" t="n">
        <v>0.948717948717949</v>
      </c>
      <c r="G554" s="27" t="n">
        <v>0.299999999999999</v>
      </c>
    </row>
    <row r="555" customFormat="false" ht="15.75" hidden="false" customHeight="false" outlineLevel="0" collapsed="false">
      <c r="A555" s="30" t="s">
        <v>16</v>
      </c>
      <c r="B555" s="22" t="n">
        <v>9.5</v>
      </c>
      <c r="C555" s="31" t="s">
        <v>15</v>
      </c>
      <c r="D555" s="32" t="n">
        <v>8.67</v>
      </c>
      <c r="E555" s="28"/>
      <c r="F555" s="29" t="n">
        <v>0.974358974358974</v>
      </c>
      <c r="G555" s="27" t="n">
        <v>0.109999999999999</v>
      </c>
    </row>
    <row r="556" customFormat="false" ht="15.75" hidden="false" customHeight="false" outlineLevel="0" collapsed="false">
      <c r="A556" s="33" t="s">
        <v>16</v>
      </c>
      <c r="B556" s="34" t="n">
        <v>9.75</v>
      </c>
      <c r="C556" s="35" t="s">
        <v>15</v>
      </c>
      <c r="D556" s="36" t="n">
        <v>8.56</v>
      </c>
      <c r="E556" s="28"/>
      <c r="F556" s="29" t="n">
        <v>1</v>
      </c>
      <c r="G556" s="27" t="n">
        <v>0</v>
      </c>
    </row>
    <row r="557" customFormat="false" ht="15" hidden="false" customHeight="false" outlineLevel="0" collapsed="false">
      <c r="A557" s="37" t="s">
        <v>16</v>
      </c>
      <c r="B557" s="22" t="n">
        <v>10</v>
      </c>
      <c r="C557" s="38" t="s">
        <v>15</v>
      </c>
      <c r="D557" s="39" t="n">
        <v>8.51</v>
      </c>
      <c r="E557" s="28"/>
      <c r="F557" s="29" t="n">
        <v>1.02564102564103</v>
      </c>
      <c r="G557" s="27" t="n">
        <v>-0.0500000000000007</v>
      </c>
    </row>
    <row r="558" customFormat="false" ht="15" hidden="false" customHeight="false" outlineLevel="0" collapsed="false">
      <c r="A558" s="21" t="s">
        <v>16</v>
      </c>
      <c r="B558" s="22" t="n">
        <v>10.25</v>
      </c>
      <c r="C558" s="23" t="s">
        <v>15</v>
      </c>
      <c r="D558" s="24" t="n">
        <v>8.54</v>
      </c>
      <c r="E558" s="28"/>
      <c r="F558" s="29" t="n">
        <v>1.05128205128205</v>
      </c>
      <c r="G558" s="27" t="n">
        <v>-0.0200000000000014</v>
      </c>
    </row>
    <row r="559" customFormat="false" ht="15" hidden="false" customHeight="false" outlineLevel="0" collapsed="false">
      <c r="A559" s="21" t="s">
        <v>16</v>
      </c>
      <c r="B559" s="22" t="n">
        <v>10.75</v>
      </c>
      <c r="C559" s="23" t="s">
        <v>15</v>
      </c>
      <c r="D559" s="24" t="n">
        <v>8.74</v>
      </c>
      <c r="E559" s="28"/>
      <c r="F559" s="29" t="n">
        <v>1.1025641025641</v>
      </c>
      <c r="G559" s="27" t="n">
        <v>0.18</v>
      </c>
    </row>
    <row r="560" customFormat="false" ht="15.75" hidden="false" customHeight="false" outlineLevel="0" collapsed="false">
      <c r="A560" s="21" t="s">
        <v>17</v>
      </c>
      <c r="B560" s="22" t="n">
        <v>11.75</v>
      </c>
      <c r="C560" s="23" t="s">
        <v>15</v>
      </c>
      <c r="D560" s="24" t="n">
        <v>9.49</v>
      </c>
      <c r="E560" s="40"/>
      <c r="F560" s="41" t="n">
        <v>1.20512820512821</v>
      </c>
      <c r="G560" s="42" t="n">
        <v>0.93</v>
      </c>
    </row>
    <row r="561" customFormat="false" ht="15" hidden="false" customHeight="false" outlineLevel="0" collapsed="false">
      <c r="A561" s="16" t="s">
        <v>18</v>
      </c>
      <c r="B561" s="43" t="n">
        <v>9.75</v>
      </c>
      <c r="C561" s="14"/>
      <c r="D561" s="44"/>
      <c r="E561" s="9"/>
      <c r="F561" s="9"/>
      <c r="G561" s="11" t="n">
        <v>-1.71</v>
      </c>
    </row>
    <row r="562" customFormat="false" ht="15" hidden="false" customHeight="false" outlineLevel="0" collapsed="false">
      <c r="A562" s="16" t="s">
        <v>19</v>
      </c>
      <c r="B562" s="45" t="n">
        <v>8.56</v>
      </c>
      <c r="C562" s="14"/>
      <c r="D562" s="44"/>
      <c r="E562" s="9"/>
      <c r="F562" s="9"/>
      <c r="G562" s="11"/>
    </row>
    <row r="563" customFormat="false" ht="15" hidden="false" customHeight="false" outlineLevel="0" collapsed="false">
      <c r="A563" s="16" t="s">
        <v>20</v>
      </c>
      <c r="B563" s="46" t="n">
        <v>11.2</v>
      </c>
      <c r="C563" s="14"/>
      <c r="D563" s="44"/>
      <c r="E563" s="9"/>
      <c r="F563" s="9"/>
      <c r="G563" s="11"/>
      <c r="I563" s="47" t="b">
        <f aca="false">TRUE()</f>
        <v>1</v>
      </c>
    </row>
    <row r="564" customFormat="false" ht="15.75" hidden="false" customHeight="false" outlineLevel="0" collapsed="false">
      <c r="A564" s="48" t="s">
        <v>21</v>
      </c>
      <c r="B564" s="49" t="n">
        <v>8.51</v>
      </c>
      <c r="C564" s="50"/>
      <c r="D564" s="51"/>
      <c r="E564" s="9"/>
      <c r="F564" s="9"/>
      <c r="G564" s="11"/>
    </row>
    <row r="565" customFormat="false" ht="15.75" hidden="false" customHeight="false" outlineLevel="0" collapsed="false"/>
    <row r="566" customFormat="false" ht="15" hidden="false" customHeight="false" outlineLevel="0" collapsed="false">
      <c r="A566" s="5" t="s">
        <v>8</v>
      </c>
      <c r="B566" s="6" t="n">
        <v>45912</v>
      </c>
      <c r="C566" s="7"/>
      <c r="D566" s="8"/>
      <c r="E566" s="9"/>
      <c r="F566" s="10"/>
      <c r="G566" s="11"/>
    </row>
    <row r="567" customFormat="false" ht="15" hidden="false" customHeight="false" outlineLevel="0" collapsed="false">
      <c r="A567" s="12" t="s">
        <v>9</v>
      </c>
      <c r="B567" s="23" t="n">
        <v>2040</v>
      </c>
      <c r="C567" s="14"/>
      <c r="D567" s="15"/>
      <c r="E567" s="9"/>
      <c r="F567" s="10"/>
      <c r="G567" s="11"/>
    </row>
    <row r="568" customFormat="false" ht="15.75" hidden="false" customHeight="false" outlineLevel="0" collapsed="false">
      <c r="A568" s="16" t="s">
        <v>10</v>
      </c>
      <c r="B568" s="17" t="n">
        <v>45967</v>
      </c>
      <c r="C568" s="14"/>
      <c r="D568" s="18"/>
      <c r="E568" s="9"/>
      <c r="F568" s="9"/>
      <c r="G568" s="11"/>
    </row>
    <row r="569" customFormat="false" ht="15.75" hidden="false" customHeight="false" outlineLevel="0" collapsed="false">
      <c r="A569" s="16" t="s">
        <v>11</v>
      </c>
      <c r="B569" s="17" t="n">
        <v>45972</v>
      </c>
      <c r="C569" s="14"/>
      <c r="D569" s="18"/>
      <c r="F569" s="19" t="s">
        <v>12</v>
      </c>
      <c r="G569" s="20" t="s">
        <v>13</v>
      </c>
    </row>
    <row r="570" customFormat="false" ht="15" hidden="false" customHeight="false" outlineLevel="0" collapsed="false">
      <c r="A570" s="21" t="s">
        <v>14</v>
      </c>
      <c r="B570" s="22" t="n">
        <v>8.5</v>
      </c>
      <c r="C570" s="23" t="s">
        <v>15</v>
      </c>
      <c r="D570" s="24" t="n">
        <v>13.1</v>
      </c>
      <c r="E570" s="25"/>
      <c r="F570" s="26" t="n">
        <v>0.80952380952381</v>
      </c>
      <c r="G570" s="27" t="n">
        <v>3.36</v>
      </c>
    </row>
    <row r="571" customFormat="false" ht="15" hidden="false" customHeight="false" outlineLevel="0" collapsed="false">
      <c r="A571" s="21" t="s">
        <v>16</v>
      </c>
      <c r="B571" s="22" t="n">
        <v>9.5</v>
      </c>
      <c r="C571" s="23" t="s">
        <v>15</v>
      </c>
      <c r="D571" s="24" t="n">
        <v>11</v>
      </c>
      <c r="E571" s="28"/>
      <c r="F571" s="29" t="n">
        <v>0.904761904761905</v>
      </c>
      <c r="G571" s="27" t="n">
        <v>1.26</v>
      </c>
    </row>
    <row r="572" customFormat="false" ht="15" hidden="false" customHeight="false" outlineLevel="0" collapsed="false">
      <c r="A572" s="21" t="s">
        <v>16</v>
      </c>
      <c r="B572" s="22" t="n">
        <v>10</v>
      </c>
      <c r="C572" s="23" t="s">
        <v>15</v>
      </c>
      <c r="D572" s="24" t="n">
        <v>10.24</v>
      </c>
      <c r="E572" s="28"/>
      <c r="F572" s="29" t="n">
        <v>0.952380952380952</v>
      </c>
      <c r="G572" s="27" t="n">
        <v>0.5</v>
      </c>
    </row>
    <row r="573" customFormat="false" ht="15.75" hidden="false" customHeight="false" outlineLevel="0" collapsed="false">
      <c r="A573" s="30" t="s">
        <v>16</v>
      </c>
      <c r="B573" s="22" t="n">
        <v>10.25</v>
      </c>
      <c r="C573" s="31" t="s">
        <v>15</v>
      </c>
      <c r="D573" s="32" t="n">
        <v>9.96</v>
      </c>
      <c r="E573" s="28"/>
      <c r="F573" s="29" t="n">
        <v>0.976190476190476</v>
      </c>
      <c r="G573" s="27" t="n">
        <v>0.220000000000001</v>
      </c>
    </row>
    <row r="574" customFormat="false" ht="15.75" hidden="false" customHeight="false" outlineLevel="0" collapsed="false">
      <c r="A574" s="33" t="s">
        <v>16</v>
      </c>
      <c r="B574" s="34" t="n">
        <v>10.5</v>
      </c>
      <c r="C574" s="35" t="s">
        <v>15</v>
      </c>
      <c r="D574" s="36" t="n">
        <v>9.74</v>
      </c>
      <c r="E574" s="28"/>
      <c r="F574" s="29" t="n">
        <v>1</v>
      </c>
      <c r="G574" s="27" t="n">
        <v>0</v>
      </c>
    </row>
    <row r="575" customFormat="false" ht="15" hidden="false" customHeight="false" outlineLevel="0" collapsed="false">
      <c r="A575" s="37" t="s">
        <v>16</v>
      </c>
      <c r="B575" s="22" t="n">
        <v>10.75</v>
      </c>
      <c r="C575" s="38" t="s">
        <v>15</v>
      </c>
      <c r="D575" s="39" t="n">
        <v>9.59</v>
      </c>
      <c r="E575" s="28"/>
      <c r="F575" s="29" t="n">
        <v>1.02380952380952</v>
      </c>
      <c r="G575" s="27" t="n">
        <v>-0.15</v>
      </c>
    </row>
    <row r="576" customFormat="false" ht="15" hidden="false" customHeight="false" outlineLevel="0" collapsed="false">
      <c r="A576" s="21" t="s">
        <v>16</v>
      </c>
      <c r="B576" s="22" t="n">
        <v>11</v>
      </c>
      <c r="C576" s="23" t="s">
        <v>15</v>
      </c>
      <c r="D576" s="24" t="n">
        <v>9.51</v>
      </c>
      <c r="E576" s="28"/>
      <c r="F576" s="29" t="n">
        <v>1.04761904761905</v>
      </c>
      <c r="G576" s="27" t="n">
        <v>-0.23</v>
      </c>
    </row>
    <row r="577" customFormat="false" ht="15" hidden="false" customHeight="false" outlineLevel="0" collapsed="false">
      <c r="A577" s="21" t="s">
        <v>16</v>
      </c>
      <c r="B577" s="22" t="n">
        <v>11.5</v>
      </c>
      <c r="C577" s="23" t="s">
        <v>15</v>
      </c>
      <c r="D577" s="24" t="n">
        <v>9.52</v>
      </c>
      <c r="E577" s="28"/>
      <c r="F577" s="29" t="n">
        <v>1.0952380952381</v>
      </c>
      <c r="G577" s="27" t="n">
        <v>-0.220000000000001</v>
      </c>
    </row>
    <row r="578" customFormat="false" ht="15.75" hidden="false" customHeight="false" outlineLevel="0" collapsed="false">
      <c r="A578" s="21" t="s">
        <v>17</v>
      </c>
      <c r="B578" s="22" t="n">
        <v>12.5</v>
      </c>
      <c r="C578" s="23" t="s">
        <v>15</v>
      </c>
      <c r="D578" s="24" t="n">
        <v>9.98</v>
      </c>
      <c r="E578" s="40"/>
      <c r="F578" s="41" t="n">
        <v>1.19047619047619</v>
      </c>
      <c r="G578" s="42" t="n">
        <v>0.24</v>
      </c>
    </row>
    <row r="579" customFormat="false" ht="15" hidden="false" customHeight="false" outlineLevel="0" collapsed="false">
      <c r="A579" s="16" t="s">
        <v>18</v>
      </c>
      <c r="B579" s="43" t="n">
        <v>10.5</v>
      </c>
      <c r="C579" s="14"/>
      <c r="D579" s="44"/>
      <c r="E579" s="9"/>
      <c r="F579" s="9"/>
      <c r="G579" s="11" t="n">
        <v>-3.12</v>
      </c>
    </row>
    <row r="580" customFormat="false" ht="15" hidden="false" customHeight="false" outlineLevel="0" collapsed="false">
      <c r="A580" s="16" t="s">
        <v>19</v>
      </c>
      <c r="B580" s="45" t="n">
        <v>9.74</v>
      </c>
      <c r="C580" s="14"/>
      <c r="D580" s="44"/>
      <c r="E580" s="9"/>
      <c r="F580" s="9"/>
      <c r="G580" s="11"/>
    </row>
    <row r="581" customFormat="false" ht="15" hidden="false" customHeight="false" outlineLevel="0" collapsed="false">
      <c r="A581" s="16" t="s">
        <v>20</v>
      </c>
      <c r="B581" s="46" t="n">
        <v>13.1</v>
      </c>
      <c r="C581" s="14"/>
      <c r="D581" s="44"/>
      <c r="E581" s="9"/>
      <c r="F581" s="9"/>
      <c r="G581" s="11"/>
      <c r="I581" s="47" t="b">
        <f aca="false">TRUE()</f>
        <v>1</v>
      </c>
    </row>
    <row r="582" customFormat="false" ht="15.75" hidden="false" customHeight="false" outlineLevel="0" collapsed="false">
      <c r="A582" s="48" t="s">
        <v>21</v>
      </c>
      <c r="B582" s="49" t="n">
        <v>9.51</v>
      </c>
      <c r="C582" s="50"/>
      <c r="D582" s="51"/>
      <c r="E582" s="9"/>
      <c r="F582" s="9"/>
      <c r="G582" s="11"/>
    </row>
    <row r="583" customFormat="false" ht="15.75" hidden="false" customHeight="false" outlineLevel="0" collapsed="false"/>
    <row r="584" customFormat="false" ht="15" hidden="false" customHeight="false" outlineLevel="0" collapsed="false">
      <c r="A584" s="5" t="s">
        <v>8</v>
      </c>
      <c r="B584" s="6" t="n">
        <v>45912</v>
      </c>
      <c r="C584" s="7"/>
      <c r="D584" s="8"/>
      <c r="E584" s="9"/>
      <c r="F584" s="10"/>
      <c r="G584" s="11"/>
    </row>
    <row r="585" customFormat="false" ht="15" hidden="false" customHeight="false" outlineLevel="0" collapsed="false">
      <c r="A585" s="12" t="s">
        <v>9</v>
      </c>
      <c r="B585" s="23" t="n">
        <v>2040</v>
      </c>
      <c r="C585" s="14"/>
      <c r="D585" s="15"/>
      <c r="E585" s="9"/>
      <c r="F585" s="10"/>
      <c r="G585" s="11"/>
    </row>
    <row r="586" customFormat="false" ht="15.75" hidden="false" customHeight="false" outlineLevel="0" collapsed="false">
      <c r="A586" s="16" t="s">
        <v>10</v>
      </c>
      <c r="B586" s="17" t="n">
        <v>46058</v>
      </c>
      <c r="C586" s="14"/>
      <c r="D586" s="18"/>
      <c r="E586" s="9"/>
      <c r="F586" s="9"/>
      <c r="G586" s="11"/>
    </row>
    <row r="587" customFormat="false" ht="15.75" hidden="false" customHeight="false" outlineLevel="0" collapsed="false">
      <c r="A587" s="16" t="s">
        <v>11</v>
      </c>
      <c r="B587" s="17" t="n">
        <v>46063</v>
      </c>
      <c r="C587" s="14"/>
      <c r="D587" s="18"/>
      <c r="F587" s="19" t="s">
        <v>12</v>
      </c>
      <c r="G587" s="20" t="s">
        <v>13</v>
      </c>
    </row>
    <row r="588" customFormat="false" ht="15" hidden="false" customHeight="false" outlineLevel="0" collapsed="false">
      <c r="A588" s="21" t="s">
        <v>14</v>
      </c>
      <c r="B588" s="22" t="n">
        <v>8.5</v>
      </c>
      <c r="C588" s="23" t="s">
        <v>15</v>
      </c>
      <c r="D588" s="24" t="n">
        <v>12.98</v>
      </c>
      <c r="E588" s="25"/>
      <c r="F588" s="26" t="n">
        <v>0.80952380952381</v>
      </c>
      <c r="G588" s="27" t="n">
        <v>2.8</v>
      </c>
    </row>
    <row r="589" customFormat="false" ht="15" hidden="false" customHeight="false" outlineLevel="0" collapsed="false">
      <c r="A589" s="21" t="s">
        <v>16</v>
      </c>
      <c r="B589" s="22" t="n">
        <v>9.5</v>
      </c>
      <c r="C589" s="23" t="s">
        <v>15</v>
      </c>
      <c r="D589" s="24" t="n">
        <v>11.2</v>
      </c>
      <c r="E589" s="28"/>
      <c r="F589" s="29" t="n">
        <v>0.904761904761905</v>
      </c>
      <c r="G589" s="27" t="n">
        <v>1.02</v>
      </c>
    </row>
    <row r="590" customFormat="false" ht="15" hidden="false" customHeight="false" outlineLevel="0" collapsed="false">
      <c r="A590" s="21" t="s">
        <v>16</v>
      </c>
      <c r="B590" s="22" t="n">
        <v>10</v>
      </c>
      <c r="C590" s="23" t="s">
        <v>15</v>
      </c>
      <c r="D590" s="24" t="n">
        <v>10.58</v>
      </c>
      <c r="E590" s="28"/>
      <c r="F590" s="29" t="n">
        <v>0.952380952380952</v>
      </c>
      <c r="G590" s="27" t="n">
        <v>0.4</v>
      </c>
    </row>
    <row r="591" customFormat="false" ht="15.75" hidden="false" customHeight="false" outlineLevel="0" collapsed="false">
      <c r="A591" s="30" t="s">
        <v>16</v>
      </c>
      <c r="B591" s="22" t="n">
        <v>10.25</v>
      </c>
      <c r="C591" s="31" t="s">
        <v>15</v>
      </c>
      <c r="D591" s="32" t="n">
        <v>10.35</v>
      </c>
      <c r="E591" s="28"/>
      <c r="F591" s="29" t="n">
        <v>0.976190476190476</v>
      </c>
      <c r="G591" s="27" t="n">
        <v>0.17</v>
      </c>
    </row>
    <row r="592" customFormat="false" ht="15.75" hidden="false" customHeight="false" outlineLevel="0" collapsed="false">
      <c r="A592" s="33" t="s">
        <v>16</v>
      </c>
      <c r="B592" s="34" t="n">
        <v>10.5</v>
      </c>
      <c r="C592" s="35" t="s">
        <v>15</v>
      </c>
      <c r="D592" s="36" t="n">
        <v>10.18</v>
      </c>
      <c r="E592" s="28"/>
      <c r="F592" s="29" t="n">
        <v>1</v>
      </c>
      <c r="G592" s="27" t="n">
        <v>0</v>
      </c>
    </row>
    <row r="593" customFormat="false" ht="15" hidden="false" customHeight="false" outlineLevel="0" collapsed="false">
      <c r="A593" s="37" t="s">
        <v>16</v>
      </c>
      <c r="B593" s="22" t="n">
        <v>10.75</v>
      </c>
      <c r="C593" s="38" t="s">
        <v>15</v>
      </c>
      <c r="D593" s="39" t="n">
        <v>10.06</v>
      </c>
      <c r="E593" s="28"/>
      <c r="F593" s="29" t="n">
        <v>1.02380952380952</v>
      </c>
      <c r="G593" s="27" t="n">
        <v>-0.119999999999999</v>
      </c>
    </row>
    <row r="594" customFormat="false" ht="15" hidden="false" customHeight="false" outlineLevel="0" collapsed="false">
      <c r="A594" s="21" t="s">
        <v>16</v>
      </c>
      <c r="B594" s="22" t="n">
        <v>11</v>
      </c>
      <c r="C594" s="23" t="s">
        <v>15</v>
      </c>
      <c r="D594" s="24" t="n">
        <v>10</v>
      </c>
      <c r="E594" s="28"/>
      <c r="F594" s="29" t="n">
        <v>1.04761904761905</v>
      </c>
      <c r="G594" s="27" t="n">
        <v>-0.18</v>
      </c>
    </row>
    <row r="595" customFormat="false" ht="15" hidden="false" customHeight="false" outlineLevel="0" collapsed="false">
      <c r="A595" s="21" t="s">
        <v>16</v>
      </c>
      <c r="B595" s="22" t="n">
        <v>11.5</v>
      </c>
      <c r="C595" s="23" t="s">
        <v>15</v>
      </c>
      <c r="D595" s="24" t="n">
        <v>10.01</v>
      </c>
      <c r="E595" s="28"/>
      <c r="F595" s="29" t="n">
        <v>1.0952380952381</v>
      </c>
      <c r="G595" s="27" t="n">
        <v>-0.17</v>
      </c>
    </row>
    <row r="596" customFormat="false" ht="15.75" hidden="false" customHeight="false" outlineLevel="0" collapsed="false">
      <c r="A596" s="21" t="s">
        <v>17</v>
      </c>
      <c r="B596" s="22" t="n">
        <v>12.5</v>
      </c>
      <c r="C596" s="23" t="s">
        <v>15</v>
      </c>
      <c r="D596" s="24" t="n">
        <v>10.42</v>
      </c>
      <c r="E596" s="40"/>
      <c r="F596" s="41" t="n">
        <v>1.19047619047619</v>
      </c>
      <c r="G596" s="42" t="n">
        <v>0.24</v>
      </c>
    </row>
    <row r="597" customFormat="false" ht="15" hidden="false" customHeight="false" outlineLevel="0" collapsed="false">
      <c r="A597" s="16" t="s">
        <v>18</v>
      </c>
      <c r="B597" s="43" t="n">
        <v>10.5</v>
      </c>
      <c r="C597" s="14"/>
      <c r="D597" s="44"/>
      <c r="E597" s="9"/>
      <c r="F597" s="9"/>
      <c r="G597" s="11" t="n">
        <v>-2.56</v>
      </c>
    </row>
    <row r="598" customFormat="false" ht="15" hidden="false" customHeight="false" outlineLevel="0" collapsed="false">
      <c r="A598" s="16" t="s">
        <v>19</v>
      </c>
      <c r="B598" s="45" t="n">
        <v>10.18</v>
      </c>
      <c r="C598" s="14"/>
      <c r="D598" s="44"/>
      <c r="E598" s="9"/>
      <c r="F598" s="9"/>
      <c r="G598" s="11"/>
    </row>
    <row r="599" customFormat="false" ht="15" hidden="false" customHeight="false" outlineLevel="0" collapsed="false">
      <c r="A599" s="16" t="s">
        <v>20</v>
      </c>
      <c r="B599" s="46" t="n">
        <v>12.98</v>
      </c>
      <c r="C599" s="14"/>
      <c r="D599" s="44"/>
      <c r="E599" s="9"/>
      <c r="F599" s="9"/>
      <c r="G599" s="11"/>
      <c r="I599" s="47" t="b">
        <f aca="false">TRUE()</f>
        <v>1</v>
      </c>
    </row>
    <row r="600" customFormat="false" ht="15.75" hidden="false" customHeight="false" outlineLevel="0" collapsed="false">
      <c r="A600" s="48" t="s">
        <v>21</v>
      </c>
      <c r="B600" s="49" t="n">
        <v>10</v>
      </c>
      <c r="C600" s="50"/>
      <c r="D600" s="51"/>
      <c r="E600" s="9"/>
      <c r="F600" s="9"/>
      <c r="G600" s="11"/>
    </row>
    <row r="601" customFormat="false" ht="15.75" hidden="false" customHeight="false" outlineLevel="0" collapsed="false"/>
    <row r="602" customFormat="false" ht="15" hidden="false" customHeight="false" outlineLevel="0" collapsed="false">
      <c r="A602" s="5" t="s">
        <v>8</v>
      </c>
      <c r="B602" s="6" t="n">
        <v>45912</v>
      </c>
      <c r="C602" s="7"/>
      <c r="D602" s="8"/>
      <c r="E602" s="9"/>
      <c r="F602" s="10"/>
      <c r="G602" s="11"/>
    </row>
    <row r="603" customFormat="false" ht="15" hidden="false" customHeight="false" outlineLevel="0" collapsed="false">
      <c r="A603" s="12" t="s">
        <v>9</v>
      </c>
      <c r="B603" s="23" t="n">
        <v>2040</v>
      </c>
      <c r="C603" s="14"/>
      <c r="D603" s="15"/>
      <c r="E603" s="9"/>
      <c r="F603" s="10"/>
      <c r="G603" s="11"/>
    </row>
    <row r="604" customFormat="false" ht="15.75" hidden="false" customHeight="false" outlineLevel="0" collapsed="false">
      <c r="A604" s="16" t="s">
        <v>10</v>
      </c>
      <c r="B604" s="17" t="n">
        <v>46149</v>
      </c>
      <c r="C604" s="14"/>
      <c r="D604" s="18"/>
      <c r="E604" s="9"/>
      <c r="F604" s="9"/>
      <c r="G604" s="11"/>
    </row>
    <row r="605" customFormat="false" ht="15.75" hidden="false" customHeight="false" outlineLevel="0" collapsed="false">
      <c r="A605" s="16" t="s">
        <v>11</v>
      </c>
      <c r="B605" s="17" t="n">
        <v>46154</v>
      </c>
      <c r="C605" s="14"/>
      <c r="D605" s="18"/>
      <c r="F605" s="19" t="s">
        <v>12</v>
      </c>
      <c r="G605" s="20" t="s">
        <v>13</v>
      </c>
    </row>
    <row r="606" customFormat="false" ht="15" hidden="false" customHeight="false" outlineLevel="0" collapsed="false">
      <c r="A606" s="21" t="s">
        <v>14</v>
      </c>
      <c r="B606" s="22" t="n">
        <v>8.5</v>
      </c>
      <c r="C606" s="23" t="s">
        <v>15</v>
      </c>
      <c r="D606" s="24" t="n">
        <v>12.99</v>
      </c>
      <c r="E606" s="25"/>
      <c r="F606" s="26" t="n">
        <v>0.80952380952381</v>
      </c>
      <c r="G606" s="27" t="n">
        <v>2.87</v>
      </c>
    </row>
    <row r="607" customFormat="false" ht="15" hidden="false" customHeight="false" outlineLevel="0" collapsed="false">
      <c r="A607" s="21" t="s">
        <v>16</v>
      </c>
      <c r="B607" s="22" t="n">
        <v>9.5</v>
      </c>
      <c r="C607" s="23" t="s">
        <v>15</v>
      </c>
      <c r="D607" s="24" t="n">
        <v>11.13</v>
      </c>
      <c r="E607" s="28"/>
      <c r="F607" s="29" t="n">
        <v>0.904761904761905</v>
      </c>
      <c r="G607" s="27" t="n">
        <v>1.01</v>
      </c>
    </row>
    <row r="608" customFormat="false" ht="15" hidden="false" customHeight="false" outlineLevel="0" collapsed="false">
      <c r="A608" s="21" t="s">
        <v>16</v>
      </c>
      <c r="B608" s="22" t="n">
        <v>10</v>
      </c>
      <c r="C608" s="23" t="s">
        <v>15</v>
      </c>
      <c r="D608" s="24" t="n">
        <v>10.5</v>
      </c>
      <c r="E608" s="28"/>
      <c r="F608" s="29" t="n">
        <v>0.952380952380952</v>
      </c>
      <c r="G608" s="27" t="n">
        <v>0.380000000000001</v>
      </c>
    </row>
    <row r="609" customFormat="false" ht="15.75" hidden="false" customHeight="false" outlineLevel="0" collapsed="false">
      <c r="A609" s="30" t="s">
        <v>16</v>
      </c>
      <c r="B609" s="22" t="n">
        <v>10.25</v>
      </c>
      <c r="C609" s="31" t="s">
        <v>15</v>
      </c>
      <c r="D609" s="32" t="n">
        <v>10.28</v>
      </c>
      <c r="E609" s="28"/>
      <c r="F609" s="29" t="n">
        <v>0.976190476190476</v>
      </c>
      <c r="G609" s="27" t="n">
        <v>0.16</v>
      </c>
    </row>
    <row r="610" customFormat="false" ht="15.75" hidden="false" customHeight="false" outlineLevel="0" collapsed="false">
      <c r="A610" s="33" t="s">
        <v>16</v>
      </c>
      <c r="B610" s="34" t="n">
        <v>10.5</v>
      </c>
      <c r="C610" s="35" t="s">
        <v>15</v>
      </c>
      <c r="D610" s="36" t="n">
        <v>10.12</v>
      </c>
      <c r="E610" s="28"/>
      <c r="F610" s="29" t="n">
        <v>1</v>
      </c>
      <c r="G610" s="27" t="n">
        <v>0</v>
      </c>
    </row>
    <row r="611" customFormat="false" ht="15" hidden="false" customHeight="false" outlineLevel="0" collapsed="false">
      <c r="A611" s="37" t="s">
        <v>16</v>
      </c>
      <c r="B611" s="22" t="n">
        <v>10.75</v>
      </c>
      <c r="C611" s="38" t="s">
        <v>15</v>
      </c>
      <c r="D611" s="39" t="n">
        <v>10.03</v>
      </c>
      <c r="E611" s="28"/>
      <c r="F611" s="29" t="n">
        <v>1.02380952380952</v>
      </c>
      <c r="G611" s="27" t="n">
        <v>-0.0899999999999999</v>
      </c>
    </row>
    <row r="612" customFormat="false" ht="15" hidden="false" customHeight="false" outlineLevel="0" collapsed="false">
      <c r="A612" s="21" t="s">
        <v>16</v>
      </c>
      <c r="B612" s="22" t="n">
        <v>11</v>
      </c>
      <c r="C612" s="23" t="s">
        <v>15</v>
      </c>
      <c r="D612" s="24" t="n">
        <v>10</v>
      </c>
      <c r="E612" s="28"/>
      <c r="F612" s="29" t="n">
        <v>1.04761904761905</v>
      </c>
      <c r="G612" s="27" t="n">
        <v>-0.119999999999999</v>
      </c>
    </row>
    <row r="613" customFormat="false" ht="15" hidden="false" customHeight="false" outlineLevel="0" collapsed="false">
      <c r="A613" s="21" t="s">
        <v>16</v>
      </c>
      <c r="B613" s="22" t="n">
        <v>11.5</v>
      </c>
      <c r="C613" s="23" t="s">
        <v>15</v>
      </c>
      <c r="D613" s="24" t="n">
        <v>10.1</v>
      </c>
      <c r="E613" s="28"/>
      <c r="F613" s="29" t="n">
        <v>1.0952380952381</v>
      </c>
      <c r="G613" s="27" t="n">
        <v>-0.0199999999999996</v>
      </c>
    </row>
    <row r="614" customFormat="false" ht="15.75" hidden="false" customHeight="false" outlineLevel="0" collapsed="false">
      <c r="A614" s="21" t="s">
        <v>17</v>
      </c>
      <c r="B614" s="22" t="n">
        <v>12.5</v>
      </c>
      <c r="C614" s="23" t="s">
        <v>15</v>
      </c>
      <c r="D614" s="24" t="n">
        <v>10.68</v>
      </c>
      <c r="E614" s="40"/>
      <c r="F614" s="41" t="n">
        <v>1.19047619047619</v>
      </c>
      <c r="G614" s="42" t="n">
        <v>0.560000000000001</v>
      </c>
    </row>
    <row r="615" customFormat="false" ht="15" hidden="false" customHeight="false" outlineLevel="0" collapsed="false">
      <c r="A615" s="16" t="s">
        <v>18</v>
      </c>
      <c r="B615" s="43" t="n">
        <v>10.5</v>
      </c>
      <c r="C615" s="14"/>
      <c r="D615" s="44"/>
      <c r="E615" s="9"/>
      <c r="F615" s="9"/>
      <c r="G615" s="11" t="n">
        <v>-2.31</v>
      </c>
    </row>
    <row r="616" customFormat="false" ht="15" hidden="false" customHeight="false" outlineLevel="0" collapsed="false">
      <c r="A616" s="16" t="s">
        <v>19</v>
      </c>
      <c r="B616" s="45" t="n">
        <v>10.12</v>
      </c>
      <c r="C616" s="14"/>
      <c r="D616" s="44"/>
      <c r="E616" s="9"/>
      <c r="F616" s="9"/>
      <c r="G616" s="11"/>
    </row>
    <row r="617" customFormat="false" ht="15" hidden="false" customHeight="false" outlineLevel="0" collapsed="false">
      <c r="A617" s="16" t="s">
        <v>20</v>
      </c>
      <c r="B617" s="46" t="n">
        <v>12.99</v>
      </c>
      <c r="C617" s="14"/>
      <c r="D617" s="44"/>
      <c r="E617" s="9"/>
      <c r="F617" s="9"/>
      <c r="G617" s="11"/>
      <c r="I617" s="47" t="b">
        <f aca="false">TRUE()</f>
        <v>1</v>
      </c>
    </row>
    <row r="618" customFormat="false" ht="15.75" hidden="false" customHeight="false" outlineLevel="0" collapsed="false">
      <c r="A618" s="48" t="s">
        <v>21</v>
      </c>
      <c r="B618" s="49" t="n">
        <v>10</v>
      </c>
      <c r="C618" s="50"/>
      <c r="D618" s="51"/>
      <c r="E618" s="9"/>
      <c r="F618" s="9"/>
      <c r="G618" s="11"/>
    </row>
    <row r="619" customFormat="false" ht="15.75" hidden="false" customHeight="false" outlineLevel="0" collapsed="false"/>
    <row r="620" customFormat="false" ht="15" hidden="false" customHeight="false" outlineLevel="0" collapsed="false">
      <c r="A620" s="5" t="s">
        <v>8</v>
      </c>
      <c r="B620" s="6" t="n">
        <v>45912</v>
      </c>
      <c r="C620" s="7"/>
      <c r="D620" s="8"/>
      <c r="E620" s="9"/>
      <c r="F620" s="10"/>
      <c r="G620" s="11"/>
    </row>
    <row r="621" customFormat="false" ht="15" hidden="false" customHeight="false" outlineLevel="0" collapsed="false">
      <c r="A621" s="12" t="s">
        <v>9</v>
      </c>
      <c r="B621" s="23" t="n">
        <v>2040</v>
      </c>
      <c r="C621" s="14"/>
      <c r="D621" s="15"/>
      <c r="E621" s="9"/>
      <c r="F621" s="10"/>
      <c r="G621" s="11"/>
    </row>
    <row r="622" customFormat="false" ht="15.75" hidden="false" customHeight="false" outlineLevel="0" collapsed="false">
      <c r="A622" s="16" t="s">
        <v>10</v>
      </c>
      <c r="B622" s="17" t="n">
        <v>46240</v>
      </c>
      <c r="C622" s="14"/>
      <c r="D622" s="18"/>
      <c r="E622" s="9"/>
      <c r="F622" s="9"/>
      <c r="G622" s="11"/>
    </row>
    <row r="623" customFormat="false" ht="15.75" hidden="false" customHeight="false" outlineLevel="0" collapsed="false">
      <c r="A623" s="16" t="s">
        <v>11</v>
      </c>
      <c r="B623" s="17" t="n">
        <v>46246</v>
      </c>
      <c r="C623" s="14"/>
      <c r="D623" s="18"/>
      <c r="F623" s="19" t="s">
        <v>12</v>
      </c>
      <c r="G623" s="20" t="s">
        <v>13</v>
      </c>
    </row>
    <row r="624" customFormat="false" ht="15" hidden="false" customHeight="false" outlineLevel="0" collapsed="false">
      <c r="A624" s="21" t="s">
        <v>14</v>
      </c>
      <c r="B624" s="22" t="n">
        <v>8.75</v>
      </c>
      <c r="C624" s="23" t="s">
        <v>15</v>
      </c>
      <c r="D624" s="24" t="n">
        <v>13.75</v>
      </c>
      <c r="E624" s="25"/>
      <c r="F624" s="26" t="n">
        <v>0.813953488372093</v>
      </c>
      <c r="G624" s="27" t="n">
        <v>3.22</v>
      </c>
    </row>
    <row r="625" customFormat="false" ht="15" hidden="false" customHeight="false" outlineLevel="0" collapsed="false">
      <c r="A625" s="21" t="s">
        <v>16</v>
      </c>
      <c r="B625" s="22" t="n">
        <v>9.75</v>
      </c>
      <c r="C625" s="23" t="s">
        <v>15</v>
      </c>
      <c r="D625" s="24" t="n">
        <v>11.63</v>
      </c>
      <c r="E625" s="28"/>
      <c r="F625" s="29" t="n">
        <v>0.906976744186047</v>
      </c>
      <c r="G625" s="27" t="n">
        <v>1.1</v>
      </c>
    </row>
    <row r="626" customFormat="false" ht="15" hidden="false" customHeight="false" outlineLevel="0" collapsed="false">
      <c r="A626" s="21" t="s">
        <v>16</v>
      </c>
      <c r="B626" s="22" t="n">
        <v>10.25</v>
      </c>
      <c r="C626" s="23" t="s">
        <v>15</v>
      </c>
      <c r="D626" s="24" t="n">
        <v>10.92</v>
      </c>
      <c r="E626" s="28"/>
      <c r="F626" s="29" t="n">
        <v>0.953488372093023</v>
      </c>
      <c r="G626" s="27" t="n">
        <v>0.390000000000001</v>
      </c>
    </row>
    <row r="627" customFormat="false" ht="15.75" hidden="false" customHeight="false" outlineLevel="0" collapsed="false">
      <c r="A627" s="30" t="s">
        <v>16</v>
      </c>
      <c r="B627" s="22" t="n">
        <v>10.5</v>
      </c>
      <c r="C627" s="31" t="s">
        <v>15</v>
      </c>
      <c r="D627" s="32" t="n">
        <v>10.68</v>
      </c>
      <c r="E627" s="28"/>
      <c r="F627" s="29" t="n">
        <v>0.976744186046512</v>
      </c>
      <c r="G627" s="27" t="n">
        <v>0.15</v>
      </c>
    </row>
    <row r="628" customFormat="false" ht="15.75" hidden="false" customHeight="false" outlineLevel="0" collapsed="false">
      <c r="A628" s="33" t="s">
        <v>16</v>
      </c>
      <c r="B628" s="34" t="n">
        <v>10.75</v>
      </c>
      <c r="C628" s="35" t="s">
        <v>15</v>
      </c>
      <c r="D628" s="36" t="n">
        <v>10.53</v>
      </c>
      <c r="E628" s="28"/>
      <c r="F628" s="29" t="n">
        <v>1</v>
      </c>
      <c r="G628" s="27" t="n">
        <v>0</v>
      </c>
    </row>
    <row r="629" customFormat="false" ht="15" hidden="false" customHeight="false" outlineLevel="0" collapsed="false">
      <c r="A629" s="37" t="s">
        <v>16</v>
      </c>
      <c r="B629" s="22" t="n">
        <v>11</v>
      </c>
      <c r="C629" s="38" t="s">
        <v>15</v>
      </c>
      <c r="D629" s="39" t="n">
        <v>10.46</v>
      </c>
      <c r="E629" s="28"/>
      <c r="F629" s="29" t="n">
        <v>1.02325581395349</v>
      </c>
      <c r="G629" s="27" t="n">
        <v>-0.0699999999999985</v>
      </c>
    </row>
    <row r="630" customFormat="false" ht="15" hidden="false" customHeight="false" outlineLevel="0" collapsed="false">
      <c r="A630" s="21" t="s">
        <v>16</v>
      </c>
      <c r="B630" s="22" t="n">
        <v>11.25</v>
      </c>
      <c r="C630" s="23" t="s">
        <v>15</v>
      </c>
      <c r="D630" s="24" t="n">
        <v>10.48</v>
      </c>
      <c r="E630" s="28"/>
      <c r="F630" s="29" t="n">
        <v>1.04651162790698</v>
      </c>
      <c r="G630" s="27" t="n">
        <v>-0.0499999999999989</v>
      </c>
    </row>
    <row r="631" customFormat="false" ht="15" hidden="false" customHeight="false" outlineLevel="0" collapsed="false">
      <c r="A631" s="21" t="s">
        <v>16</v>
      </c>
      <c r="B631" s="22" t="n">
        <v>11.75</v>
      </c>
      <c r="C631" s="23" t="s">
        <v>15</v>
      </c>
      <c r="D631" s="24" t="n">
        <v>10.69</v>
      </c>
      <c r="E631" s="28"/>
      <c r="F631" s="29" t="n">
        <v>1.09302325581395</v>
      </c>
      <c r="G631" s="27" t="n">
        <v>0.16</v>
      </c>
    </row>
    <row r="632" customFormat="false" ht="15.75" hidden="false" customHeight="false" outlineLevel="0" collapsed="false">
      <c r="A632" s="21" t="s">
        <v>17</v>
      </c>
      <c r="B632" s="22" t="n">
        <v>12.75</v>
      </c>
      <c r="C632" s="23" t="s">
        <v>15</v>
      </c>
      <c r="D632" s="24" t="n">
        <v>11.54</v>
      </c>
      <c r="E632" s="40"/>
      <c r="F632" s="41" t="n">
        <v>1.18604651162791</v>
      </c>
      <c r="G632" s="42" t="n">
        <v>1.01</v>
      </c>
    </row>
    <row r="633" customFormat="false" ht="15" hidden="false" customHeight="false" outlineLevel="0" collapsed="false">
      <c r="A633" s="16" t="s">
        <v>18</v>
      </c>
      <c r="B633" s="43" t="n">
        <v>10.75</v>
      </c>
      <c r="C633" s="14"/>
      <c r="D633" s="44"/>
      <c r="E633" s="9"/>
      <c r="F633" s="9"/>
      <c r="G633" s="11" t="n">
        <v>-2.21</v>
      </c>
    </row>
    <row r="634" customFormat="false" ht="15" hidden="false" customHeight="false" outlineLevel="0" collapsed="false">
      <c r="A634" s="16" t="s">
        <v>19</v>
      </c>
      <c r="B634" s="45" t="n">
        <v>10.53</v>
      </c>
      <c r="C634" s="14"/>
      <c r="D634" s="44"/>
      <c r="E634" s="9"/>
      <c r="F634" s="9"/>
      <c r="G634" s="11"/>
    </row>
    <row r="635" customFormat="false" ht="15" hidden="false" customHeight="false" outlineLevel="0" collapsed="false">
      <c r="A635" s="16" t="s">
        <v>20</v>
      </c>
      <c r="B635" s="46" t="n">
        <v>13.75</v>
      </c>
      <c r="C635" s="14"/>
      <c r="D635" s="44"/>
      <c r="E635" s="9"/>
      <c r="F635" s="9"/>
      <c r="G635" s="11"/>
      <c r="I635" s="47" t="b">
        <f aca="false">TRUE()</f>
        <v>1</v>
      </c>
    </row>
    <row r="636" customFormat="false" ht="15.75" hidden="false" customHeight="false" outlineLevel="0" collapsed="false">
      <c r="A636" s="48" t="s">
        <v>21</v>
      </c>
      <c r="B636" s="49" t="n">
        <v>10.46</v>
      </c>
      <c r="C636" s="50"/>
      <c r="D636" s="51"/>
      <c r="E636" s="9"/>
      <c r="F636" s="9"/>
      <c r="G636" s="11"/>
    </row>
    <row r="637" customFormat="false" ht="15.75" hidden="false" customHeight="false" outlineLevel="0" collapsed="false"/>
    <row r="638" customFormat="false" ht="15" hidden="false" customHeight="false" outlineLevel="0" collapsed="false">
      <c r="A638" s="5" t="s">
        <v>8</v>
      </c>
      <c r="B638" s="6" t="n">
        <v>45912</v>
      </c>
      <c r="C638" s="7"/>
      <c r="D638" s="8"/>
      <c r="E638" s="9"/>
      <c r="F638" s="10"/>
      <c r="G638" s="11"/>
    </row>
    <row r="639" customFormat="false" ht="15" hidden="false" customHeight="false" outlineLevel="0" collapsed="false">
      <c r="A639" s="12" t="s">
        <v>9</v>
      </c>
      <c r="B639" s="23" t="n">
        <v>2040</v>
      </c>
      <c r="C639" s="14"/>
      <c r="D639" s="15"/>
      <c r="E639" s="9"/>
      <c r="F639" s="10"/>
      <c r="G639" s="11"/>
    </row>
    <row r="640" customFormat="false" ht="15.75" hidden="false" customHeight="false" outlineLevel="0" collapsed="false">
      <c r="A640" s="16" t="s">
        <v>10</v>
      </c>
      <c r="B640" s="17" t="n">
        <v>46331</v>
      </c>
      <c r="C640" s="14"/>
      <c r="D640" s="18"/>
      <c r="E640" s="9"/>
      <c r="F640" s="9"/>
      <c r="G640" s="11"/>
    </row>
    <row r="641" customFormat="false" ht="15.75" hidden="false" customHeight="false" outlineLevel="0" collapsed="false">
      <c r="A641" s="16" t="s">
        <v>11</v>
      </c>
      <c r="B641" s="17" t="n">
        <v>46336</v>
      </c>
      <c r="C641" s="14"/>
      <c r="D641" s="18"/>
      <c r="F641" s="19" t="s">
        <v>12</v>
      </c>
      <c r="G641" s="20" t="s">
        <v>13</v>
      </c>
    </row>
    <row r="642" customFormat="false" ht="15" hidden="false" customHeight="false" outlineLevel="0" collapsed="false">
      <c r="A642" s="21" t="s">
        <v>14</v>
      </c>
      <c r="B642" s="22" t="n">
        <v>8.75</v>
      </c>
      <c r="C642" s="23" t="s">
        <v>15</v>
      </c>
      <c r="D642" s="24" t="n">
        <v>13.59</v>
      </c>
      <c r="E642" s="25"/>
      <c r="F642" s="26" t="n">
        <v>0.813953488372093</v>
      </c>
      <c r="G642" s="27" t="n">
        <v>3.18</v>
      </c>
    </row>
    <row r="643" customFormat="false" ht="15" hidden="false" customHeight="false" outlineLevel="0" collapsed="false">
      <c r="A643" s="21" t="s">
        <v>16</v>
      </c>
      <c r="B643" s="22" t="n">
        <v>9.75</v>
      </c>
      <c r="C643" s="23" t="s">
        <v>15</v>
      </c>
      <c r="D643" s="24" t="n">
        <v>11.47</v>
      </c>
      <c r="E643" s="28"/>
      <c r="F643" s="29" t="n">
        <v>0.906976744186047</v>
      </c>
      <c r="G643" s="27" t="n">
        <v>1.06</v>
      </c>
    </row>
    <row r="644" customFormat="false" ht="15" hidden="false" customHeight="false" outlineLevel="0" collapsed="false">
      <c r="A644" s="21" t="s">
        <v>16</v>
      </c>
      <c r="B644" s="22" t="n">
        <v>10.25</v>
      </c>
      <c r="C644" s="23" t="s">
        <v>15</v>
      </c>
      <c r="D644" s="24" t="n">
        <v>10.77</v>
      </c>
      <c r="E644" s="28"/>
      <c r="F644" s="29" t="n">
        <v>0.953488372093023</v>
      </c>
      <c r="G644" s="27" t="n">
        <v>0.359999999999999</v>
      </c>
    </row>
    <row r="645" customFormat="false" ht="15.75" hidden="false" customHeight="false" outlineLevel="0" collapsed="false">
      <c r="A645" s="30" t="s">
        <v>16</v>
      </c>
      <c r="B645" s="22" t="n">
        <v>10.5</v>
      </c>
      <c r="C645" s="31" t="s">
        <v>15</v>
      </c>
      <c r="D645" s="32" t="n">
        <v>10.54</v>
      </c>
      <c r="E645" s="28"/>
      <c r="F645" s="29" t="n">
        <v>0.976744186046512</v>
      </c>
      <c r="G645" s="27" t="n">
        <v>0.129999999999999</v>
      </c>
    </row>
    <row r="646" customFormat="false" ht="15.75" hidden="false" customHeight="false" outlineLevel="0" collapsed="false">
      <c r="A646" s="33" t="s">
        <v>16</v>
      </c>
      <c r="B646" s="34" t="n">
        <v>10.75</v>
      </c>
      <c r="C646" s="35" t="s">
        <v>15</v>
      </c>
      <c r="D646" s="36" t="n">
        <v>10.41</v>
      </c>
      <c r="E646" s="28"/>
      <c r="F646" s="29" t="n">
        <v>1</v>
      </c>
      <c r="G646" s="27" t="n">
        <v>0</v>
      </c>
    </row>
    <row r="647" customFormat="false" ht="15" hidden="false" customHeight="false" outlineLevel="0" collapsed="false">
      <c r="A647" s="37" t="s">
        <v>16</v>
      </c>
      <c r="B647" s="22" t="n">
        <v>11</v>
      </c>
      <c r="C647" s="38" t="s">
        <v>15</v>
      </c>
      <c r="D647" s="39" t="n">
        <v>10.36</v>
      </c>
      <c r="E647" s="28"/>
      <c r="F647" s="29" t="n">
        <v>1.02325581395349</v>
      </c>
      <c r="G647" s="27" t="n">
        <v>-0.0500000000000007</v>
      </c>
    </row>
    <row r="648" customFormat="false" ht="15" hidden="false" customHeight="false" outlineLevel="0" collapsed="false">
      <c r="A648" s="21" t="s">
        <v>16</v>
      </c>
      <c r="B648" s="22" t="n">
        <v>11.25</v>
      </c>
      <c r="C648" s="23" t="s">
        <v>15</v>
      </c>
      <c r="D648" s="24" t="n">
        <v>10.39</v>
      </c>
      <c r="E648" s="28"/>
      <c r="F648" s="29" t="n">
        <v>1.04651162790698</v>
      </c>
      <c r="G648" s="27" t="n">
        <v>-0.0199999999999996</v>
      </c>
    </row>
    <row r="649" customFormat="false" ht="15" hidden="false" customHeight="false" outlineLevel="0" collapsed="false">
      <c r="A649" s="21" t="s">
        <v>16</v>
      </c>
      <c r="B649" s="22" t="n">
        <v>11.75</v>
      </c>
      <c r="C649" s="23" t="s">
        <v>15</v>
      </c>
      <c r="D649" s="24" t="n">
        <v>10.64</v>
      </c>
      <c r="E649" s="28"/>
      <c r="F649" s="29" t="n">
        <v>1.09302325581395</v>
      </c>
      <c r="G649" s="27" t="n">
        <v>0.23</v>
      </c>
    </row>
    <row r="650" customFormat="false" ht="15.75" hidden="false" customHeight="false" outlineLevel="0" collapsed="false">
      <c r="A650" s="21" t="s">
        <v>17</v>
      </c>
      <c r="B650" s="22" t="n">
        <v>12.75</v>
      </c>
      <c r="C650" s="23" t="s">
        <v>15</v>
      </c>
      <c r="D650" s="24" t="n">
        <v>11.55</v>
      </c>
      <c r="E650" s="40"/>
      <c r="F650" s="41" t="n">
        <v>1.18604651162791</v>
      </c>
      <c r="G650" s="42" t="n">
        <v>1.14</v>
      </c>
    </row>
    <row r="651" customFormat="false" ht="15" hidden="false" customHeight="false" outlineLevel="0" collapsed="false">
      <c r="A651" s="16" t="s">
        <v>18</v>
      </c>
      <c r="B651" s="43" t="n">
        <v>10.75</v>
      </c>
      <c r="C651" s="14"/>
      <c r="D651" s="44"/>
      <c r="E651" s="9"/>
      <c r="F651" s="9"/>
      <c r="G651" s="11" t="n">
        <v>-2.04</v>
      </c>
    </row>
    <row r="652" customFormat="false" ht="15" hidden="false" customHeight="false" outlineLevel="0" collapsed="false">
      <c r="A652" s="16" t="s">
        <v>19</v>
      </c>
      <c r="B652" s="45" t="n">
        <v>10.41</v>
      </c>
      <c r="C652" s="14"/>
      <c r="D652" s="44"/>
      <c r="E652" s="9"/>
      <c r="F652" s="9"/>
      <c r="G652" s="11"/>
    </row>
    <row r="653" customFormat="false" ht="15" hidden="false" customHeight="false" outlineLevel="0" collapsed="false">
      <c r="A653" s="16" t="s">
        <v>20</v>
      </c>
      <c r="B653" s="46" t="n">
        <v>13.59</v>
      </c>
      <c r="C653" s="14"/>
      <c r="D653" s="44"/>
      <c r="E653" s="9"/>
      <c r="F653" s="9"/>
      <c r="G653" s="11"/>
      <c r="I653" s="47" t="b">
        <f aca="false">TRUE()</f>
        <v>1</v>
      </c>
    </row>
    <row r="654" customFormat="false" ht="15.75" hidden="false" customHeight="false" outlineLevel="0" collapsed="false">
      <c r="A654" s="48" t="s">
        <v>21</v>
      </c>
      <c r="B654" s="49" t="n">
        <v>10.36</v>
      </c>
      <c r="C654" s="50"/>
      <c r="D654" s="51"/>
      <c r="E654" s="9"/>
      <c r="F654" s="9"/>
      <c r="G654" s="11"/>
    </row>
    <row r="655" customFormat="false" ht="15.75" hidden="false" customHeight="false" outlineLevel="0" collapsed="false"/>
    <row r="656" customFormat="false" ht="15" hidden="false" customHeight="false" outlineLevel="0" collapsed="false">
      <c r="A656" s="5" t="s">
        <v>8</v>
      </c>
      <c r="B656" s="6" t="n">
        <v>45912</v>
      </c>
      <c r="C656" s="7"/>
      <c r="D656" s="8"/>
      <c r="E656" s="9"/>
      <c r="F656" s="10"/>
      <c r="G656" s="11"/>
    </row>
    <row r="657" customFormat="false" ht="15" hidden="false" customHeight="false" outlineLevel="0" collapsed="false">
      <c r="A657" s="12" t="s">
        <v>9</v>
      </c>
      <c r="B657" s="23" t="n">
        <v>2044</v>
      </c>
      <c r="C657" s="14"/>
      <c r="D657" s="15"/>
      <c r="E657" s="9"/>
      <c r="F657" s="10"/>
      <c r="G657" s="11"/>
    </row>
    <row r="658" customFormat="false" ht="15.75" hidden="false" customHeight="false" outlineLevel="0" collapsed="false">
      <c r="A658" s="16" t="s">
        <v>10</v>
      </c>
      <c r="B658" s="17" t="n">
        <v>45967</v>
      </c>
      <c r="C658" s="14"/>
      <c r="D658" s="18"/>
      <c r="E658" s="9"/>
      <c r="F658" s="9"/>
      <c r="G658" s="11"/>
    </row>
    <row r="659" customFormat="false" ht="15.75" hidden="false" customHeight="false" outlineLevel="0" collapsed="false">
      <c r="A659" s="16" t="s">
        <v>11</v>
      </c>
      <c r="B659" s="17" t="n">
        <v>45972</v>
      </c>
      <c r="C659" s="14"/>
      <c r="D659" s="18"/>
      <c r="F659" s="19" t="s">
        <v>12</v>
      </c>
      <c r="G659" s="20" t="s">
        <v>13</v>
      </c>
    </row>
    <row r="660" customFormat="false" ht="15" hidden="false" customHeight="false" outlineLevel="0" collapsed="false">
      <c r="A660" s="21" t="s">
        <v>14</v>
      </c>
      <c r="B660" s="22" t="n">
        <v>8.75</v>
      </c>
      <c r="C660" s="23" t="s">
        <v>15</v>
      </c>
      <c r="D660" s="24" t="n">
        <v>14.3</v>
      </c>
      <c r="E660" s="25"/>
      <c r="F660" s="26" t="n">
        <v>0.813953488372093</v>
      </c>
      <c r="G660" s="27" t="n">
        <v>3.64</v>
      </c>
    </row>
    <row r="661" customFormat="false" ht="15" hidden="false" customHeight="false" outlineLevel="0" collapsed="false">
      <c r="A661" s="21" t="s">
        <v>16</v>
      </c>
      <c r="B661" s="22" t="n">
        <v>9.75</v>
      </c>
      <c r="C661" s="23" t="s">
        <v>15</v>
      </c>
      <c r="D661" s="24" t="n">
        <v>12.03</v>
      </c>
      <c r="E661" s="28"/>
      <c r="F661" s="29" t="n">
        <v>0.906976744186047</v>
      </c>
      <c r="G661" s="27" t="n">
        <v>1.37</v>
      </c>
    </row>
    <row r="662" customFormat="false" ht="15" hidden="false" customHeight="false" outlineLevel="0" collapsed="false">
      <c r="A662" s="21" t="s">
        <v>16</v>
      </c>
      <c r="B662" s="22" t="n">
        <v>10.25</v>
      </c>
      <c r="C662" s="23" t="s">
        <v>15</v>
      </c>
      <c r="D662" s="24" t="n">
        <v>11.21</v>
      </c>
      <c r="E662" s="28"/>
      <c r="F662" s="29" t="n">
        <v>0.953488372093023</v>
      </c>
      <c r="G662" s="27" t="n">
        <v>0.550000000000001</v>
      </c>
    </row>
    <row r="663" customFormat="false" ht="15.75" hidden="false" customHeight="false" outlineLevel="0" collapsed="false">
      <c r="A663" s="30" t="s">
        <v>16</v>
      </c>
      <c r="B663" s="22" t="n">
        <v>10.5</v>
      </c>
      <c r="C663" s="31" t="s">
        <v>15</v>
      </c>
      <c r="D663" s="32" t="n">
        <v>10.9</v>
      </c>
      <c r="E663" s="28"/>
      <c r="F663" s="29" t="n">
        <v>0.976744186046512</v>
      </c>
      <c r="G663" s="27" t="n">
        <v>0.24</v>
      </c>
    </row>
    <row r="664" customFormat="false" ht="15.75" hidden="false" customHeight="false" outlineLevel="0" collapsed="false">
      <c r="A664" s="33" t="s">
        <v>16</v>
      </c>
      <c r="B664" s="34" t="n">
        <v>10.75</v>
      </c>
      <c r="C664" s="35" t="s">
        <v>15</v>
      </c>
      <c r="D664" s="36" t="n">
        <v>10.66</v>
      </c>
      <c r="E664" s="28"/>
      <c r="F664" s="29" t="n">
        <v>1</v>
      </c>
      <c r="G664" s="27" t="n">
        <v>0</v>
      </c>
    </row>
    <row r="665" customFormat="false" ht="15" hidden="false" customHeight="false" outlineLevel="0" collapsed="false">
      <c r="A665" s="37" t="s">
        <v>16</v>
      </c>
      <c r="B665" s="22" t="n">
        <v>11</v>
      </c>
      <c r="C665" s="38" t="s">
        <v>15</v>
      </c>
      <c r="D665" s="39" t="n">
        <v>10.5</v>
      </c>
      <c r="E665" s="28"/>
      <c r="F665" s="29" t="n">
        <v>1.02325581395349</v>
      </c>
      <c r="G665" s="27" t="n">
        <v>-0.16</v>
      </c>
    </row>
    <row r="666" customFormat="false" ht="15" hidden="false" customHeight="false" outlineLevel="0" collapsed="false">
      <c r="A666" s="21" t="s">
        <v>16</v>
      </c>
      <c r="B666" s="22" t="n">
        <v>11.25</v>
      </c>
      <c r="C666" s="23" t="s">
        <v>15</v>
      </c>
      <c r="D666" s="24" t="n">
        <v>10.42</v>
      </c>
      <c r="E666" s="28"/>
      <c r="F666" s="29" t="n">
        <v>1.04651162790698</v>
      </c>
      <c r="G666" s="27" t="n">
        <v>-0.24</v>
      </c>
    </row>
    <row r="667" customFormat="false" ht="15" hidden="false" customHeight="false" outlineLevel="0" collapsed="false">
      <c r="A667" s="21" t="s">
        <v>16</v>
      </c>
      <c r="B667" s="22" t="n">
        <v>11.75</v>
      </c>
      <c r="C667" s="23" t="s">
        <v>15</v>
      </c>
      <c r="D667" s="24" t="n">
        <v>10.43</v>
      </c>
      <c r="E667" s="28"/>
      <c r="F667" s="29" t="n">
        <v>1.09302325581395</v>
      </c>
      <c r="G667" s="27" t="n">
        <v>-0.23</v>
      </c>
    </row>
    <row r="668" customFormat="false" ht="15.75" hidden="false" customHeight="false" outlineLevel="0" collapsed="false">
      <c r="A668" s="21" t="s">
        <v>17</v>
      </c>
      <c r="B668" s="22" t="n">
        <v>12.75</v>
      </c>
      <c r="C668" s="23" t="s">
        <v>15</v>
      </c>
      <c r="D668" s="24" t="n">
        <v>10.95</v>
      </c>
      <c r="E668" s="40"/>
      <c r="F668" s="41" t="n">
        <v>1.18604651162791</v>
      </c>
      <c r="G668" s="42" t="n">
        <v>0.289999999999999</v>
      </c>
    </row>
    <row r="669" customFormat="false" ht="15" hidden="false" customHeight="false" outlineLevel="0" collapsed="false">
      <c r="A669" s="16" t="s">
        <v>18</v>
      </c>
      <c r="B669" s="43" t="n">
        <v>10.75</v>
      </c>
      <c r="C669" s="14"/>
      <c r="D669" s="44"/>
      <c r="E669" s="9"/>
      <c r="F669" s="9"/>
      <c r="G669" s="11" t="n">
        <v>-3.35</v>
      </c>
    </row>
    <row r="670" customFormat="false" ht="15" hidden="false" customHeight="false" outlineLevel="0" collapsed="false">
      <c r="A670" s="16" t="s">
        <v>19</v>
      </c>
      <c r="B670" s="45" t="n">
        <v>10.66</v>
      </c>
      <c r="C670" s="14"/>
      <c r="D670" s="44"/>
      <c r="E670" s="9"/>
      <c r="F670" s="9"/>
      <c r="G670" s="11"/>
    </row>
    <row r="671" customFormat="false" ht="15" hidden="false" customHeight="false" outlineLevel="0" collapsed="false">
      <c r="A671" s="16" t="s">
        <v>20</v>
      </c>
      <c r="B671" s="46" t="n">
        <v>14.3</v>
      </c>
      <c r="C671" s="14"/>
      <c r="D671" s="44"/>
      <c r="E671" s="9"/>
      <c r="F671" s="9"/>
      <c r="G671" s="11"/>
      <c r="I671" s="47" t="b">
        <f aca="false">TRUE()</f>
        <v>1</v>
      </c>
    </row>
    <row r="672" customFormat="false" ht="15.75" hidden="false" customHeight="false" outlineLevel="0" collapsed="false">
      <c r="A672" s="48" t="s">
        <v>21</v>
      </c>
      <c r="B672" s="49" t="n">
        <v>10.42</v>
      </c>
      <c r="C672" s="50"/>
      <c r="D672" s="51"/>
      <c r="E672" s="9"/>
      <c r="F672" s="9"/>
      <c r="G672" s="11"/>
    </row>
    <row r="673" customFormat="false" ht="15.75" hidden="false" customHeight="false" outlineLevel="0" collapsed="false"/>
    <row r="674" customFormat="false" ht="15" hidden="false" customHeight="false" outlineLevel="0" collapsed="false">
      <c r="A674" s="5" t="s">
        <v>8</v>
      </c>
      <c r="B674" s="6" t="n">
        <v>45912</v>
      </c>
      <c r="C674" s="7"/>
      <c r="D674" s="8"/>
      <c r="E674" s="9"/>
      <c r="F674" s="10"/>
      <c r="G674" s="11"/>
    </row>
    <row r="675" customFormat="false" ht="15" hidden="false" customHeight="false" outlineLevel="0" collapsed="false">
      <c r="A675" s="12" t="s">
        <v>9</v>
      </c>
      <c r="B675" s="23" t="n">
        <v>2044</v>
      </c>
      <c r="C675" s="14"/>
      <c r="D675" s="15"/>
      <c r="E675" s="9"/>
      <c r="F675" s="10"/>
      <c r="G675" s="11"/>
    </row>
    <row r="676" customFormat="false" ht="15.75" hidden="false" customHeight="false" outlineLevel="0" collapsed="false">
      <c r="A676" s="16" t="s">
        <v>10</v>
      </c>
      <c r="B676" s="17" t="n">
        <v>46058</v>
      </c>
      <c r="C676" s="14"/>
      <c r="D676" s="18"/>
      <c r="E676" s="9"/>
      <c r="F676" s="9"/>
      <c r="G676" s="11"/>
    </row>
    <row r="677" customFormat="false" ht="15.75" hidden="false" customHeight="false" outlineLevel="0" collapsed="false">
      <c r="A677" s="16" t="s">
        <v>11</v>
      </c>
      <c r="B677" s="17" t="n">
        <v>46063</v>
      </c>
      <c r="C677" s="14"/>
      <c r="D677" s="18"/>
      <c r="F677" s="19" t="s">
        <v>12</v>
      </c>
      <c r="G677" s="20" t="s">
        <v>13</v>
      </c>
    </row>
    <row r="678" customFormat="false" ht="15" hidden="false" customHeight="false" outlineLevel="0" collapsed="false">
      <c r="A678" s="21" t="s">
        <v>14</v>
      </c>
      <c r="B678" s="22" t="n">
        <v>8.75</v>
      </c>
      <c r="C678" s="23" t="s">
        <v>15</v>
      </c>
      <c r="D678" s="24" t="n">
        <v>14.21</v>
      </c>
      <c r="E678" s="25"/>
      <c r="F678" s="26" t="n">
        <v>0.813953488372093</v>
      </c>
      <c r="G678" s="27" t="n">
        <v>3.04</v>
      </c>
    </row>
    <row r="679" customFormat="false" ht="15" hidden="false" customHeight="false" outlineLevel="0" collapsed="false">
      <c r="A679" s="21" t="s">
        <v>16</v>
      </c>
      <c r="B679" s="22" t="n">
        <v>9.75</v>
      </c>
      <c r="C679" s="23" t="s">
        <v>15</v>
      </c>
      <c r="D679" s="24" t="n">
        <v>12.29</v>
      </c>
      <c r="E679" s="28"/>
      <c r="F679" s="29" t="n">
        <v>0.906976744186047</v>
      </c>
      <c r="G679" s="27" t="n">
        <v>1.12</v>
      </c>
    </row>
    <row r="680" customFormat="false" ht="15" hidden="false" customHeight="false" outlineLevel="0" collapsed="false">
      <c r="A680" s="21" t="s">
        <v>16</v>
      </c>
      <c r="B680" s="22" t="n">
        <v>10.25</v>
      </c>
      <c r="C680" s="23" t="s">
        <v>15</v>
      </c>
      <c r="D680" s="24" t="n">
        <v>11.61</v>
      </c>
      <c r="E680" s="28"/>
      <c r="F680" s="29" t="n">
        <v>0.953488372093023</v>
      </c>
      <c r="G680" s="27" t="n">
        <v>0.44</v>
      </c>
    </row>
    <row r="681" customFormat="false" ht="15.75" hidden="false" customHeight="false" outlineLevel="0" collapsed="false">
      <c r="A681" s="30" t="s">
        <v>16</v>
      </c>
      <c r="B681" s="22" t="n">
        <v>10.5</v>
      </c>
      <c r="C681" s="31" t="s">
        <v>15</v>
      </c>
      <c r="D681" s="32" t="n">
        <v>11.36</v>
      </c>
      <c r="E681" s="28"/>
      <c r="F681" s="29" t="n">
        <v>0.976744186046512</v>
      </c>
      <c r="G681" s="27" t="n">
        <v>0.19</v>
      </c>
    </row>
    <row r="682" customFormat="false" ht="15.75" hidden="false" customHeight="false" outlineLevel="0" collapsed="false">
      <c r="A682" s="33" t="s">
        <v>16</v>
      </c>
      <c r="B682" s="34" t="n">
        <v>10.75</v>
      </c>
      <c r="C682" s="35" t="s">
        <v>15</v>
      </c>
      <c r="D682" s="36" t="n">
        <v>11.17</v>
      </c>
      <c r="E682" s="28"/>
      <c r="F682" s="29" t="n">
        <v>1</v>
      </c>
      <c r="G682" s="27" t="n">
        <v>0</v>
      </c>
    </row>
    <row r="683" customFormat="false" ht="15" hidden="false" customHeight="false" outlineLevel="0" collapsed="false">
      <c r="A683" s="37" t="s">
        <v>16</v>
      </c>
      <c r="B683" s="22" t="n">
        <v>11</v>
      </c>
      <c r="C683" s="38" t="s">
        <v>15</v>
      </c>
      <c r="D683" s="39" t="n">
        <v>11.05</v>
      </c>
      <c r="E683" s="28"/>
      <c r="F683" s="29" t="n">
        <v>1.02325581395349</v>
      </c>
      <c r="G683" s="27" t="n">
        <v>-0.119999999999999</v>
      </c>
    </row>
    <row r="684" customFormat="false" ht="15" hidden="false" customHeight="false" outlineLevel="0" collapsed="false">
      <c r="A684" s="21" t="s">
        <v>16</v>
      </c>
      <c r="B684" s="22" t="n">
        <v>11.25</v>
      </c>
      <c r="C684" s="23" t="s">
        <v>15</v>
      </c>
      <c r="D684" s="24" t="n">
        <v>10.98</v>
      </c>
      <c r="E684" s="28"/>
      <c r="F684" s="29" t="n">
        <v>1.04651162790698</v>
      </c>
      <c r="G684" s="27" t="n">
        <v>-0.19</v>
      </c>
    </row>
    <row r="685" customFormat="false" ht="15" hidden="false" customHeight="false" outlineLevel="0" collapsed="false">
      <c r="A685" s="21" t="s">
        <v>16</v>
      </c>
      <c r="B685" s="22" t="n">
        <v>11.75</v>
      </c>
      <c r="C685" s="23" t="s">
        <v>15</v>
      </c>
      <c r="D685" s="24" t="n">
        <v>11</v>
      </c>
      <c r="E685" s="28"/>
      <c r="F685" s="29" t="n">
        <v>1.09302325581395</v>
      </c>
      <c r="G685" s="27" t="n">
        <v>-0.17</v>
      </c>
    </row>
    <row r="686" customFormat="false" ht="15.75" hidden="false" customHeight="false" outlineLevel="0" collapsed="false">
      <c r="A686" s="21" t="s">
        <v>17</v>
      </c>
      <c r="B686" s="22" t="n">
        <v>12.75</v>
      </c>
      <c r="C686" s="23" t="s">
        <v>15</v>
      </c>
      <c r="D686" s="24" t="n">
        <v>11.46</v>
      </c>
      <c r="E686" s="40"/>
      <c r="F686" s="41" t="n">
        <v>1.18604651162791</v>
      </c>
      <c r="G686" s="42" t="n">
        <v>0.290000000000001</v>
      </c>
    </row>
    <row r="687" customFormat="false" ht="15" hidden="false" customHeight="false" outlineLevel="0" collapsed="false">
      <c r="A687" s="16" t="s">
        <v>18</v>
      </c>
      <c r="B687" s="43" t="n">
        <v>10.75</v>
      </c>
      <c r="C687" s="14"/>
      <c r="D687" s="44"/>
      <c r="E687" s="9"/>
      <c r="F687" s="9"/>
      <c r="G687" s="11" t="n">
        <v>-2.75</v>
      </c>
    </row>
    <row r="688" customFormat="false" ht="15" hidden="false" customHeight="false" outlineLevel="0" collapsed="false">
      <c r="A688" s="16" t="s">
        <v>19</v>
      </c>
      <c r="B688" s="45" t="n">
        <v>11.17</v>
      </c>
      <c r="C688" s="14"/>
      <c r="D688" s="44"/>
      <c r="E688" s="9"/>
      <c r="F688" s="9"/>
      <c r="G688" s="11"/>
    </row>
    <row r="689" customFormat="false" ht="15" hidden="false" customHeight="false" outlineLevel="0" collapsed="false">
      <c r="A689" s="16" t="s">
        <v>20</v>
      </c>
      <c r="B689" s="46" t="n">
        <v>14.21</v>
      </c>
      <c r="C689" s="14"/>
      <c r="D689" s="44"/>
      <c r="E689" s="9"/>
      <c r="F689" s="9"/>
      <c r="G689" s="11"/>
      <c r="I689" s="47" t="b">
        <f aca="false">TRUE()</f>
        <v>1</v>
      </c>
    </row>
    <row r="690" customFormat="false" ht="15.75" hidden="false" customHeight="false" outlineLevel="0" collapsed="false">
      <c r="A690" s="48" t="s">
        <v>21</v>
      </c>
      <c r="B690" s="49" t="n">
        <v>10.98</v>
      </c>
      <c r="C690" s="50"/>
      <c r="D690" s="51"/>
      <c r="E690" s="9"/>
      <c r="F690" s="9"/>
      <c r="G690" s="11"/>
    </row>
    <row r="691" customFormat="false" ht="15.75" hidden="false" customHeight="false" outlineLevel="0" collapsed="false"/>
    <row r="692" customFormat="false" ht="15" hidden="false" customHeight="false" outlineLevel="0" collapsed="false">
      <c r="A692" s="5" t="s">
        <v>8</v>
      </c>
      <c r="B692" s="6" t="n">
        <v>45912</v>
      </c>
      <c r="C692" s="7"/>
      <c r="D692" s="8"/>
      <c r="E692" s="9"/>
      <c r="F692" s="10"/>
      <c r="G692" s="11"/>
    </row>
    <row r="693" customFormat="false" ht="15" hidden="false" customHeight="false" outlineLevel="0" collapsed="false">
      <c r="A693" s="12" t="s">
        <v>9</v>
      </c>
      <c r="B693" s="23" t="n">
        <v>2044</v>
      </c>
      <c r="C693" s="14"/>
      <c r="D693" s="15"/>
      <c r="E693" s="9"/>
      <c r="F693" s="10"/>
      <c r="G693" s="11"/>
    </row>
    <row r="694" customFormat="false" ht="15.75" hidden="false" customHeight="false" outlineLevel="0" collapsed="false">
      <c r="A694" s="16" t="s">
        <v>10</v>
      </c>
      <c r="B694" s="17" t="n">
        <v>46149</v>
      </c>
      <c r="C694" s="14"/>
      <c r="D694" s="18"/>
      <c r="E694" s="9"/>
      <c r="F694" s="9"/>
      <c r="G694" s="11"/>
    </row>
    <row r="695" customFormat="false" ht="15.75" hidden="false" customHeight="false" outlineLevel="0" collapsed="false">
      <c r="A695" s="16" t="s">
        <v>11</v>
      </c>
      <c r="B695" s="17" t="n">
        <v>46154</v>
      </c>
      <c r="C695" s="14"/>
      <c r="D695" s="18"/>
      <c r="F695" s="19" t="s">
        <v>12</v>
      </c>
      <c r="G695" s="20" t="s">
        <v>13</v>
      </c>
    </row>
    <row r="696" customFormat="false" ht="15" hidden="false" customHeight="false" outlineLevel="0" collapsed="false">
      <c r="A696" s="21" t="s">
        <v>14</v>
      </c>
      <c r="B696" s="22" t="n">
        <v>9</v>
      </c>
      <c r="C696" s="23" t="s">
        <v>15</v>
      </c>
      <c r="D696" s="24" t="n">
        <v>14.25</v>
      </c>
      <c r="E696" s="25"/>
      <c r="F696" s="26" t="n">
        <v>0.818181818181818</v>
      </c>
      <c r="G696" s="27" t="n">
        <v>3.13</v>
      </c>
    </row>
    <row r="697" customFormat="false" ht="15" hidden="false" customHeight="false" outlineLevel="0" collapsed="false">
      <c r="A697" s="21" t="s">
        <v>16</v>
      </c>
      <c r="B697" s="22" t="n">
        <v>10</v>
      </c>
      <c r="C697" s="23" t="s">
        <v>15</v>
      </c>
      <c r="D697" s="24" t="n">
        <v>12.23</v>
      </c>
      <c r="E697" s="28"/>
      <c r="F697" s="29" t="n">
        <v>0.909090909090909</v>
      </c>
      <c r="G697" s="27" t="n">
        <v>1.11</v>
      </c>
    </row>
    <row r="698" customFormat="false" ht="15" hidden="false" customHeight="false" outlineLevel="0" collapsed="false">
      <c r="A698" s="21" t="s">
        <v>16</v>
      </c>
      <c r="B698" s="22" t="n">
        <v>10.5</v>
      </c>
      <c r="C698" s="23" t="s">
        <v>15</v>
      </c>
      <c r="D698" s="24" t="n">
        <v>11.54</v>
      </c>
      <c r="E698" s="28"/>
      <c r="F698" s="29" t="n">
        <v>0.954545454545455</v>
      </c>
      <c r="G698" s="27" t="n">
        <v>0.42</v>
      </c>
    </row>
    <row r="699" customFormat="false" ht="15.75" hidden="false" customHeight="false" outlineLevel="0" collapsed="false">
      <c r="A699" s="30" t="s">
        <v>16</v>
      </c>
      <c r="B699" s="22" t="n">
        <v>10.75</v>
      </c>
      <c r="C699" s="31" t="s">
        <v>15</v>
      </c>
      <c r="D699" s="32" t="n">
        <v>11.3</v>
      </c>
      <c r="E699" s="28"/>
      <c r="F699" s="29" t="n">
        <v>0.977272727272727</v>
      </c>
      <c r="G699" s="27" t="n">
        <v>0.180000000000002</v>
      </c>
    </row>
    <row r="700" customFormat="false" ht="15.75" hidden="false" customHeight="false" outlineLevel="0" collapsed="false">
      <c r="A700" s="33" t="s">
        <v>16</v>
      </c>
      <c r="B700" s="34" t="n">
        <v>11</v>
      </c>
      <c r="C700" s="35" t="s">
        <v>15</v>
      </c>
      <c r="D700" s="36" t="n">
        <v>11.12</v>
      </c>
      <c r="E700" s="28"/>
      <c r="F700" s="29" t="n">
        <v>1</v>
      </c>
      <c r="G700" s="27" t="n">
        <v>0</v>
      </c>
    </row>
    <row r="701" customFormat="false" ht="15" hidden="false" customHeight="false" outlineLevel="0" collapsed="false">
      <c r="A701" s="37" t="s">
        <v>16</v>
      </c>
      <c r="B701" s="22" t="n">
        <v>11.25</v>
      </c>
      <c r="C701" s="38" t="s">
        <v>15</v>
      </c>
      <c r="D701" s="39" t="n">
        <v>11.03</v>
      </c>
      <c r="E701" s="28"/>
      <c r="F701" s="29" t="n">
        <v>1.02272727272727</v>
      </c>
      <c r="G701" s="27" t="n">
        <v>-0.0899999999999999</v>
      </c>
    </row>
    <row r="702" customFormat="false" ht="15" hidden="false" customHeight="false" outlineLevel="0" collapsed="false">
      <c r="A702" s="21" t="s">
        <v>16</v>
      </c>
      <c r="B702" s="22" t="n">
        <v>11.5</v>
      </c>
      <c r="C702" s="23" t="s">
        <v>15</v>
      </c>
      <c r="D702" s="24" t="n">
        <v>11</v>
      </c>
      <c r="E702" s="28"/>
      <c r="F702" s="29" t="n">
        <v>1.04545454545455</v>
      </c>
      <c r="G702" s="27" t="n">
        <v>-0.119999999999999</v>
      </c>
    </row>
    <row r="703" customFormat="false" ht="15" hidden="false" customHeight="false" outlineLevel="0" collapsed="false">
      <c r="A703" s="21" t="s">
        <v>16</v>
      </c>
      <c r="B703" s="22" t="n">
        <v>12</v>
      </c>
      <c r="C703" s="23" t="s">
        <v>15</v>
      </c>
      <c r="D703" s="24" t="n">
        <v>11.11</v>
      </c>
      <c r="E703" s="28"/>
      <c r="F703" s="29" t="n">
        <v>1.09090909090909</v>
      </c>
      <c r="G703" s="27" t="n">
        <v>-0.00999999999999979</v>
      </c>
    </row>
    <row r="704" customFormat="false" ht="15.75" hidden="false" customHeight="false" outlineLevel="0" collapsed="false">
      <c r="A704" s="21" t="s">
        <v>17</v>
      </c>
      <c r="B704" s="22" t="n">
        <v>13</v>
      </c>
      <c r="C704" s="23" t="s">
        <v>15</v>
      </c>
      <c r="D704" s="24" t="n">
        <v>11.76</v>
      </c>
      <c r="E704" s="40"/>
      <c r="F704" s="41" t="n">
        <v>1.18181818181818</v>
      </c>
      <c r="G704" s="42" t="n">
        <v>0.640000000000001</v>
      </c>
    </row>
    <row r="705" customFormat="false" ht="15" hidden="false" customHeight="false" outlineLevel="0" collapsed="false">
      <c r="A705" s="16" t="s">
        <v>18</v>
      </c>
      <c r="B705" s="43" t="n">
        <v>11</v>
      </c>
      <c r="C705" s="14"/>
      <c r="D705" s="44"/>
      <c r="E705" s="9"/>
      <c r="F705" s="9"/>
      <c r="G705" s="11" t="n">
        <v>-2.49</v>
      </c>
    </row>
    <row r="706" customFormat="false" ht="15" hidden="false" customHeight="false" outlineLevel="0" collapsed="false">
      <c r="A706" s="16" t="s">
        <v>19</v>
      </c>
      <c r="B706" s="45" t="n">
        <v>11.12</v>
      </c>
      <c r="C706" s="14"/>
      <c r="D706" s="44"/>
      <c r="E706" s="9"/>
      <c r="F706" s="9"/>
      <c r="G706" s="11"/>
    </row>
    <row r="707" customFormat="false" ht="15" hidden="false" customHeight="false" outlineLevel="0" collapsed="false">
      <c r="A707" s="16" t="s">
        <v>20</v>
      </c>
      <c r="B707" s="46" t="n">
        <v>14.25</v>
      </c>
      <c r="C707" s="14"/>
      <c r="D707" s="44"/>
      <c r="E707" s="9"/>
      <c r="F707" s="9"/>
      <c r="G707" s="11"/>
      <c r="I707" s="47" t="b">
        <f aca="false">TRUE()</f>
        <v>1</v>
      </c>
    </row>
    <row r="708" customFormat="false" ht="15.75" hidden="false" customHeight="false" outlineLevel="0" collapsed="false">
      <c r="A708" s="48" t="s">
        <v>21</v>
      </c>
      <c r="B708" s="49" t="n">
        <v>11</v>
      </c>
      <c r="C708" s="50"/>
      <c r="D708" s="51"/>
      <c r="E708" s="9"/>
      <c r="F708" s="9"/>
      <c r="G708" s="11"/>
    </row>
    <row r="709" customFormat="false" ht="15.75" hidden="false" customHeight="false" outlineLevel="0" collapsed="false"/>
    <row r="710" customFormat="false" ht="15" hidden="false" customHeight="false" outlineLevel="0" collapsed="false">
      <c r="A710" s="5" t="s">
        <v>8</v>
      </c>
      <c r="B710" s="6" t="n">
        <v>45912</v>
      </c>
      <c r="C710" s="7"/>
      <c r="D710" s="8"/>
      <c r="E710" s="9"/>
      <c r="F710" s="10"/>
      <c r="G710" s="11"/>
    </row>
    <row r="711" customFormat="false" ht="15" hidden="false" customHeight="false" outlineLevel="0" collapsed="false">
      <c r="A711" s="12" t="s">
        <v>9</v>
      </c>
      <c r="B711" s="23" t="n">
        <v>2044</v>
      </c>
      <c r="C711" s="14"/>
      <c r="D711" s="15"/>
      <c r="E711" s="9"/>
      <c r="F711" s="10"/>
      <c r="G711" s="11"/>
    </row>
    <row r="712" customFormat="false" ht="15.75" hidden="false" customHeight="false" outlineLevel="0" collapsed="false">
      <c r="A712" s="16" t="s">
        <v>10</v>
      </c>
      <c r="B712" s="17" t="n">
        <v>46240</v>
      </c>
      <c r="C712" s="14"/>
      <c r="D712" s="18"/>
      <c r="E712" s="9"/>
      <c r="F712" s="9"/>
      <c r="G712" s="11"/>
    </row>
    <row r="713" customFormat="false" ht="15.75" hidden="false" customHeight="false" outlineLevel="0" collapsed="false">
      <c r="A713" s="16" t="s">
        <v>11</v>
      </c>
      <c r="B713" s="17" t="n">
        <v>46246</v>
      </c>
      <c r="C713" s="14"/>
      <c r="D713" s="18"/>
      <c r="F713" s="19" t="s">
        <v>12</v>
      </c>
      <c r="G713" s="20" t="s">
        <v>13</v>
      </c>
    </row>
    <row r="714" customFormat="false" ht="15" hidden="false" customHeight="false" outlineLevel="0" collapsed="false">
      <c r="A714" s="21" t="s">
        <v>14</v>
      </c>
      <c r="B714" s="22" t="n">
        <v>9</v>
      </c>
      <c r="C714" s="23" t="s">
        <v>15</v>
      </c>
      <c r="D714" s="24" t="n">
        <v>15.14</v>
      </c>
      <c r="E714" s="25"/>
      <c r="F714" s="26" t="n">
        <v>0.818181818181818</v>
      </c>
      <c r="G714" s="27" t="n">
        <v>3.53</v>
      </c>
    </row>
    <row r="715" customFormat="false" ht="15" hidden="false" customHeight="false" outlineLevel="0" collapsed="false">
      <c r="A715" s="21" t="s">
        <v>16</v>
      </c>
      <c r="B715" s="22" t="n">
        <v>10</v>
      </c>
      <c r="C715" s="23" t="s">
        <v>15</v>
      </c>
      <c r="D715" s="24" t="n">
        <v>12.81</v>
      </c>
      <c r="E715" s="28"/>
      <c r="F715" s="29" t="n">
        <v>0.909090909090909</v>
      </c>
      <c r="G715" s="27" t="n">
        <v>1.2</v>
      </c>
    </row>
    <row r="716" customFormat="false" ht="15" hidden="false" customHeight="false" outlineLevel="0" collapsed="false">
      <c r="A716" s="21" t="s">
        <v>16</v>
      </c>
      <c r="B716" s="22" t="n">
        <v>10.5</v>
      </c>
      <c r="C716" s="23" t="s">
        <v>15</v>
      </c>
      <c r="D716" s="24" t="n">
        <v>12.03</v>
      </c>
      <c r="E716" s="28"/>
      <c r="F716" s="29" t="n">
        <v>0.954545454545455</v>
      </c>
      <c r="G716" s="27" t="n">
        <v>0.42</v>
      </c>
    </row>
    <row r="717" customFormat="false" ht="15.75" hidden="false" customHeight="false" outlineLevel="0" collapsed="false">
      <c r="A717" s="30" t="s">
        <v>16</v>
      </c>
      <c r="B717" s="22" t="n">
        <v>10.75</v>
      </c>
      <c r="C717" s="31" t="s">
        <v>15</v>
      </c>
      <c r="D717" s="32" t="n">
        <v>11.77</v>
      </c>
      <c r="E717" s="28"/>
      <c r="F717" s="29" t="n">
        <v>0.977272727272727</v>
      </c>
      <c r="G717" s="27" t="n">
        <v>0.16</v>
      </c>
    </row>
    <row r="718" customFormat="false" ht="15.75" hidden="false" customHeight="false" outlineLevel="0" collapsed="false">
      <c r="A718" s="33" t="s">
        <v>16</v>
      </c>
      <c r="B718" s="34" t="n">
        <v>11</v>
      </c>
      <c r="C718" s="35" t="s">
        <v>15</v>
      </c>
      <c r="D718" s="36" t="n">
        <v>11.61</v>
      </c>
      <c r="E718" s="28"/>
      <c r="F718" s="29" t="n">
        <v>1</v>
      </c>
      <c r="G718" s="27" t="n">
        <v>0</v>
      </c>
    </row>
    <row r="719" customFormat="false" ht="15" hidden="false" customHeight="false" outlineLevel="0" collapsed="false">
      <c r="A719" s="37" t="s">
        <v>16</v>
      </c>
      <c r="B719" s="22" t="n">
        <v>11.25</v>
      </c>
      <c r="C719" s="38" t="s">
        <v>15</v>
      </c>
      <c r="D719" s="39" t="n">
        <v>11.54</v>
      </c>
      <c r="E719" s="28"/>
      <c r="F719" s="29" t="n">
        <v>1.02272727272727</v>
      </c>
      <c r="G719" s="27" t="n">
        <v>-0.0700000000000003</v>
      </c>
    </row>
    <row r="720" customFormat="false" ht="15" hidden="false" customHeight="false" outlineLevel="0" collapsed="false">
      <c r="A720" s="21" t="s">
        <v>16</v>
      </c>
      <c r="B720" s="22" t="n">
        <v>11.5</v>
      </c>
      <c r="C720" s="23" t="s">
        <v>15</v>
      </c>
      <c r="D720" s="24" t="n">
        <v>11.56</v>
      </c>
      <c r="E720" s="28"/>
      <c r="F720" s="29" t="n">
        <v>1.04545454545455</v>
      </c>
      <c r="G720" s="27" t="n">
        <v>-0.0499999999999989</v>
      </c>
    </row>
    <row r="721" customFormat="false" ht="15" hidden="false" customHeight="false" outlineLevel="0" collapsed="false">
      <c r="A721" s="21" t="s">
        <v>16</v>
      </c>
      <c r="B721" s="22" t="n">
        <v>12</v>
      </c>
      <c r="C721" s="23" t="s">
        <v>15</v>
      </c>
      <c r="D721" s="24" t="n">
        <v>11.8</v>
      </c>
      <c r="E721" s="28"/>
      <c r="F721" s="29" t="n">
        <v>1.09090909090909</v>
      </c>
      <c r="G721" s="27" t="n">
        <v>0.190000000000001</v>
      </c>
    </row>
    <row r="722" customFormat="false" ht="15.75" hidden="false" customHeight="false" outlineLevel="0" collapsed="false">
      <c r="A722" s="21" t="s">
        <v>17</v>
      </c>
      <c r="B722" s="22" t="n">
        <v>13</v>
      </c>
      <c r="C722" s="23" t="s">
        <v>15</v>
      </c>
      <c r="D722" s="24" t="n">
        <v>12.75</v>
      </c>
      <c r="E722" s="40"/>
      <c r="F722" s="41" t="n">
        <v>1.18181818181818</v>
      </c>
      <c r="G722" s="42" t="n">
        <v>1.14</v>
      </c>
    </row>
    <row r="723" customFormat="false" ht="15" hidden="false" customHeight="false" outlineLevel="0" collapsed="false">
      <c r="A723" s="16" t="s">
        <v>18</v>
      </c>
      <c r="B723" s="43" t="n">
        <v>11</v>
      </c>
      <c r="C723" s="14"/>
      <c r="D723" s="44"/>
      <c r="E723" s="9"/>
      <c r="F723" s="9"/>
      <c r="G723" s="11" t="n">
        <v>-2.39</v>
      </c>
    </row>
    <row r="724" customFormat="false" ht="15" hidden="false" customHeight="false" outlineLevel="0" collapsed="false">
      <c r="A724" s="16" t="s">
        <v>19</v>
      </c>
      <c r="B724" s="45" t="n">
        <v>11.61</v>
      </c>
      <c r="C724" s="14"/>
      <c r="D724" s="44"/>
      <c r="E724" s="9"/>
      <c r="F724" s="9"/>
      <c r="G724" s="11"/>
    </row>
    <row r="725" customFormat="false" ht="15" hidden="false" customHeight="false" outlineLevel="0" collapsed="false">
      <c r="A725" s="16" t="s">
        <v>20</v>
      </c>
      <c r="B725" s="46" t="n">
        <v>15.14</v>
      </c>
      <c r="C725" s="14"/>
      <c r="D725" s="44"/>
      <c r="E725" s="9"/>
      <c r="F725" s="9"/>
      <c r="G725" s="11"/>
      <c r="I725" s="47" t="b">
        <f aca="false">TRUE()</f>
        <v>1</v>
      </c>
    </row>
    <row r="726" customFormat="false" ht="15.75" hidden="false" customHeight="false" outlineLevel="0" collapsed="false">
      <c r="A726" s="48" t="s">
        <v>21</v>
      </c>
      <c r="B726" s="49" t="n">
        <v>11.54</v>
      </c>
      <c r="C726" s="50"/>
      <c r="D726" s="51"/>
      <c r="E726" s="9"/>
      <c r="F726" s="9"/>
      <c r="G726" s="11"/>
    </row>
    <row r="727" customFormat="false" ht="15.75" hidden="false" customHeight="false" outlineLevel="0" collapsed="false"/>
    <row r="728" customFormat="false" ht="15" hidden="false" customHeight="false" outlineLevel="0" collapsed="false">
      <c r="A728" s="5" t="s">
        <v>8</v>
      </c>
      <c r="B728" s="6" t="n">
        <v>45912</v>
      </c>
      <c r="C728" s="7"/>
      <c r="D728" s="8"/>
      <c r="E728" s="9"/>
      <c r="F728" s="10"/>
      <c r="G728" s="11"/>
    </row>
    <row r="729" customFormat="false" ht="15" hidden="false" customHeight="false" outlineLevel="0" collapsed="false">
      <c r="A729" s="12" t="s">
        <v>9</v>
      </c>
      <c r="B729" s="23" t="n">
        <v>2044</v>
      </c>
      <c r="C729" s="14"/>
      <c r="D729" s="15"/>
      <c r="E729" s="9"/>
      <c r="F729" s="10"/>
      <c r="G729" s="11"/>
    </row>
    <row r="730" customFormat="false" ht="15.75" hidden="false" customHeight="false" outlineLevel="0" collapsed="false">
      <c r="A730" s="16" t="s">
        <v>10</v>
      </c>
      <c r="B730" s="17" t="n">
        <v>46331</v>
      </c>
      <c r="C730" s="14"/>
      <c r="D730" s="18"/>
      <c r="E730" s="9"/>
      <c r="F730" s="9"/>
      <c r="G730" s="11"/>
    </row>
    <row r="731" customFormat="false" ht="15.75" hidden="false" customHeight="false" outlineLevel="0" collapsed="false">
      <c r="A731" s="16" t="s">
        <v>11</v>
      </c>
      <c r="B731" s="17" t="n">
        <v>46336</v>
      </c>
      <c r="C731" s="14"/>
      <c r="D731" s="18"/>
      <c r="F731" s="19" t="s">
        <v>12</v>
      </c>
      <c r="G731" s="20" t="s">
        <v>13</v>
      </c>
    </row>
    <row r="732" customFormat="false" ht="15" hidden="false" customHeight="false" outlineLevel="0" collapsed="false">
      <c r="A732" s="21" t="s">
        <v>14</v>
      </c>
      <c r="B732" s="22" t="n">
        <v>9.25</v>
      </c>
      <c r="C732" s="23" t="s">
        <v>15</v>
      </c>
      <c r="D732" s="24" t="n">
        <v>14.98</v>
      </c>
      <c r="E732" s="25"/>
      <c r="F732" s="26" t="n">
        <v>0.822222222222222</v>
      </c>
      <c r="G732" s="27" t="n">
        <v>3.49</v>
      </c>
    </row>
    <row r="733" customFormat="false" ht="15" hidden="false" customHeight="false" outlineLevel="0" collapsed="false">
      <c r="A733" s="21" t="s">
        <v>16</v>
      </c>
      <c r="B733" s="22" t="n">
        <v>10.25</v>
      </c>
      <c r="C733" s="23" t="s">
        <v>15</v>
      </c>
      <c r="D733" s="24" t="n">
        <v>12.65</v>
      </c>
      <c r="E733" s="28"/>
      <c r="F733" s="29" t="n">
        <v>0.911111111111111</v>
      </c>
      <c r="G733" s="27" t="n">
        <v>1.16</v>
      </c>
    </row>
    <row r="734" customFormat="false" ht="15" hidden="false" customHeight="false" outlineLevel="0" collapsed="false">
      <c r="A734" s="21" t="s">
        <v>16</v>
      </c>
      <c r="B734" s="22" t="n">
        <v>10.75</v>
      </c>
      <c r="C734" s="23" t="s">
        <v>15</v>
      </c>
      <c r="D734" s="24" t="n">
        <v>11.89</v>
      </c>
      <c r="E734" s="28"/>
      <c r="F734" s="29" t="n">
        <v>0.955555555555556</v>
      </c>
      <c r="G734" s="27" t="n">
        <v>0.4</v>
      </c>
    </row>
    <row r="735" customFormat="false" ht="15.75" hidden="false" customHeight="false" outlineLevel="0" collapsed="false">
      <c r="A735" s="30" t="s">
        <v>16</v>
      </c>
      <c r="B735" s="22" t="n">
        <v>11</v>
      </c>
      <c r="C735" s="31" t="s">
        <v>15</v>
      </c>
      <c r="D735" s="32" t="n">
        <v>11.64</v>
      </c>
      <c r="E735" s="28"/>
      <c r="F735" s="29" t="n">
        <v>0.977777777777778</v>
      </c>
      <c r="G735" s="27" t="n">
        <v>0.15</v>
      </c>
    </row>
    <row r="736" customFormat="false" ht="15.75" hidden="false" customHeight="false" outlineLevel="0" collapsed="false">
      <c r="A736" s="33" t="s">
        <v>16</v>
      </c>
      <c r="B736" s="34" t="n">
        <v>11.25</v>
      </c>
      <c r="C736" s="35" t="s">
        <v>15</v>
      </c>
      <c r="D736" s="36" t="n">
        <v>11.49</v>
      </c>
      <c r="E736" s="28"/>
      <c r="F736" s="29" t="n">
        <v>1</v>
      </c>
      <c r="G736" s="27" t="n">
        <v>0</v>
      </c>
    </row>
    <row r="737" customFormat="false" ht="15" hidden="false" customHeight="false" outlineLevel="0" collapsed="false">
      <c r="A737" s="37" t="s">
        <v>16</v>
      </c>
      <c r="B737" s="22" t="n">
        <v>11.5</v>
      </c>
      <c r="C737" s="38" t="s">
        <v>15</v>
      </c>
      <c r="D737" s="39" t="n">
        <v>11.44</v>
      </c>
      <c r="E737" s="28"/>
      <c r="F737" s="29" t="n">
        <v>1.02222222222222</v>
      </c>
      <c r="G737" s="27" t="n">
        <v>-0.0500000000000007</v>
      </c>
    </row>
    <row r="738" customFormat="false" ht="15" hidden="false" customHeight="false" outlineLevel="0" collapsed="false">
      <c r="A738" s="21" t="s">
        <v>16</v>
      </c>
      <c r="B738" s="22" t="n">
        <v>11.75</v>
      </c>
      <c r="C738" s="23" t="s">
        <v>15</v>
      </c>
      <c r="D738" s="24" t="n">
        <v>11.48</v>
      </c>
      <c r="E738" s="28"/>
      <c r="F738" s="29" t="n">
        <v>1.04444444444444</v>
      </c>
      <c r="G738" s="27" t="n">
        <v>-0.00999999999999979</v>
      </c>
    </row>
    <row r="739" customFormat="false" ht="15" hidden="false" customHeight="false" outlineLevel="0" collapsed="false">
      <c r="A739" s="21" t="s">
        <v>16</v>
      </c>
      <c r="B739" s="22" t="n">
        <v>12.25</v>
      </c>
      <c r="C739" s="23" t="s">
        <v>15</v>
      </c>
      <c r="D739" s="24" t="n">
        <v>11.76</v>
      </c>
      <c r="E739" s="28"/>
      <c r="F739" s="29" t="n">
        <v>1.08888888888889</v>
      </c>
      <c r="G739" s="27" t="n">
        <v>0.27</v>
      </c>
    </row>
    <row r="740" customFormat="false" ht="15.75" hidden="false" customHeight="false" outlineLevel="0" collapsed="false">
      <c r="A740" s="21" t="s">
        <v>17</v>
      </c>
      <c r="B740" s="22" t="n">
        <v>13.25</v>
      </c>
      <c r="C740" s="23" t="s">
        <v>15</v>
      </c>
      <c r="D740" s="24" t="n">
        <v>12.78</v>
      </c>
      <c r="E740" s="40"/>
      <c r="F740" s="41" t="n">
        <v>1.17777777777778</v>
      </c>
      <c r="G740" s="42" t="n">
        <v>1.29</v>
      </c>
    </row>
    <row r="741" customFormat="false" ht="15" hidden="false" customHeight="false" outlineLevel="0" collapsed="false">
      <c r="A741" s="16" t="s">
        <v>18</v>
      </c>
      <c r="B741" s="43" t="n">
        <v>11.25</v>
      </c>
      <c r="C741" s="14"/>
      <c r="D741" s="44"/>
      <c r="E741" s="9"/>
      <c r="F741" s="9"/>
      <c r="G741" s="11" t="n">
        <v>-2.2</v>
      </c>
    </row>
    <row r="742" customFormat="false" ht="15" hidden="false" customHeight="false" outlineLevel="0" collapsed="false">
      <c r="A742" s="16" t="s">
        <v>19</v>
      </c>
      <c r="B742" s="45" t="n">
        <v>11.49</v>
      </c>
      <c r="C742" s="14"/>
      <c r="D742" s="44"/>
      <c r="E742" s="9"/>
      <c r="F742" s="9"/>
      <c r="G742" s="11"/>
    </row>
    <row r="743" customFormat="false" ht="15" hidden="false" customHeight="false" outlineLevel="0" collapsed="false">
      <c r="A743" s="16" t="s">
        <v>20</v>
      </c>
      <c r="B743" s="46" t="n">
        <v>14.98</v>
      </c>
      <c r="C743" s="14"/>
      <c r="D743" s="44"/>
      <c r="E743" s="9"/>
      <c r="F743" s="9"/>
      <c r="G743" s="11"/>
      <c r="I743" s="47" t="b">
        <f aca="false">TRUE()</f>
        <v>1</v>
      </c>
    </row>
    <row r="744" customFormat="false" ht="15.75" hidden="false" customHeight="false" outlineLevel="0" collapsed="false">
      <c r="A744" s="48" t="s">
        <v>21</v>
      </c>
      <c r="B744" s="49" t="n">
        <v>11.44</v>
      </c>
      <c r="C744" s="50"/>
      <c r="D744" s="51"/>
      <c r="E744" s="9"/>
      <c r="F744" s="9"/>
      <c r="G744" s="11"/>
      <c r="I744" s="47"/>
    </row>
    <row r="745" customFormat="false" ht="15.75" hidden="false" customHeight="false" outlineLevel="0" collapsed="false"/>
    <row r="746" customFormat="false" ht="15" hidden="false" customHeight="false" outlineLevel="0" collapsed="false">
      <c r="A746" s="5" t="s">
        <v>8</v>
      </c>
      <c r="B746" s="6" t="n">
        <v>45912</v>
      </c>
      <c r="C746" s="7"/>
      <c r="D746" s="8"/>
      <c r="E746" s="9"/>
      <c r="F746" s="10"/>
      <c r="G746" s="11"/>
    </row>
    <row r="747" customFormat="false" ht="15" hidden="false" customHeight="false" outlineLevel="0" collapsed="false">
      <c r="A747" s="12" t="s">
        <v>9</v>
      </c>
      <c r="B747" s="23" t="s">
        <v>25</v>
      </c>
      <c r="C747" s="14"/>
      <c r="D747" s="15"/>
      <c r="E747" s="9"/>
      <c r="F747" s="10"/>
      <c r="G747" s="11"/>
    </row>
    <row r="748" customFormat="false" ht="15.75" hidden="false" customHeight="false" outlineLevel="0" collapsed="false">
      <c r="A748" s="16" t="s">
        <v>10</v>
      </c>
      <c r="B748" s="17" t="n">
        <v>45967</v>
      </c>
      <c r="C748" s="14"/>
      <c r="D748" s="18"/>
      <c r="E748" s="9"/>
      <c r="F748" s="9"/>
      <c r="G748" s="11"/>
    </row>
    <row r="749" customFormat="false" ht="15.75" hidden="false" customHeight="false" outlineLevel="0" collapsed="false">
      <c r="A749" s="16" t="s">
        <v>11</v>
      </c>
      <c r="B749" s="17" t="n">
        <v>45972</v>
      </c>
      <c r="C749" s="14"/>
      <c r="D749" s="18"/>
      <c r="F749" s="19" t="s">
        <v>12</v>
      </c>
      <c r="G749" s="20" t="s">
        <v>13</v>
      </c>
    </row>
    <row r="750" customFormat="false" ht="15" hidden="false" customHeight="false" outlineLevel="0" collapsed="false">
      <c r="A750" s="21" t="s">
        <v>14</v>
      </c>
      <c r="B750" s="22" t="n">
        <v>8.75</v>
      </c>
      <c r="C750" s="23" t="s">
        <v>15</v>
      </c>
      <c r="D750" s="24" t="n">
        <v>15.07</v>
      </c>
      <c r="E750" s="25"/>
      <c r="F750" s="26" t="n">
        <v>0.813953488372093</v>
      </c>
      <c r="G750" s="27" t="n">
        <v>3.82</v>
      </c>
    </row>
    <row r="751" customFormat="false" ht="15" hidden="false" customHeight="false" outlineLevel="0" collapsed="false">
      <c r="A751" s="21" t="s">
        <v>16</v>
      </c>
      <c r="B751" s="22" t="n">
        <v>9.75</v>
      </c>
      <c r="C751" s="23" t="s">
        <v>15</v>
      </c>
      <c r="D751" s="24" t="n">
        <v>12.68</v>
      </c>
      <c r="E751" s="28"/>
      <c r="F751" s="29" t="n">
        <v>0.906976744186047</v>
      </c>
      <c r="G751" s="27" t="n">
        <v>1.43</v>
      </c>
    </row>
    <row r="752" customFormat="false" ht="15" hidden="false" customHeight="false" outlineLevel="0" collapsed="false">
      <c r="A752" s="21" t="s">
        <v>16</v>
      </c>
      <c r="B752" s="22" t="n">
        <v>10.25</v>
      </c>
      <c r="C752" s="23" t="s">
        <v>15</v>
      </c>
      <c r="D752" s="24" t="n">
        <v>11.82</v>
      </c>
      <c r="E752" s="28"/>
      <c r="F752" s="29" t="n">
        <v>0.953488372093023</v>
      </c>
      <c r="G752" s="27" t="n">
        <v>0.57</v>
      </c>
    </row>
    <row r="753" customFormat="false" ht="15.75" hidden="false" customHeight="false" outlineLevel="0" collapsed="false">
      <c r="A753" s="30" t="s">
        <v>16</v>
      </c>
      <c r="B753" s="22" t="n">
        <v>10.5</v>
      </c>
      <c r="C753" s="31" t="s">
        <v>15</v>
      </c>
      <c r="D753" s="32" t="n">
        <v>11.49</v>
      </c>
      <c r="E753" s="28"/>
      <c r="F753" s="29" t="n">
        <v>0.976744186046512</v>
      </c>
      <c r="G753" s="27" t="n">
        <v>0.24</v>
      </c>
    </row>
    <row r="754" customFormat="false" ht="15.75" hidden="false" customHeight="false" outlineLevel="0" collapsed="false">
      <c r="A754" s="33" t="s">
        <v>16</v>
      </c>
      <c r="B754" s="34" t="n">
        <v>10.75</v>
      </c>
      <c r="C754" s="35" t="s">
        <v>15</v>
      </c>
      <c r="D754" s="36" t="n">
        <v>11.25</v>
      </c>
      <c r="E754" s="28"/>
      <c r="F754" s="29" t="n">
        <v>1</v>
      </c>
      <c r="G754" s="27" t="n">
        <v>0</v>
      </c>
    </row>
    <row r="755" customFormat="false" ht="15" hidden="false" customHeight="false" outlineLevel="0" collapsed="false">
      <c r="A755" s="37" t="s">
        <v>16</v>
      </c>
      <c r="B755" s="22" t="n">
        <v>11</v>
      </c>
      <c r="C755" s="38" t="s">
        <v>15</v>
      </c>
      <c r="D755" s="39" t="n">
        <v>11.08</v>
      </c>
      <c r="E755" s="28"/>
      <c r="F755" s="29" t="n">
        <v>1.02325581395349</v>
      </c>
      <c r="G755" s="27" t="n">
        <v>-0.17</v>
      </c>
    </row>
    <row r="756" customFormat="false" ht="15" hidden="false" customHeight="false" outlineLevel="0" collapsed="false">
      <c r="A756" s="21" t="s">
        <v>16</v>
      </c>
      <c r="B756" s="22" t="n">
        <v>11.25</v>
      </c>
      <c r="C756" s="23" t="s">
        <v>15</v>
      </c>
      <c r="D756" s="24" t="n">
        <v>10.99</v>
      </c>
      <c r="E756" s="28"/>
      <c r="F756" s="29" t="n">
        <v>1.04651162790698</v>
      </c>
      <c r="G756" s="27" t="n">
        <v>-0.26</v>
      </c>
    </row>
    <row r="757" customFormat="false" ht="15" hidden="false" customHeight="false" outlineLevel="0" collapsed="false">
      <c r="A757" s="21" t="s">
        <v>16</v>
      </c>
      <c r="B757" s="22" t="n">
        <v>11.75</v>
      </c>
      <c r="C757" s="23" t="s">
        <v>15</v>
      </c>
      <c r="D757" s="24" t="n">
        <v>11.01</v>
      </c>
      <c r="E757" s="28"/>
      <c r="F757" s="29" t="n">
        <v>1.09302325581395</v>
      </c>
      <c r="G757" s="27" t="n">
        <v>-0.24</v>
      </c>
    </row>
    <row r="758" customFormat="false" ht="15.75" hidden="false" customHeight="false" outlineLevel="0" collapsed="false">
      <c r="A758" s="21" t="s">
        <v>17</v>
      </c>
      <c r="B758" s="22" t="n">
        <v>12.75</v>
      </c>
      <c r="C758" s="23" t="s">
        <v>15</v>
      </c>
      <c r="D758" s="24" t="n">
        <v>11.56</v>
      </c>
      <c r="E758" s="40"/>
      <c r="F758" s="41" t="n">
        <v>1.18604651162791</v>
      </c>
      <c r="G758" s="42" t="n">
        <v>0.310000000000001</v>
      </c>
    </row>
    <row r="759" customFormat="false" ht="15" hidden="false" customHeight="false" outlineLevel="0" collapsed="false">
      <c r="A759" s="16" t="s">
        <v>18</v>
      </c>
      <c r="B759" s="43" t="n">
        <v>10.75</v>
      </c>
      <c r="C759" s="14"/>
      <c r="D759" s="44"/>
      <c r="E759" s="9"/>
      <c r="F759" s="9"/>
      <c r="G759" s="11" t="n">
        <v>-3.51</v>
      </c>
    </row>
    <row r="760" customFormat="false" ht="15" hidden="false" customHeight="false" outlineLevel="0" collapsed="false">
      <c r="A760" s="16" t="s">
        <v>19</v>
      </c>
      <c r="B760" s="45" t="n">
        <v>11.25</v>
      </c>
      <c r="C760" s="14"/>
      <c r="D760" s="44"/>
      <c r="E760" s="9"/>
      <c r="F760" s="9"/>
      <c r="G760" s="11"/>
    </row>
    <row r="761" customFormat="false" ht="15" hidden="false" customHeight="false" outlineLevel="0" collapsed="false">
      <c r="A761" s="16" t="s">
        <v>20</v>
      </c>
      <c r="B761" s="46" t="n">
        <v>15.07</v>
      </c>
      <c r="C761" s="14"/>
      <c r="D761" s="44"/>
      <c r="E761" s="9"/>
      <c r="F761" s="9"/>
      <c r="G761" s="11"/>
      <c r="I761" s="47" t="b">
        <f aca="false">TRUE()</f>
        <v>1</v>
      </c>
    </row>
    <row r="762" customFormat="false" ht="15.75" hidden="false" customHeight="false" outlineLevel="0" collapsed="false">
      <c r="A762" s="48" t="s">
        <v>21</v>
      </c>
      <c r="B762" s="49" t="n">
        <v>10.99</v>
      </c>
      <c r="C762" s="50"/>
      <c r="D762" s="51"/>
      <c r="E762" s="9"/>
      <c r="F762" s="9"/>
      <c r="G762" s="11"/>
    </row>
    <row r="763" customFormat="false" ht="15.75" hidden="false" customHeight="false" outlineLevel="0" collapsed="false"/>
    <row r="764" customFormat="false" ht="15" hidden="false" customHeight="false" outlineLevel="0" collapsed="false">
      <c r="A764" s="5" t="s">
        <v>8</v>
      </c>
      <c r="B764" s="6" t="n">
        <v>45912</v>
      </c>
      <c r="C764" s="7"/>
      <c r="D764" s="8"/>
      <c r="E764" s="9"/>
      <c r="F764" s="10"/>
      <c r="G764" s="11"/>
    </row>
    <row r="765" customFormat="false" ht="15" hidden="false" customHeight="false" outlineLevel="0" collapsed="false">
      <c r="A765" s="12" t="s">
        <v>9</v>
      </c>
      <c r="B765" s="23" t="s">
        <v>25</v>
      </c>
      <c r="C765" s="14"/>
      <c r="D765" s="15"/>
      <c r="E765" s="9"/>
      <c r="F765" s="10"/>
      <c r="G765" s="11"/>
    </row>
    <row r="766" customFormat="false" ht="15.75" hidden="false" customHeight="false" outlineLevel="0" collapsed="false">
      <c r="A766" s="16" t="s">
        <v>10</v>
      </c>
      <c r="B766" s="17" t="n">
        <v>46058</v>
      </c>
      <c r="C766" s="14"/>
      <c r="D766" s="18"/>
      <c r="E766" s="9"/>
      <c r="F766" s="9"/>
      <c r="G766" s="11"/>
    </row>
    <row r="767" customFormat="false" ht="15.75" hidden="false" customHeight="false" outlineLevel="0" collapsed="false">
      <c r="A767" s="16" t="s">
        <v>11</v>
      </c>
      <c r="B767" s="17" t="n">
        <v>46063</v>
      </c>
      <c r="C767" s="14"/>
      <c r="D767" s="18"/>
      <c r="F767" s="19" t="s">
        <v>12</v>
      </c>
      <c r="G767" s="20" t="s">
        <v>13</v>
      </c>
    </row>
    <row r="768" customFormat="false" ht="15" hidden="false" customHeight="false" outlineLevel="0" collapsed="false">
      <c r="A768" s="21" t="s">
        <v>14</v>
      </c>
      <c r="B768" s="22" t="n">
        <v>8.75</v>
      </c>
      <c r="C768" s="23" t="s">
        <v>15</v>
      </c>
      <c r="D768" s="24" t="n">
        <v>14.24</v>
      </c>
      <c r="E768" s="25"/>
      <c r="F768" s="26" t="n">
        <v>0.813953488372093</v>
      </c>
      <c r="G768" s="27" t="n">
        <v>3.03</v>
      </c>
    </row>
    <row r="769" customFormat="false" ht="15" hidden="false" customHeight="false" outlineLevel="0" collapsed="false">
      <c r="A769" s="21" t="s">
        <v>16</v>
      </c>
      <c r="B769" s="22" t="n">
        <v>9.75</v>
      </c>
      <c r="C769" s="23" t="s">
        <v>15</v>
      </c>
      <c r="D769" s="24" t="n">
        <v>12.32</v>
      </c>
      <c r="E769" s="28"/>
      <c r="F769" s="29" t="n">
        <v>0.906976744186047</v>
      </c>
      <c r="G769" s="27" t="n">
        <v>1.11</v>
      </c>
    </row>
    <row r="770" customFormat="false" ht="15" hidden="false" customHeight="false" outlineLevel="0" collapsed="false">
      <c r="A770" s="21" t="s">
        <v>16</v>
      </c>
      <c r="B770" s="22" t="n">
        <v>10.25</v>
      </c>
      <c r="C770" s="23" t="s">
        <v>15</v>
      </c>
      <c r="D770" s="24" t="n">
        <v>11.64</v>
      </c>
      <c r="E770" s="28"/>
      <c r="F770" s="29" t="n">
        <v>0.953488372093023</v>
      </c>
      <c r="G770" s="27" t="n">
        <v>0.43</v>
      </c>
    </row>
    <row r="771" customFormat="false" ht="15.75" hidden="false" customHeight="false" outlineLevel="0" collapsed="false">
      <c r="A771" s="30" t="s">
        <v>16</v>
      </c>
      <c r="B771" s="22" t="n">
        <v>10.5</v>
      </c>
      <c r="C771" s="31" t="s">
        <v>15</v>
      </c>
      <c r="D771" s="32" t="n">
        <v>11.39</v>
      </c>
      <c r="E771" s="28"/>
      <c r="F771" s="29" t="n">
        <v>0.976744186046512</v>
      </c>
      <c r="G771" s="27" t="n">
        <v>0.18</v>
      </c>
    </row>
    <row r="772" customFormat="false" ht="15.75" hidden="false" customHeight="false" outlineLevel="0" collapsed="false">
      <c r="A772" s="33" t="s">
        <v>16</v>
      </c>
      <c r="B772" s="34" t="n">
        <v>10.75</v>
      </c>
      <c r="C772" s="35" t="s">
        <v>15</v>
      </c>
      <c r="D772" s="36" t="n">
        <v>11.21</v>
      </c>
      <c r="E772" s="28"/>
      <c r="F772" s="29" t="n">
        <v>1</v>
      </c>
      <c r="G772" s="27" t="n">
        <v>0</v>
      </c>
    </row>
    <row r="773" customFormat="false" ht="15" hidden="false" customHeight="false" outlineLevel="0" collapsed="false">
      <c r="A773" s="37" t="s">
        <v>16</v>
      </c>
      <c r="B773" s="22" t="n">
        <v>11</v>
      </c>
      <c r="C773" s="38" t="s">
        <v>15</v>
      </c>
      <c r="D773" s="39" t="n">
        <v>11.08</v>
      </c>
      <c r="E773" s="28"/>
      <c r="F773" s="29" t="n">
        <v>1.02325581395349</v>
      </c>
      <c r="G773" s="27" t="n">
        <v>-0.130000000000001</v>
      </c>
    </row>
    <row r="774" customFormat="false" ht="15" hidden="false" customHeight="false" outlineLevel="0" collapsed="false">
      <c r="A774" s="21" t="s">
        <v>16</v>
      </c>
      <c r="B774" s="22" t="n">
        <v>11.25</v>
      </c>
      <c r="C774" s="23" t="s">
        <v>15</v>
      </c>
      <c r="D774" s="24" t="n">
        <v>11.01</v>
      </c>
      <c r="E774" s="28"/>
      <c r="F774" s="29" t="n">
        <v>1.04651162790698</v>
      </c>
      <c r="G774" s="27" t="n">
        <v>-0.200000000000001</v>
      </c>
    </row>
    <row r="775" customFormat="false" ht="15" hidden="false" customHeight="false" outlineLevel="0" collapsed="false">
      <c r="A775" s="21" t="s">
        <v>16</v>
      </c>
      <c r="B775" s="22" t="n">
        <v>11.75</v>
      </c>
      <c r="C775" s="23" t="s">
        <v>15</v>
      </c>
      <c r="D775" s="24" t="n">
        <v>11.03</v>
      </c>
      <c r="E775" s="28"/>
      <c r="F775" s="29" t="n">
        <v>1.09302325581395</v>
      </c>
      <c r="G775" s="27" t="n">
        <v>-0.180000000000002</v>
      </c>
    </row>
    <row r="776" customFormat="false" ht="15.75" hidden="false" customHeight="false" outlineLevel="0" collapsed="false">
      <c r="A776" s="21" t="s">
        <v>17</v>
      </c>
      <c r="B776" s="22" t="n">
        <v>12.75</v>
      </c>
      <c r="C776" s="23" t="s">
        <v>15</v>
      </c>
      <c r="D776" s="24" t="n">
        <v>11.5</v>
      </c>
      <c r="E776" s="40"/>
      <c r="F776" s="41" t="n">
        <v>1.18604651162791</v>
      </c>
      <c r="G776" s="42" t="n">
        <v>0.289999999999999</v>
      </c>
    </row>
    <row r="777" customFormat="false" ht="15" hidden="false" customHeight="false" outlineLevel="0" collapsed="false">
      <c r="A777" s="16" t="s">
        <v>18</v>
      </c>
      <c r="B777" s="43" t="n">
        <v>10.75</v>
      </c>
      <c r="C777" s="14"/>
      <c r="D777" s="44"/>
      <c r="E777" s="9"/>
      <c r="F777" s="9"/>
      <c r="G777" s="11" t="n">
        <v>-2.74</v>
      </c>
    </row>
    <row r="778" customFormat="false" ht="15" hidden="false" customHeight="false" outlineLevel="0" collapsed="false">
      <c r="A778" s="16" t="s">
        <v>19</v>
      </c>
      <c r="B778" s="45" t="n">
        <v>11.21</v>
      </c>
      <c r="C778" s="14"/>
      <c r="D778" s="44"/>
      <c r="E778" s="9"/>
      <c r="F778" s="9"/>
      <c r="G778" s="11"/>
    </row>
    <row r="779" customFormat="false" ht="15" hidden="false" customHeight="false" outlineLevel="0" collapsed="false">
      <c r="A779" s="16" t="s">
        <v>20</v>
      </c>
      <c r="B779" s="46" t="n">
        <v>14.24</v>
      </c>
      <c r="C779" s="14"/>
      <c r="D779" s="44"/>
      <c r="E779" s="9"/>
      <c r="F779" s="9"/>
      <c r="G779" s="11"/>
      <c r="I779" s="47" t="b">
        <f aca="false">TRUE()</f>
        <v>1</v>
      </c>
    </row>
    <row r="780" customFormat="false" ht="15.75" hidden="false" customHeight="false" outlineLevel="0" collapsed="false">
      <c r="A780" s="48" t="s">
        <v>21</v>
      </c>
      <c r="B780" s="49" t="n">
        <v>11.01</v>
      </c>
      <c r="C780" s="50"/>
      <c r="D780" s="51"/>
      <c r="E780" s="9"/>
      <c r="F780" s="9"/>
      <c r="G780" s="11"/>
    </row>
    <row r="781" customFormat="false" ht="15.75" hidden="false" customHeight="false" outlineLevel="0" collapsed="false"/>
    <row r="782" customFormat="false" ht="15" hidden="false" customHeight="false" outlineLevel="0" collapsed="false">
      <c r="A782" s="5" t="s">
        <v>8</v>
      </c>
      <c r="B782" s="6" t="n">
        <v>45912</v>
      </c>
      <c r="C782" s="7"/>
      <c r="D782" s="8"/>
      <c r="E782" s="9"/>
      <c r="F782" s="10"/>
      <c r="G782" s="11"/>
    </row>
    <row r="783" customFormat="false" ht="15" hidden="false" customHeight="false" outlineLevel="0" collapsed="false">
      <c r="A783" s="12" t="s">
        <v>9</v>
      </c>
      <c r="B783" s="23" t="s">
        <v>25</v>
      </c>
      <c r="C783" s="14"/>
      <c r="D783" s="15"/>
      <c r="E783" s="9"/>
      <c r="F783" s="10"/>
      <c r="G783" s="11"/>
    </row>
    <row r="784" customFormat="false" ht="15.75" hidden="false" customHeight="false" outlineLevel="0" collapsed="false">
      <c r="A784" s="16" t="s">
        <v>10</v>
      </c>
      <c r="B784" s="17" t="n">
        <v>46149</v>
      </c>
      <c r="C784" s="14"/>
      <c r="D784" s="18"/>
      <c r="E784" s="9"/>
      <c r="F784" s="9"/>
      <c r="G784" s="11"/>
    </row>
    <row r="785" customFormat="false" ht="15.75" hidden="false" customHeight="false" outlineLevel="0" collapsed="false">
      <c r="A785" s="16" t="s">
        <v>11</v>
      </c>
      <c r="B785" s="17" t="n">
        <v>46154</v>
      </c>
      <c r="C785" s="14"/>
      <c r="D785" s="18"/>
      <c r="F785" s="19" t="s">
        <v>12</v>
      </c>
      <c r="G785" s="20" t="s">
        <v>13</v>
      </c>
    </row>
    <row r="786" customFormat="false" ht="15" hidden="false" customHeight="false" outlineLevel="0" collapsed="false">
      <c r="A786" s="21" t="s">
        <v>14</v>
      </c>
      <c r="B786" s="22" t="n">
        <v>9</v>
      </c>
      <c r="C786" s="23" t="s">
        <v>15</v>
      </c>
      <c r="D786" s="24" t="n">
        <v>15.04</v>
      </c>
      <c r="E786" s="25"/>
      <c r="F786" s="26" t="n">
        <v>0.818181818181818</v>
      </c>
      <c r="G786" s="27" t="n">
        <v>3.29</v>
      </c>
    </row>
    <row r="787" customFormat="false" ht="15" hidden="false" customHeight="false" outlineLevel="0" collapsed="false">
      <c r="A787" s="21" t="s">
        <v>16</v>
      </c>
      <c r="B787" s="22" t="n">
        <v>10</v>
      </c>
      <c r="C787" s="23" t="s">
        <v>15</v>
      </c>
      <c r="D787" s="24" t="n">
        <v>12.91</v>
      </c>
      <c r="E787" s="28"/>
      <c r="F787" s="29" t="n">
        <v>0.909090909090909</v>
      </c>
      <c r="G787" s="27" t="n">
        <v>1.16</v>
      </c>
    </row>
    <row r="788" customFormat="false" ht="15" hidden="false" customHeight="false" outlineLevel="0" collapsed="false">
      <c r="A788" s="21" t="s">
        <v>16</v>
      </c>
      <c r="B788" s="22" t="n">
        <v>10.5</v>
      </c>
      <c r="C788" s="23" t="s">
        <v>15</v>
      </c>
      <c r="D788" s="24" t="n">
        <v>12.19</v>
      </c>
      <c r="E788" s="28"/>
      <c r="F788" s="29" t="n">
        <v>0.954545454545455</v>
      </c>
      <c r="G788" s="27" t="n">
        <v>0.44</v>
      </c>
    </row>
    <row r="789" customFormat="false" ht="15.75" hidden="false" customHeight="false" outlineLevel="0" collapsed="false">
      <c r="A789" s="30" t="s">
        <v>16</v>
      </c>
      <c r="B789" s="22" t="n">
        <v>10.75</v>
      </c>
      <c r="C789" s="31" t="s">
        <v>15</v>
      </c>
      <c r="D789" s="32" t="n">
        <v>11.93</v>
      </c>
      <c r="E789" s="28"/>
      <c r="F789" s="29" t="n">
        <v>0.977272727272727</v>
      </c>
      <c r="G789" s="27" t="n">
        <v>0.18</v>
      </c>
    </row>
    <row r="790" customFormat="false" ht="15.75" hidden="false" customHeight="false" outlineLevel="0" collapsed="false">
      <c r="A790" s="33" t="s">
        <v>16</v>
      </c>
      <c r="B790" s="34" t="n">
        <v>11</v>
      </c>
      <c r="C790" s="35" t="s">
        <v>15</v>
      </c>
      <c r="D790" s="36" t="n">
        <v>11.75</v>
      </c>
      <c r="E790" s="28"/>
      <c r="F790" s="29" t="n">
        <v>1</v>
      </c>
      <c r="G790" s="27" t="n">
        <v>0</v>
      </c>
    </row>
    <row r="791" customFormat="false" ht="15" hidden="false" customHeight="false" outlineLevel="0" collapsed="false">
      <c r="A791" s="37" t="s">
        <v>16</v>
      </c>
      <c r="B791" s="22" t="n">
        <v>11.25</v>
      </c>
      <c r="C791" s="38" t="s">
        <v>15</v>
      </c>
      <c r="D791" s="39" t="n">
        <v>11.65</v>
      </c>
      <c r="E791" s="28"/>
      <c r="F791" s="29" t="n">
        <v>1.02272727272727</v>
      </c>
      <c r="G791" s="27" t="n">
        <v>-0.0999999999999996</v>
      </c>
    </row>
    <row r="792" customFormat="false" ht="15" hidden="false" customHeight="false" outlineLevel="0" collapsed="false">
      <c r="A792" s="21" t="s">
        <v>16</v>
      </c>
      <c r="B792" s="22" t="n">
        <v>11.5</v>
      </c>
      <c r="C792" s="23" t="s">
        <v>15</v>
      </c>
      <c r="D792" s="24" t="n">
        <v>11.62</v>
      </c>
      <c r="E792" s="28"/>
      <c r="F792" s="29" t="n">
        <v>1.04545454545455</v>
      </c>
      <c r="G792" s="27" t="n">
        <v>-0.130000000000001</v>
      </c>
    </row>
    <row r="793" customFormat="false" ht="15" hidden="false" customHeight="false" outlineLevel="0" collapsed="false">
      <c r="A793" s="21" t="s">
        <v>16</v>
      </c>
      <c r="B793" s="22" t="n">
        <v>12</v>
      </c>
      <c r="C793" s="23" t="s">
        <v>15</v>
      </c>
      <c r="D793" s="24" t="n">
        <v>11.74</v>
      </c>
      <c r="E793" s="28"/>
      <c r="F793" s="29" t="n">
        <v>1.09090909090909</v>
      </c>
      <c r="G793" s="27" t="n">
        <v>-0.00999999999999979</v>
      </c>
    </row>
    <row r="794" customFormat="false" ht="15.75" hidden="false" customHeight="false" outlineLevel="0" collapsed="false">
      <c r="A794" s="21" t="s">
        <v>17</v>
      </c>
      <c r="B794" s="22" t="n">
        <v>13</v>
      </c>
      <c r="C794" s="23" t="s">
        <v>15</v>
      </c>
      <c r="D794" s="24" t="n">
        <v>12.43</v>
      </c>
      <c r="E794" s="40"/>
      <c r="F794" s="41" t="n">
        <v>1.18181818181818</v>
      </c>
      <c r="G794" s="42" t="n">
        <v>0.68</v>
      </c>
    </row>
    <row r="795" customFormat="false" ht="15" hidden="false" customHeight="false" outlineLevel="0" collapsed="false">
      <c r="A795" s="16" t="s">
        <v>18</v>
      </c>
      <c r="B795" s="43" t="n">
        <v>11</v>
      </c>
      <c r="C795" s="14"/>
      <c r="D795" s="44"/>
      <c r="E795" s="9"/>
      <c r="F795" s="9"/>
      <c r="G795" s="11" t="n">
        <v>-2.61</v>
      </c>
    </row>
    <row r="796" customFormat="false" ht="15" hidden="false" customHeight="false" outlineLevel="0" collapsed="false">
      <c r="A796" s="16" t="s">
        <v>19</v>
      </c>
      <c r="B796" s="45" t="n">
        <v>11.75</v>
      </c>
      <c r="C796" s="14"/>
      <c r="D796" s="44"/>
      <c r="E796" s="9"/>
      <c r="F796" s="9"/>
      <c r="G796" s="11"/>
    </row>
    <row r="797" customFormat="false" ht="15" hidden="false" customHeight="false" outlineLevel="0" collapsed="false">
      <c r="A797" s="16" t="s">
        <v>20</v>
      </c>
      <c r="B797" s="46" t="n">
        <v>15.04</v>
      </c>
      <c r="C797" s="14"/>
      <c r="D797" s="44"/>
      <c r="E797" s="9"/>
      <c r="F797" s="9"/>
      <c r="G797" s="11"/>
      <c r="I797" s="47" t="b">
        <f aca="false">TRUE()</f>
        <v>1</v>
      </c>
    </row>
    <row r="798" customFormat="false" ht="15.75" hidden="false" customHeight="false" outlineLevel="0" collapsed="false">
      <c r="A798" s="48" t="s">
        <v>21</v>
      </c>
      <c r="B798" s="49" t="n">
        <v>11.62</v>
      </c>
      <c r="C798" s="50"/>
      <c r="D798" s="51"/>
      <c r="E798" s="9"/>
      <c r="F798" s="9"/>
      <c r="G798" s="11"/>
    </row>
    <row r="799" customFormat="false" ht="15.75" hidden="false" customHeight="false" outlineLevel="0" collapsed="false"/>
    <row r="800" customFormat="false" ht="15" hidden="false" customHeight="false" outlineLevel="0" collapsed="false">
      <c r="A800" s="5" t="s">
        <v>8</v>
      </c>
      <c r="B800" s="6" t="n">
        <v>45912</v>
      </c>
      <c r="C800" s="7"/>
      <c r="D800" s="8"/>
      <c r="E800" s="9"/>
      <c r="F800" s="10"/>
      <c r="G800" s="11"/>
    </row>
    <row r="801" customFormat="false" ht="15" hidden="false" customHeight="false" outlineLevel="0" collapsed="false">
      <c r="A801" s="12" t="s">
        <v>9</v>
      </c>
      <c r="B801" s="23" t="s">
        <v>25</v>
      </c>
      <c r="C801" s="14"/>
      <c r="D801" s="15"/>
      <c r="E801" s="9"/>
      <c r="F801" s="10"/>
      <c r="G801" s="11"/>
    </row>
    <row r="802" customFormat="false" ht="15.75" hidden="false" customHeight="false" outlineLevel="0" collapsed="false">
      <c r="A802" s="16" t="s">
        <v>10</v>
      </c>
      <c r="B802" s="17" t="n">
        <v>46240</v>
      </c>
      <c r="C802" s="14"/>
      <c r="D802" s="18"/>
      <c r="E802" s="9"/>
      <c r="F802" s="9"/>
      <c r="G802" s="11"/>
    </row>
    <row r="803" customFormat="false" ht="15.75" hidden="false" customHeight="false" outlineLevel="0" collapsed="false">
      <c r="A803" s="16" t="s">
        <v>11</v>
      </c>
      <c r="B803" s="17" t="n">
        <v>46246</v>
      </c>
      <c r="C803" s="14"/>
      <c r="D803" s="18"/>
      <c r="F803" s="19" t="s">
        <v>12</v>
      </c>
      <c r="G803" s="20" t="s">
        <v>13</v>
      </c>
    </row>
    <row r="804" customFormat="false" ht="15" hidden="false" customHeight="false" outlineLevel="0" collapsed="false">
      <c r="A804" s="21" t="s">
        <v>14</v>
      </c>
      <c r="B804" s="22" t="n">
        <v>9</v>
      </c>
      <c r="C804" s="23" t="s">
        <v>15</v>
      </c>
      <c r="D804" s="24" t="n">
        <v>15.18</v>
      </c>
      <c r="E804" s="25"/>
      <c r="F804" s="26" t="n">
        <v>0.818181818181818</v>
      </c>
      <c r="G804" s="27" t="n">
        <v>3.52</v>
      </c>
    </row>
    <row r="805" customFormat="false" ht="15" hidden="false" customHeight="false" outlineLevel="0" collapsed="false">
      <c r="A805" s="21" t="s">
        <v>16</v>
      </c>
      <c r="B805" s="22" t="n">
        <v>10</v>
      </c>
      <c r="C805" s="23" t="s">
        <v>15</v>
      </c>
      <c r="D805" s="24" t="n">
        <v>12.86</v>
      </c>
      <c r="E805" s="28"/>
      <c r="F805" s="29" t="n">
        <v>0.909090909090909</v>
      </c>
      <c r="G805" s="27" t="n">
        <v>1.2</v>
      </c>
    </row>
    <row r="806" customFormat="false" ht="15" hidden="false" customHeight="false" outlineLevel="0" collapsed="false">
      <c r="A806" s="21" t="s">
        <v>16</v>
      </c>
      <c r="B806" s="22" t="n">
        <v>10.5</v>
      </c>
      <c r="C806" s="23" t="s">
        <v>15</v>
      </c>
      <c r="D806" s="24" t="n">
        <v>12.08</v>
      </c>
      <c r="E806" s="28"/>
      <c r="F806" s="29" t="n">
        <v>0.954545454545455</v>
      </c>
      <c r="G806" s="27" t="n">
        <v>0.42</v>
      </c>
    </row>
    <row r="807" customFormat="false" ht="15.75" hidden="false" customHeight="false" outlineLevel="0" collapsed="false">
      <c r="A807" s="30" t="s">
        <v>16</v>
      </c>
      <c r="B807" s="22" t="n">
        <v>10.75</v>
      </c>
      <c r="C807" s="31" t="s">
        <v>15</v>
      </c>
      <c r="D807" s="32" t="n">
        <v>11.82</v>
      </c>
      <c r="E807" s="28"/>
      <c r="F807" s="29" t="n">
        <v>0.977272727272727</v>
      </c>
      <c r="G807" s="27" t="n">
        <v>0.16</v>
      </c>
    </row>
    <row r="808" customFormat="false" ht="15.75" hidden="false" customHeight="false" outlineLevel="0" collapsed="false">
      <c r="A808" s="33" t="s">
        <v>16</v>
      </c>
      <c r="B808" s="34" t="n">
        <v>11</v>
      </c>
      <c r="C808" s="35" t="s">
        <v>15</v>
      </c>
      <c r="D808" s="36" t="n">
        <v>11.66</v>
      </c>
      <c r="E808" s="28"/>
      <c r="F808" s="29" t="n">
        <v>1</v>
      </c>
      <c r="G808" s="27" t="n">
        <v>0</v>
      </c>
    </row>
    <row r="809" customFormat="false" ht="15" hidden="false" customHeight="false" outlineLevel="0" collapsed="false">
      <c r="A809" s="37" t="s">
        <v>16</v>
      </c>
      <c r="B809" s="22" t="n">
        <v>11.25</v>
      </c>
      <c r="C809" s="38" t="s">
        <v>15</v>
      </c>
      <c r="D809" s="39" t="n">
        <v>11.59</v>
      </c>
      <c r="E809" s="28"/>
      <c r="F809" s="29" t="n">
        <v>1.02272727272727</v>
      </c>
      <c r="G809" s="27" t="n">
        <v>-0.0700000000000003</v>
      </c>
    </row>
    <row r="810" customFormat="false" ht="15" hidden="false" customHeight="false" outlineLevel="0" collapsed="false">
      <c r="A810" s="21" t="s">
        <v>16</v>
      </c>
      <c r="B810" s="22" t="n">
        <v>11.5</v>
      </c>
      <c r="C810" s="23" t="s">
        <v>15</v>
      </c>
      <c r="D810" s="24" t="n">
        <v>11.6</v>
      </c>
      <c r="E810" s="28"/>
      <c r="F810" s="29" t="n">
        <v>1.04545454545455</v>
      </c>
      <c r="G810" s="27" t="n">
        <v>-0.0600000000000005</v>
      </c>
    </row>
    <row r="811" customFormat="false" ht="15" hidden="false" customHeight="false" outlineLevel="0" collapsed="false">
      <c r="A811" s="21" t="s">
        <v>16</v>
      </c>
      <c r="B811" s="22" t="n">
        <v>12</v>
      </c>
      <c r="C811" s="23" t="s">
        <v>15</v>
      </c>
      <c r="D811" s="24" t="n">
        <v>11.85</v>
      </c>
      <c r="E811" s="28"/>
      <c r="F811" s="29" t="n">
        <v>1.09090909090909</v>
      </c>
      <c r="G811" s="27" t="n">
        <v>0.19</v>
      </c>
    </row>
    <row r="812" customFormat="false" ht="15.75" hidden="false" customHeight="false" outlineLevel="0" collapsed="false">
      <c r="A812" s="21" t="s">
        <v>17</v>
      </c>
      <c r="B812" s="22" t="n">
        <v>13</v>
      </c>
      <c r="C812" s="23" t="s">
        <v>15</v>
      </c>
      <c r="D812" s="24" t="n">
        <v>12.8</v>
      </c>
      <c r="E812" s="40"/>
      <c r="F812" s="41" t="n">
        <v>1.18181818181818</v>
      </c>
      <c r="G812" s="42" t="n">
        <v>1.14</v>
      </c>
    </row>
    <row r="813" customFormat="false" ht="15" hidden="false" customHeight="false" outlineLevel="0" collapsed="false">
      <c r="A813" s="16" t="s">
        <v>18</v>
      </c>
      <c r="B813" s="43" t="n">
        <v>11</v>
      </c>
      <c r="C813" s="14"/>
      <c r="D813" s="44"/>
      <c r="E813" s="9"/>
      <c r="F813" s="9"/>
      <c r="G813" s="11" t="n">
        <v>-2.38</v>
      </c>
    </row>
    <row r="814" customFormat="false" ht="15" hidden="false" customHeight="false" outlineLevel="0" collapsed="false">
      <c r="A814" s="16" t="s">
        <v>19</v>
      </c>
      <c r="B814" s="45" t="n">
        <v>11.66</v>
      </c>
      <c r="C814" s="14"/>
      <c r="D814" s="44"/>
      <c r="E814" s="9"/>
      <c r="F814" s="9"/>
      <c r="G814" s="11"/>
    </row>
    <row r="815" customFormat="false" ht="15" hidden="false" customHeight="false" outlineLevel="0" collapsed="false">
      <c r="A815" s="16" t="s">
        <v>20</v>
      </c>
      <c r="B815" s="46" t="n">
        <v>15.18</v>
      </c>
      <c r="C815" s="14"/>
      <c r="D815" s="44"/>
      <c r="E815" s="9"/>
      <c r="F815" s="9"/>
      <c r="G815" s="11"/>
      <c r="I815" s="47" t="b">
        <f aca="false">TRUE()</f>
        <v>1</v>
      </c>
    </row>
    <row r="816" customFormat="false" ht="15.75" hidden="false" customHeight="false" outlineLevel="0" collapsed="false">
      <c r="A816" s="48" t="s">
        <v>21</v>
      </c>
      <c r="B816" s="49" t="n">
        <v>11.59</v>
      </c>
      <c r="C816" s="50"/>
      <c r="D816" s="51"/>
      <c r="E816" s="9"/>
      <c r="F816" s="9"/>
      <c r="G816" s="11"/>
    </row>
    <row r="817" customFormat="false" ht="15.75" hidden="false" customHeight="false" outlineLevel="0" collapsed="false"/>
    <row r="818" customFormat="false" ht="15" hidden="false" customHeight="false" outlineLevel="0" collapsed="false">
      <c r="A818" s="5" t="s">
        <v>8</v>
      </c>
      <c r="B818" s="6" t="n">
        <v>45912</v>
      </c>
      <c r="C818" s="7"/>
      <c r="D818" s="8"/>
      <c r="E818" s="9"/>
      <c r="F818" s="10"/>
      <c r="G818" s="11"/>
    </row>
    <row r="819" customFormat="false" ht="15" hidden="false" customHeight="false" outlineLevel="0" collapsed="false">
      <c r="A819" s="12" t="s">
        <v>9</v>
      </c>
      <c r="B819" s="23" t="s">
        <v>25</v>
      </c>
      <c r="C819" s="14"/>
      <c r="D819" s="15"/>
      <c r="E819" s="9"/>
      <c r="F819" s="10"/>
      <c r="G819" s="11"/>
    </row>
    <row r="820" customFormat="false" ht="15.75" hidden="false" customHeight="false" outlineLevel="0" collapsed="false">
      <c r="A820" s="16" t="s">
        <v>10</v>
      </c>
      <c r="B820" s="17" t="n">
        <v>46331</v>
      </c>
      <c r="C820" s="14"/>
      <c r="D820" s="18"/>
      <c r="E820" s="9"/>
      <c r="F820" s="9"/>
      <c r="G820" s="11"/>
    </row>
    <row r="821" customFormat="false" ht="15.75" hidden="false" customHeight="false" outlineLevel="0" collapsed="false">
      <c r="A821" s="16" t="s">
        <v>11</v>
      </c>
      <c r="B821" s="17" t="n">
        <v>46336</v>
      </c>
      <c r="C821" s="14"/>
      <c r="D821" s="18"/>
      <c r="F821" s="19" t="s">
        <v>12</v>
      </c>
      <c r="G821" s="20" t="s">
        <v>13</v>
      </c>
    </row>
    <row r="822" customFormat="false" ht="15" hidden="false" customHeight="false" outlineLevel="0" collapsed="false">
      <c r="A822" s="21" t="s">
        <v>14</v>
      </c>
      <c r="B822" s="22" t="n">
        <v>9</v>
      </c>
      <c r="C822" s="23" t="s">
        <v>15</v>
      </c>
      <c r="D822" s="24" t="n">
        <v>15.84</v>
      </c>
      <c r="E822" s="25"/>
      <c r="F822" s="26" t="n">
        <v>0.818181818181818</v>
      </c>
      <c r="G822" s="27" t="n">
        <v>3.68</v>
      </c>
    </row>
    <row r="823" customFormat="false" ht="15" hidden="false" customHeight="false" outlineLevel="0" collapsed="false">
      <c r="A823" s="21" t="s">
        <v>16</v>
      </c>
      <c r="B823" s="22" t="n">
        <v>10</v>
      </c>
      <c r="C823" s="23" t="s">
        <v>15</v>
      </c>
      <c r="D823" s="24" t="n">
        <v>13.38</v>
      </c>
      <c r="E823" s="28"/>
      <c r="F823" s="29" t="n">
        <v>0.909090909090909</v>
      </c>
      <c r="G823" s="27" t="n">
        <v>1.22</v>
      </c>
    </row>
    <row r="824" customFormat="false" ht="15" hidden="false" customHeight="false" outlineLevel="0" collapsed="false">
      <c r="A824" s="21" t="s">
        <v>16</v>
      </c>
      <c r="B824" s="22" t="n">
        <v>10.5</v>
      </c>
      <c r="C824" s="23" t="s">
        <v>15</v>
      </c>
      <c r="D824" s="24" t="n">
        <v>12.58</v>
      </c>
      <c r="E824" s="28"/>
      <c r="F824" s="29" t="n">
        <v>0.954545454545455</v>
      </c>
      <c r="G824" s="27" t="n">
        <v>0.42</v>
      </c>
    </row>
    <row r="825" customFormat="false" ht="15.75" hidden="false" customHeight="false" outlineLevel="0" collapsed="false">
      <c r="A825" s="30" t="s">
        <v>16</v>
      </c>
      <c r="B825" s="22" t="n">
        <v>10.75</v>
      </c>
      <c r="C825" s="31" t="s">
        <v>15</v>
      </c>
      <c r="D825" s="32" t="n">
        <v>12.32</v>
      </c>
      <c r="E825" s="28"/>
      <c r="F825" s="29" t="n">
        <v>0.977272727272727</v>
      </c>
      <c r="G825" s="27" t="n">
        <v>0.16</v>
      </c>
    </row>
    <row r="826" customFormat="false" ht="15.75" hidden="false" customHeight="false" outlineLevel="0" collapsed="false">
      <c r="A826" s="33" t="s">
        <v>16</v>
      </c>
      <c r="B826" s="34" t="n">
        <v>11</v>
      </c>
      <c r="C826" s="35" t="s">
        <v>15</v>
      </c>
      <c r="D826" s="36" t="n">
        <v>12.16</v>
      </c>
      <c r="E826" s="28"/>
      <c r="F826" s="29" t="n">
        <v>1</v>
      </c>
      <c r="G826" s="27" t="n">
        <v>0</v>
      </c>
    </row>
    <row r="827" customFormat="false" ht="15" hidden="false" customHeight="false" outlineLevel="0" collapsed="false">
      <c r="A827" s="37" t="s">
        <v>16</v>
      </c>
      <c r="B827" s="22" t="n">
        <v>11.25</v>
      </c>
      <c r="C827" s="38" t="s">
        <v>15</v>
      </c>
      <c r="D827" s="39" t="n">
        <v>12.11</v>
      </c>
      <c r="E827" s="28"/>
      <c r="F827" s="29" t="n">
        <v>1.02272727272727</v>
      </c>
      <c r="G827" s="27" t="n">
        <v>-0.0500000000000007</v>
      </c>
    </row>
    <row r="828" customFormat="false" ht="15" hidden="false" customHeight="false" outlineLevel="0" collapsed="false">
      <c r="A828" s="21" t="s">
        <v>16</v>
      </c>
      <c r="B828" s="22" t="n">
        <v>11.5</v>
      </c>
      <c r="C828" s="23" t="s">
        <v>15</v>
      </c>
      <c r="D828" s="24" t="n">
        <v>12.15</v>
      </c>
      <c r="E828" s="28"/>
      <c r="F828" s="29" t="n">
        <v>1.04545454545455</v>
      </c>
      <c r="G828" s="27" t="n">
        <v>-0.00999999999999979</v>
      </c>
    </row>
    <row r="829" customFormat="false" ht="15" hidden="false" customHeight="false" outlineLevel="0" collapsed="false">
      <c r="A829" s="21" t="s">
        <v>16</v>
      </c>
      <c r="B829" s="22" t="n">
        <v>12</v>
      </c>
      <c r="C829" s="23" t="s">
        <v>15</v>
      </c>
      <c r="D829" s="24" t="n">
        <v>12.45</v>
      </c>
      <c r="E829" s="28"/>
      <c r="F829" s="29" t="n">
        <v>1.09090909090909</v>
      </c>
      <c r="G829" s="27" t="n">
        <v>0.289999999999999</v>
      </c>
    </row>
    <row r="830" customFormat="false" ht="15.75" hidden="false" customHeight="false" outlineLevel="0" collapsed="false">
      <c r="A830" s="21" t="s">
        <v>17</v>
      </c>
      <c r="B830" s="22" t="n">
        <v>13</v>
      </c>
      <c r="C830" s="23" t="s">
        <v>15</v>
      </c>
      <c r="D830" s="24" t="n">
        <v>13.53</v>
      </c>
      <c r="E830" s="40"/>
      <c r="F830" s="41" t="n">
        <v>1.18181818181818</v>
      </c>
      <c r="G830" s="42" t="n">
        <v>1.37</v>
      </c>
    </row>
    <row r="831" customFormat="false" ht="15" hidden="false" customHeight="false" outlineLevel="0" collapsed="false">
      <c r="A831" s="16" t="s">
        <v>18</v>
      </c>
      <c r="B831" s="43" t="n">
        <v>11</v>
      </c>
      <c r="C831" s="14"/>
      <c r="D831" s="44"/>
      <c r="E831" s="9"/>
      <c r="F831" s="9"/>
      <c r="G831" s="11" t="n">
        <v>-2.31</v>
      </c>
    </row>
    <row r="832" customFormat="false" ht="15" hidden="false" customHeight="false" outlineLevel="0" collapsed="false">
      <c r="A832" s="16" t="s">
        <v>19</v>
      </c>
      <c r="B832" s="45" t="n">
        <v>12.16</v>
      </c>
      <c r="C832" s="14"/>
      <c r="D832" s="44"/>
      <c r="E832" s="9"/>
      <c r="F832" s="9"/>
      <c r="G832" s="11"/>
    </row>
    <row r="833" customFormat="false" ht="15" hidden="false" customHeight="false" outlineLevel="0" collapsed="false">
      <c r="A833" s="16" t="s">
        <v>20</v>
      </c>
      <c r="B833" s="46" t="n">
        <v>15.84</v>
      </c>
      <c r="C833" s="14"/>
      <c r="D833" s="44"/>
      <c r="E833" s="9"/>
      <c r="F833" s="9"/>
      <c r="G833" s="11"/>
      <c r="I833" s="47" t="b">
        <f aca="false">TRUE()</f>
        <v>1</v>
      </c>
    </row>
    <row r="834" customFormat="false" ht="15.75" hidden="false" customHeight="false" outlineLevel="0" collapsed="false">
      <c r="A834" s="48" t="s">
        <v>21</v>
      </c>
      <c r="B834" s="49" t="n">
        <v>12.11</v>
      </c>
      <c r="C834" s="50"/>
      <c r="D834" s="51"/>
      <c r="E834" s="9"/>
      <c r="F834" s="9"/>
      <c r="G834" s="11"/>
    </row>
    <row r="835" customFormat="false" ht="15.75" hidden="false" customHeight="false" outlineLevel="0" collapsed="false"/>
    <row r="836" customFormat="false" ht="15" hidden="false" customHeight="false" outlineLevel="0" collapsed="false">
      <c r="A836" s="5" t="s">
        <v>8</v>
      </c>
      <c r="B836" s="6" t="n">
        <v>45912</v>
      </c>
      <c r="C836" s="7"/>
      <c r="D836" s="8"/>
      <c r="E836" s="9"/>
      <c r="F836" s="10"/>
      <c r="G836" s="11"/>
    </row>
    <row r="837" customFormat="false" ht="15" hidden="false" customHeight="false" outlineLevel="0" collapsed="false">
      <c r="A837" s="12" t="s">
        <v>9</v>
      </c>
      <c r="B837" s="23" t="s">
        <v>26</v>
      </c>
      <c r="C837" s="14"/>
      <c r="D837" s="15"/>
      <c r="E837" s="9"/>
      <c r="F837" s="10"/>
      <c r="G837" s="11"/>
    </row>
    <row r="838" customFormat="false" ht="15.75" hidden="false" customHeight="false" outlineLevel="0" collapsed="false">
      <c r="A838" s="16" t="s">
        <v>10</v>
      </c>
      <c r="B838" s="17" t="n">
        <v>45967</v>
      </c>
      <c r="C838" s="14"/>
      <c r="D838" s="18"/>
      <c r="E838" s="9"/>
      <c r="F838" s="9"/>
      <c r="G838" s="11"/>
    </row>
    <row r="839" customFormat="false" ht="15.75" hidden="false" customHeight="false" outlineLevel="0" collapsed="false">
      <c r="A839" s="16" t="s">
        <v>11</v>
      </c>
      <c r="B839" s="17" t="n">
        <v>45972</v>
      </c>
      <c r="C839" s="14"/>
      <c r="D839" s="18"/>
      <c r="F839" s="19" t="s">
        <v>12</v>
      </c>
      <c r="G839" s="20" t="s">
        <v>13</v>
      </c>
    </row>
    <row r="840" customFormat="false" ht="15" hidden="false" customHeight="false" outlineLevel="0" collapsed="false">
      <c r="A840" s="21" t="s">
        <v>14</v>
      </c>
      <c r="B840" s="22" t="n">
        <v>8.75</v>
      </c>
      <c r="C840" s="23" t="s">
        <v>15</v>
      </c>
      <c r="D840" s="24" t="n">
        <v>15.05</v>
      </c>
      <c r="E840" s="25"/>
      <c r="F840" s="26" t="n">
        <v>0.813953488372093</v>
      </c>
      <c r="G840" s="27" t="n">
        <v>3.82</v>
      </c>
    </row>
    <row r="841" customFormat="false" ht="15" hidden="false" customHeight="false" outlineLevel="0" collapsed="false">
      <c r="A841" s="21" t="s">
        <v>16</v>
      </c>
      <c r="B841" s="22" t="n">
        <v>9.75</v>
      </c>
      <c r="C841" s="23" t="s">
        <v>15</v>
      </c>
      <c r="D841" s="24" t="n">
        <v>12.67</v>
      </c>
      <c r="E841" s="28"/>
      <c r="F841" s="29" t="n">
        <v>0.906976744186047</v>
      </c>
      <c r="G841" s="27" t="n">
        <v>1.44</v>
      </c>
    </row>
    <row r="842" customFormat="false" ht="15" hidden="false" customHeight="false" outlineLevel="0" collapsed="false">
      <c r="A842" s="21" t="s">
        <v>16</v>
      </c>
      <c r="B842" s="22" t="n">
        <v>10.25</v>
      </c>
      <c r="C842" s="23" t="s">
        <v>15</v>
      </c>
      <c r="D842" s="24" t="n">
        <v>11.8</v>
      </c>
      <c r="E842" s="28"/>
      <c r="F842" s="29" t="n">
        <v>0.953488372093023</v>
      </c>
      <c r="G842" s="27" t="n">
        <v>0.57</v>
      </c>
    </row>
    <row r="843" customFormat="false" ht="15.75" hidden="false" customHeight="false" outlineLevel="0" collapsed="false">
      <c r="A843" s="30" t="s">
        <v>16</v>
      </c>
      <c r="B843" s="22" t="n">
        <v>10.5</v>
      </c>
      <c r="C843" s="31" t="s">
        <v>15</v>
      </c>
      <c r="D843" s="32" t="n">
        <v>11.48</v>
      </c>
      <c r="E843" s="28"/>
      <c r="F843" s="29" t="n">
        <v>0.976744186046512</v>
      </c>
      <c r="G843" s="27" t="n">
        <v>0.25</v>
      </c>
    </row>
    <row r="844" customFormat="false" ht="15.75" hidden="false" customHeight="false" outlineLevel="0" collapsed="false">
      <c r="A844" s="33" t="s">
        <v>16</v>
      </c>
      <c r="B844" s="34" t="n">
        <v>10.75</v>
      </c>
      <c r="C844" s="35" t="s">
        <v>15</v>
      </c>
      <c r="D844" s="36" t="n">
        <v>11.23</v>
      </c>
      <c r="E844" s="28"/>
      <c r="F844" s="29" t="n">
        <v>1</v>
      </c>
      <c r="G844" s="27" t="n">
        <v>0</v>
      </c>
    </row>
    <row r="845" customFormat="false" ht="15" hidden="false" customHeight="false" outlineLevel="0" collapsed="false">
      <c r="A845" s="37" t="s">
        <v>16</v>
      </c>
      <c r="B845" s="22" t="n">
        <v>11</v>
      </c>
      <c r="C845" s="38" t="s">
        <v>15</v>
      </c>
      <c r="D845" s="39" t="n">
        <v>11.06</v>
      </c>
      <c r="E845" s="28"/>
      <c r="F845" s="29" t="n">
        <v>1.02325581395349</v>
      </c>
      <c r="G845" s="27" t="n">
        <v>-0.17</v>
      </c>
    </row>
    <row r="846" customFormat="false" ht="15" hidden="false" customHeight="false" outlineLevel="0" collapsed="false">
      <c r="A846" s="21" t="s">
        <v>16</v>
      </c>
      <c r="B846" s="22" t="n">
        <v>11.25</v>
      </c>
      <c r="C846" s="23" t="s">
        <v>15</v>
      </c>
      <c r="D846" s="24" t="n">
        <v>10.97</v>
      </c>
      <c r="E846" s="28"/>
      <c r="F846" s="29" t="n">
        <v>1.04651162790698</v>
      </c>
      <c r="G846" s="27" t="n">
        <v>-0.26</v>
      </c>
    </row>
    <row r="847" customFormat="false" ht="15" hidden="false" customHeight="false" outlineLevel="0" collapsed="false">
      <c r="A847" s="21" t="s">
        <v>16</v>
      </c>
      <c r="B847" s="22" t="n">
        <v>11.75</v>
      </c>
      <c r="C847" s="23" t="s">
        <v>15</v>
      </c>
      <c r="D847" s="24" t="n">
        <v>10.99</v>
      </c>
      <c r="E847" s="28"/>
      <c r="F847" s="29" t="n">
        <v>1.09302325581395</v>
      </c>
      <c r="G847" s="27" t="n">
        <v>-0.24</v>
      </c>
    </row>
    <row r="848" customFormat="false" ht="15.75" hidden="false" customHeight="false" outlineLevel="0" collapsed="false">
      <c r="A848" s="21" t="s">
        <v>17</v>
      </c>
      <c r="B848" s="22" t="n">
        <v>12.75</v>
      </c>
      <c r="C848" s="23" t="s">
        <v>15</v>
      </c>
      <c r="D848" s="24" t="n">
        <v>11.54</v>
      </c>
      <c r="E848" s="40"/>
      <c r="F848" s="41" t="n">
        <v>1.18604651162791</v>
      </c>
      <c r="G848" s="42" t="n">
        <v>0.309999999999999</v>
      </c>
    </row>
    <row r="849" customFormat="false" ht="15" hidden="false" customHeight="false" outlineLevel="0" collapsed="false">
      <c r="A849" s="16" t="s">
        <v>18</v>
      </c>
      <c r="B849" s="43" t="n">
        <v>10.75</v>
      </c>
      <c r="C849" s="14"/>
      <c r="D849" s="44"/>
      <c r="E849" s="9"/>
      <c r="F849" s="9"/>
      <c r="G849" s="11" t="n">
        <v>-3.51</v>
      </c>
    </row>
    <row r="850" customFormat="false" ht="15" hidden="false" customHeight="false" outlineLevel="0" collapsed="false">
      <c r="A850" s="16" t="s">
        <v>19</v>
      </c>
      <c r="B850" s="45" t="n">
        <v>11.23</v>
      </c>
      <c r="C850" s="14"/>
      <c r="D850" s="44"/>
      <c r="E850" s="9"/>
      <c r="F850" s="9"/>
      <c r="G850" s="11"/>
    </row>
    <row r="851" customFormat="false" ht="15" hidden="false" customHeight="false" outlineLevel="0" collapsed="false">
      <c r="A851" s="16" t="s">
        <v>20</v>
      </c>
      <c r="B851" s="46" t="n">
        <v>15.05</v>
      </c>
      <c r="C851" s="14"/>
      <c r="D851" s="44"/>
      <c r="E851" s="9"/>
      <c r="F851" s="9"/>
      <c r="G851" s="11"/>
      <c r="I851" s="47" t="b">
        <f aca="false">TRUE()</f>
        <v>1</v>
      </c>
    </row>
    <row r="852" customFormat="false" ht="15.75" hidden="false" customHeight="false" outlineLevel="0" collapsed="false">
      <c r="A852" s="48" t="s">
        <v>21</v>
      </c>
      <c r="B852" s="49" t="n">
        <v>10.97</v>
      </c>
      <c r="C852" s="50"/>
      <c r="D852" s="51"/>
      <c r="E852" s="9"/>
      <c r="F852" s="9"/>
      <c r="G852" s="11"/>
    </row>
    <row r="853" customFormat="false" ht="15.75" hidden="false" customHeight="false" outlineLevel="0" collapsed="false"/>
    <row r="854" customFormat="false" ht="15" hidden="false" customHeight="false" outlineLevel="0" collapsed="false">
      <c r="A854" s="5" t="s">
        <v>8</v>
      </c>
      <c r="B854" s="6" t="n">
        <v>45912</v>
      </c>
      <c r="C854" s="7"/>
      <c r="D854" s="8"/>
      <c r="E854" s="9"/>
      <c r="F854" s="10"/>
      <c r="G854" s="11"/>
    </row>
    <row r="855" customFormat="false" ht="15" hidden="false" customHeight="false" outlineLevel="0" collapsed="false">
      <c r="A855" s="12" t="s">
        <v>9</v>
      </c>
      <c r="B855" s="23" t="s">
        <v>26</v>
      </c>
      <c r="C855" s="14"/>
      <c r="D855" s="15"/>
      <c r="E855" s="9"/>
      <c r="F855" s="10"/>
      <c r="G855" s="11"/>
    </row>
    <row r="856" customFormat="false" ht="15.75" hidden="false" customHeight="false" outlineLevel="0" collapsed="false">
      <c r="A856" s="16" t="s">
        <v>10</v>
      </c>
      <c r="B856" s="17" t="n">
        <v>46058</v>
      </c>
      <c r="C856" s="14"/>
      <c r="D856" s="18"/>
      <c r="E856" s="9"/>
      <c r="F856" s="9"/>
      <c r="G856" s="11"/>
    </row>
    <row r="857" customFormat="false" ht="15.75" hidden="false" customHeight="false" outlineLevel="0" collapsed="false">
      <c r="A857" s="16" t="s">
        <v>11</v>
      </c>
      <c r="B857" s="17" t="n">
        <v>46063</v>
      </c>
      <c r="C857" s="14"/>
      <c r="D857" s="18"/>
      <c r="F857" s="19" t="s">
        <v>12</v>
      </c>
      <c r="G857" s="20" t="s">
        <v>13</v>
      </c>
    </row>
    <row r="858" customFormat="false" ht="15" hidden="false" customHeight="false" outlineLevel="0" collapsed="false">
      <c r="A858" s="21" t="s">
        <v>14</v>
      </c>
      <c r="B858" s="22" t="n">
        <v>8.5</v>
      </c>
      <c r="C858" s="23" t="s">
        <v>15</v>
      </c>
      <c r="D858" s="24" t="n">
        <v>14.42</v>
      </c>
      <c r="E858" s="25"/>
      <c r="F858" s="26" t="n">
        <v>0.80952380952381</v>
      </c>
      <c r="G858" s="27" t="n">
        <v>3.08</v>
      </c>
    </row>
    <row r="859" customFormat="false" ht="15" hidden="false" customHeight="false" outlineLevel="0" collapsed="false">
      <c r="A859" s="21" t="s">
        <v>16</v>
      </c>
      <c r="B859" s="22" t="n">
        <v>9.5</v>
      </c>
      <c r="C859" s="23" t="s">
        <v>15</v>
      </c>
      <c r="D859" s="24" t="n">
        <v>12.47</v>
      </c>
      <c r="E859" s="28"/>
      <c r="F859" s="29" t="n">
        <v>0.904761904761905</v>
      </c>
      <c r="G859" s="27" t="n">
        <v>1.13</v>
      </c>
    </row>
    <row r="860" customFormat="false" ht="15" hidden="false" customHeight="false" outlineLevel="0" collapsed="false">
      <c r="A860" s="21" t="s">
        <v>16</v>
      </c>
      <c r="B860" s="22" t="n">
        <v>10</v>
      </c>
      <c r="C860" s="23" t="s">
        <v>15</v>
      </c>
      <c r="D860" s="24" t="n">
        <v>11.79</v>
      </c>
      <c r="E860" s="28"/>
      <c r="F860" s="29" t="n">
        <v>0.952380952380952</v>
      </c>
      <c r="G860" s="27" t="n">
        <v>0.449999999999999</v>
      </c>
    </row>
    <row r="861" customFormat="false" ht="15.75" hidden="false" customHeight="false" outlineLevel="0" collapsed="false">
      <c r="A861" s="30" t="s">
        <v>16</v>
      </c>
      <c r="B861" s="22" t="n">
        <v>10.25</v>
      </c>
      <c r="C861" s="31" t="s">
        <v>15</v>
      </c>
      <c r="D861" s="32" t="n">
        <v>11.53</v>
      </c>
      <c r="E861" s="28"/>
      <c r="F861" s="29" t="n">
        <v>0.976190476190476</v>
      </c>
      <c r="G861" s="27" t="n">
        <v>0.19</v>
      </c>
    </row>
    <row r="862" customFormat="false" ht="15.75" hidden="false" customHeight="false" outlineLevel="0" collapsed="false">
      <c r="A862" s="33" t="s">
        <v>16</v>
      </c>
      <c r="B862" s="34" t="n">
        <v>10.5</v>
      </c>
      <c r="C862" s="35" t="s">
        <v>15</v>
      </c>
      <c r="D862" s="36" t="n">
        <v>11.34</v>
      </c>
      <c r="E862" s="28"/>
      <c r="F862" s="29" t="n">
        <v>1</v>
      </c>
      <c r="G862" s="27" t="n">
        <v>0</v>
      </c>
    </row>
    <row r="863" customFormat="false" ht="15" hidden="false" customHeight="false" outlineLevel="0" collapsed="false">
      <c r="A863" s="37" t="s">
        <v>16</v>
      </c>
      <c r="B863" s="22" t="n">
        <v>10.75</v>
      </c>
      <c r="C863" s="38" t="s">
        <v>15</v>
      </c>
      <c r="D863" s="39" t="n">
        <v>11.21</v>
      </c>
      <c r="E863" s="28"/>
      <c r="F863" s="29" t="n">
        <v>1.02380952380952</v>
      </c>
      <c r="G863" s="27" t="n">
        <v>-0.129999999999999</v>
      </c>
    </row>
    <row r="864" customFormat="false" ht="15" hidden="false" customHeight="false" outlineLevel="0" collapsed="false">
      <c r="A864" s="21" t="s">
        <v>16</v>
      </c>
      <c r="B864" s="22" t="n">
        <v>11</v>
      </c>
      <c r="C864" s="23" t="s">
        <v>15</v>
      </c>
      <c r="D864" s="24" t="n">
        <v>11.15</v>
      </c>
      <c r="E864" s="28"/>
      <c r="F864" s="29" t="n">
        <v>1.04761904761905</v>
      </c>
      <c r="G864" s="27" t="n">
        <v>-0.19</v>
      </c>
    </row>
    <row r="865" customFormat="false" ht="15" hidden="false" customHeight="false" outlineLevel="0" collapsed="false">
      <c r="A865" s="21" t="s">
        <v>16</v>
      </c>
      <c r="B865" s="22" t="n">
        <v>11.5</v>
      </c>
      <c r="C865" s="23" t="s">
        <v>15</v>
      </c>
      <c r="D865" s="24" t="n">
        <v>11.17</v>
      </c>
      <c r="E865" s="28"/>
      <c r="F865" s="29" t="n">
        <v>1.0952380952381</v>
      </c>
      <c r="G865" s="27" t="n">
        <v>-0.17</v>
      </c>
    </row>
    <row r="866" customFormat="false" ht="15.75" hidden="false" customHeight="false" outlineLevel="0" collapsed="false">
      <c r="A866" s="21" t="s">
        <v>17</v>
      </c>
      <c r="B866" s="22" t="n">
        <v>12.5</v>
      </c>
      <c r="C866" s="23" t="s">
        <v>15</v>
      </c>
      <c r="D866" s="24" t="n">
        <v>11.63</v>
      </c>
      <c r="E866" s="40"/>
      <c r="F866" s="41" t="n">
        <v>1.19047619047619</v>
      </c>
      <c r="G866" s="42" t="n">
        <v>0.290000000000001</v>
      </c>
    </row>
    <row r="867" customFormat="false" ht="15" hidden="false" customHeight="false" outlineLevel="0" collapsed="false">
      <c r="A867" s="16" t="s">
        <v>18</v>
      </c>
      <c r="B867" s="43" t="n">
        <v>10.5</v>
      </c>
      <c r="C867" s="14"/>
      <c r="D867" s="44"/>
      <c r="E867" s="9"/>
      <c r="F867" s="9"/>
      <c r="G867" s="11" t="n">
        <v>-2.79</v>
      </c>
    </row>
    <row r="868" customFormat="false" ht="15" hidden="false" customHeight="false" outlineLevel="0" collapsed="false">
      <c r="A868" s="16" t="s">
        <v>19</v>
      </c>
      <c r="B868" s="45" t="n">
        <v>11.34</v>
      </c>
      <c r="C868" s="14"/>
      <c r="D868" s="44"/>
      <c r="E868" s="9"/>
      <c r="F868" s="9"/>
      <c r="G868" s="11"/>
    </row>
    <row r="869" customFormat="false" ht="15" hidden="false" customHeight="false" outlineLevel="0" collapsed="false">
      <c r="A869" s="16" t="s">
        <v>20</v>
      </c>
      <c r="B869" s="46" t="n">
        <v>14.42</v>
      </c>
      <c r="C869" s="14"/>
      <c r="D869" s="44"/>
      <c r="E869" s="9"/>
      <c r="F869" s="9"/>
      <c r="G869" s="11"/>
      <c r="I869" s="47" t="b">
        <f aca="false">TRUE()</f>
        <v>1</v>
      </c>
    </row>
    <row r="870" customFormat="false" ht="15.75" hidden="false" customHeight="false" outlineLevel="0" collapsed="false">
      <c r="A870" s="48" t="s">
        <v>21</v>
      </c>
      <c r="B870" s="49" t="n">
        <v>11.15</v>
      </c>
      <c r="C870" s="50"/>
      <c r="D870" s="51"/>
      <c r="E870" s="9"/>
      <c r="F870" s="9"/>
      <c r="G870" s="11"/>
    </row>
    <row r="871" customFormat="false" ht="15.75" hidden="false" customHeight="false" outlineLevel="0" collapsed="false"/>
    <row r="872" customFormat="false" ht="15" hidden="false" customHeight="false" outlineLevel="0" collapsed="false">
      <c r="A872" s="5" t="s">
        <v>8</v>
      </c>
      <c r="B872" s="6" t="n">
        <v>45912</v>
      </c>
      <c r="C872" s="7"/>
      <c r="D872" s="8"/>
      <c r="E872" s="9"/>
      <c r="F872" s="10"/>
      <c r="G872" s="11"/>
    </row>
    <row r="873" customFormat="false" ht="15" hidden="false" customHeight="false" outlineLevel="0" collapsed="false">
      <c r="A873" s="12" t="s">
        <v>9</v>
      </c>
      <c r="B873" s="23" t="s">
        <v>26</v>
      </c>
      <c r="C873" s="14"/>
      <c r="D873" s="15"/>
      <c r="E873" s="9"/>
      <c r="F873" s="10"/>
      <c r="G873" s="11"/>
    </row>
    <row r="874" customFormat="false" ht="15.75" hidden="false" customHeight="false" outlineLevel="0" collapsed="false">
      <c r="A874" s="16" t="s">
        <v>10</v>
      </c>
      <c r="B874" s="17" t="n">
        <v>46149</v>
      </c>
      <c r="C874" s="14"/>
      <c r="D874" s="18"/>
      <c r="E874" s="9"/>
      <c r="F874" s="9"/>
      <c r="G874" s="11"/>
    </row>
    <row r="875" customFormat="false" ht="15.75" hidden="false" customHeight="false" outlineLevel="0" collapsed="false">
      <c r="A875" s="16" t="s">
        <v>11</v>
      </c>
      <c r="B875" s="17" t="n">
        <v>46154</v>
      </c>
      <c r="C875" s="14"/>
      <c r="D875" s="18"/>
      <c r="F875" s="19" t="s">
        <v>12</v>
      </c>
      <c r="G875" s="20" t="s">
        <v>13</v>
      </c>
    </row>
    <row r="876" customFormat="false" ht="15" hidden="false" customHeight="false" outlineLevel="0" collapsed="false">
      <c r="A876" s="21" t="s">
        <v>14</v>
      </c>
      <c r="B876" s="22" t="n">
        <v>8.5</v>
      </c>
      <c r="C876" s="23" t="s">
        <v>15</v>
      </c>
      <c r="D876" s="24" t="n">
        <v>14.65</v>
      </c>
      <c r="E876" s="25"/>
      <c r="F876" s="26" t="n">
        <v>0.80952380952381</v>
      </c>
      <c r="G876" s="27" t="n">
        <v>3.21</v>
      </c>
    </row>
    <row r="877" customFormat="false" ht="15" hidden="false" customHeight="false" outlineLevel="0" collapsed="false">
      <c r="A877" s="21" t="s">
        <v>16</v>
      </c>
      <c r="B877" s="22" t="n">
        <v>9.5</v>
      </c>
      <c r="C877" s="23" t="s">
        <v>15</v>
      </c>
      <c r="D877" s="24" t="n">
        <v>12.57</v>
      </c>
      <c r="E877" s="28"/>
      <c r="F877" s="29" t="n">
        <v>0.904761904761905</v>
      </c>
      <c r="G877" s="27" t="n">
        <v>1.13</v>
      </c>
    </row>
    <row r="878" customFormat="false" ht="15" hidden="false" customHeight="false" outlineLevel="0" collapsed="false">
      <c r="A878" s="21" t="s">
        <v>16</v>
      </c>
      <c r="B878" s="22" t="n">
        <v>10</v>
      </c>
      <c r="C878" s="23" t="s">
        <v>15</v>
      </c>
      <c r="D878" s="24" t="n">
        <v>11.87</v>
      </c>
      <c r="E878" s="28"/>
      <c r="F878" s="29" t="n">
        <v>0.952380952380952</v>
      </c>
      <c r="G878" s="27" t="n">
        <v>0.43</v>
      </c>
    </row>
    <row r="879" customFormat="false" ht="15.75" hidden="false" customHeight="false" outlineLevel="0" collapsed="false">
      <c r="A879" s="30" t="s">
        <v>16</v>
      </c>
      <c r="B879" s="22" t="n">
        <v>10.25</v>
      </c>
      <c r="C879" s="31" t="s">
        <v>15</v>
      </c>
      <c r="D879" s="32" t="n">
        <v>11.62</v>
      </c>
      <c r="E879" s="28"/>
      <c r="F879" s="29" t="n">
        <v>0.976190476190476</v>
      </c>
      <c r="G879" s="27" t="n">
        <v>0.18</v>
      </c>
    </row>
    <row r="880" customFormat="false" ht="15.75" hidden="false" customHeight="false" outlineLevel="0" collapsed="false">
      <c r="A880" s="33" t="s">
        <v>16</v>
      </c>
      <c r="B880" s="34" t="n">
        <v>10.5</v>
      </c>
      <c r="C880" s="35" t="s">
        <v>15</v>
      </c>
      <c r="D880" s="36" t="n">
        <v>11.44</v>
      </c>
      <c r="E880" s="28"/>
      <c r="F880" s="29" t="n">
        <v>1</v>
      </c>
      <c r="G880" s="27" t="n">
        <v>0</v>
      </c>
    </row>
    <row r="881" customFormat="false" ht="15" hidden="false" customHeight="false" outlineLevel="0" collapsed="false">
      <c r="A881" s="37" t="s">
        <v>16</v>
      </c>
      <c r="B881" s="22" t="n">
        <v>10.75</v>
      </c>
      <c r="C881" s="38" t="s">
        <v>15</v>
      </c>
      <c r="D881" s="39" t="n">
        <v>11.34</v>
      </c>
      <c r="E881" s="28"/>
      <c r="F881" s="29" t="n">
        <v>1.02380952380952</v>
      </c>
      <c r="G881" s="27" t="n">
        <v>-0.0999999999999996</v>
      </c>
    </row>
    <row r="882" customFormat="false" ht="15" hidden="false" customHeight="false" outlineLevel="0" collapsed="false">
      <c r="A882" s="21" t="s">
        <v>16</v>
      </c>
      <c r="B882" s="22" t="n">
        <v>11</v>
      </c>
      <c r="C882" s="23" t="s">
        <v>15</v>
      </c>
      <c r="D882" s="24" t="n">
        <v>11.31</v>
      </c>
      <c r="E882" s="28"/>
      <c r="F882" s="29" t="n">
        <v>1.04761904761905</v>
      </c>
      <c r="G882" s="27" t="n">
        <v>-0.129999999999999</v>
      </c>
    </row>
    <row r="883" customFormat="false" ht="15" hidden="false" customHeight="false" outlineLevel="0" collapsed="false">
      <c r="A883" s="21" t="s">
        <v>16</v>
      </c>
      <c r="B883" s="22" t="n">
        <v>11.5</v>
      </c>
      <c r="C883" s="23" t="s">
        <v>15</v>
      </c>
      <c r="D883" s="24" t="n">
        <v>11.43</v>
      </c>
      <c r="E883" s="28"/>
      <c r="F883" s="29" t="n">
        <v>1.0952380952381</v>
      </c>
      <c r="G883" s="27" t="n">
        <v>-0.00999999999999979</v>
      </c>
    </row>
    <row r="884" customFormat="false" ht="15.75" hidden="false" customHeight="false" outlineLevel="0" collapsed="false">
      <c r="A884" s="21" t="s">
        <v>17</v>
      </c>
      <c r="B884" s="22" t="n">
        <v>12.5</v>
      </c>
      <c r="C884" s="23" t="s">
        <v>15</v>
      </c>
      <c r="D884" s="24" t="n">
        <v>12.1</v>
      </c>
      <c r="E884" s="40"/>
      <c r="F884" s="41" t="n">
        <v>1.19047619047619</v>
      </c>
      <c r="G884" s="42" t="n">
        <v>0.66</v>
      </c>
    </row>
    <row r="885" customFormat="false" ht="15" hidden="false" customHeight="false" outlineLevel="0" collapsed="false">
      <c r="A885" s="16" t="s">
        <v>18</v>
      </c>
      <c r="B885" s="43" t="n">
        <v>10.5</v>
      </c>
      <c r="C885" s="14"/>
      <c r="D885" s="44"/>
      <c r="E885" s="9"/>
      <c r="F885" s="9"/>
      <c r="G885" s="11" t="n">
        <v>-2.55</v>
      </c>
    </row>
    <row r="886" customFormat="false" ht="15" hidden="false" customHeight="false" outlineLevel="0" collapsed="false">
      <c r="A886" s="16" t="s">
        <v>19</v>
      </c>
      <c r="B886" s="45" t="n">
        <v>11.44</v>
      </c>
      <c r="C886" s="14"/>
      <c r="D886" s="44"/>
      <c r="E886" s="9"/>
      <c r="F886" s="9"/>
      <c r="G886" s="11"/>
    </row>
    <row r="887" customFormat="false" ht="15" hidden="false" customHeight="false" outlineLevel="0" collapsed="false">
      <c r="A887" s="16" t="s">
        <v>20</v>
      </c>
      <c r="B887" s="46" t="n">
        <v>14.65</v>
      </c>
      <c r="C887" s="14"/>
      <c r="D887" s="44"/>
      <c r="E887" s="9"/>
      <c r="F887" s="9"/>
      <c r="G887" s="11"/>
      <c r="I887" s="47" t="b">
        <f aca="false">TRUE()</f>
        <v>1</v>
      </c>
    </row>
    <row r="888" customFormat="false" ht="15.75" hidden="false" customHeight="false" outlineLevel="0" collapsed="false">
      <c r="A888" s="48" t="s">
        <v>21</v>
      </c>
      <c r="B888" s="49" t="n">
        <v>11.31</v>
      </c>
      <c r="C888" s="50"/>
      <c r="D888" s="51"/>
      <c r="E888" s="9"/>
      <c r="F888" s="9"/>
      <c r="G888" s="11"/>
    </row>
    <row r="889" customFormat="false" ht="15.75" hidden="false" customHeight="false" outlineLevel="0" collapsed="false"/>
    <row r="890" customFormat="false" ht="15" hidden="false" customHeight="false" outlineLevel="0" collapsed="false">
      <c r="A890" s="5" t="s">
        <v>8</v>
      </c>
      <c r="B890" s="6" t="n">
        <v>45912</v>
      </c>
      <c r="C890" s="7"/>
      <c r="D890" s="8"/>
      <c r="E890" s="9"/>
      <c r="F890" s="10"/>
      <c r="G890" s="11"/>
    </row>
    <row r="891" customFormat="false" ht="15" hidden="false" customHeight="false" outlineLevel="0" collapsed="false">
      <c r="A891" s="12" t="s">
        <v>9</v>
      </c>
      <c r="B891" s="23" t="s">
        <v>26</v>
      </c>
      <c r="C891" s="14"/>
      <c r="D891" s="15"/>
      <c r="E891" s="9"/>
      <c r="F891" s="10"/>
      <c r="G891" s="11"/>
    </row>
    <row r="892" customFormat="false" ht="15.75" hidden="false" customHeight="false" outlineLevel="0" collapsed="false">
      <c r="A892" s="16" t="s">
        <v>10</v>
      </c>
      <c r="B892" s="17" t="n">
        <v>46240</v>
      </c>
      <c r="C892" s="14"/>
      <c r="D892" s="18"/>
      <c r="E892" s="9"/>
      <c r="F892" s="9"/>
      <c r="G892" s="11"/>
    </row>
    <row r="893" customFormat="false" ht="15.75" hidden="false" customHeight="false" outlineLevel="0" collapsed="false">
      <c r="A893" s="16" t="s">
        <v>11</v>
      </c>
      <c r="B893" s="17" t="n">
        <v>46246</v>
      </c>
      <c r="C893" s="14"/>
      <c r="D893" s="18"/>
      <c r="F893" s="19" t="s">
        <v>12</v>
      </c>
      <c r="G893" s="20" t="s">
        <v>13</v>
      </c>
    </row>
    <row r="894" customFormat="false" ht="15" hidden="false" customHeight="false" outlineLevel="0" collapsed="false">
      <c r="A894" s="21" t="s">
        <v>14</v>
      </c>
      <c r="B894" s="22" t="n">
        <v>8.25</v>
      </c>
      <c r="C894" s="23" t="s">
        <v>15</v>
      </c>
      <c r="D894" s="24" t="n">
        <v>14.99</v>
      </c>
      <c r="E894" s="25"/>
      <c r="F894" s="26" t="n">
        <v>0.804878048780488</v>
      </c>
      <c r="G894" s="27" t="n">
        <v>3.49</v>
      </c>
    </row>
    <row r="895" customFormat="false" ht="15" hidden="false" customHeight="false" outlineLevel="0" collapsed="false">
      <c r="A895" s="21" t="s">
        <v>16</v>
      </c>
      <c r="B895" s="22" t="n">
        <v>9.25</v>
      </c>
      <c r="C895" s="23" t="s">
        <v>15</v>
      </c>
      <c r="D895" s="24" t="n">
        <v>12.69</v>
      </c>
      <c r="E895" s="28"/>
      <c r="F895" s="29" t="n">
        <v>0.902439024390244</v>
      </c>
      <c r="G895" s="27" t="n">
        <v>1.19</v>
      </c>
    </row>
    <row r="896" customFormat="false" ht="15" hidden="false" customHeight="false" outlineLevel="0" collapsed="false">
      <c r="A896" s="21" t="s">
        <v>16</v>
      </c>
      <c r="B896" s="22" t="n">
        <v>9.75</v>
      </c>
      <c r="C896" s="23" t="s">
        <v>15</v>
      </c>
      <c r="D896" s="24" t="n">
        <v>11.92</v>
      </c>
      <c r="E896" s="28"/>
      <c r="F896" s="29" t="n">
        <v>0.951219512195122</v>
      </c>
      <c r="G896" s="27" t="n">
        <v>0.42</v>
      </c>
    </row>
    <row r="897" customFormat="false" ht="15.75" hidden="false" customHeight="false" outlineLevel="0" collapsed="false">
      <c r="A897" s="30" t="s">
        <v>16</v>
      </c>
      <c r="B897" s="22" t="n">
        <v>10</v>
      </c>
      <c r="C897" s="31" t="s">
        <v>15</v>
      </c>
      <c r="D897" s="32" t="n">
        <v>11.67</v>
      </c>
      <c r="E897" s="28"/>
      <c r="F897" s="29" t="n">
        <v>0.975609756097561</v>
      </c>
      <c r="G897" s="27" t="n">
        <v>0.17</v>
      </c>
    </row>
    <row r="898" customFormat="false" ht="15.75" hidden="false" customHeight="false" outlineLevel="0" collapsed="false">
      <c r="A898" s="33" t="s">
        <v>16</v>
      </c>
      <c r="B898" s="34" t="n">
        <v>10.25</v>
      </c>
      <c r="C898" s="35" t="s">
        <v>15</v>
      </c>
      <c r="D898" s="36" t="n">
        <v>11.5</v>
      </c>
      <c r="E898" s="28"/>
      <c r="F898" s="29" t="n">
        <v>1</v>
      </c>
      <c r="G898" s="27" t="n">
        <v>0</v>
      </c>
    </row>
    <row r="899" customFormat="false" ht="15" hidden="false" customHeight="false" outlineLevel="0" collapsed="false">
      <c r="A899" s="37" t="s">
        <v>16</v>
      </c>
      <c r="B899" s="22" t="n">
        <v>10.5</v>
      </c>
      <c r="C899" s="38" t="s">
        <v>15</v>
      </c>
      <c r="D899" s="39" t="n">
        <v>11.43</v>
      </c>
      <c r="E899" s="28"/>
      <c r="F899" s="29" t="n">
        <v>1.02439024390244</v>
      </c>
      <c r="G899" s="27" t="n">
        <v>-0.0700000000000003</v>
      </c>
    </row>
    <row r="900" customFormat="false" ht="15" hidden="false" customHeight="false" outlineLevel="0" collapsed="false">
      <c r="A900" s="21" t="s">
        <v>16</v>
      </c>
      <c r="B900" s="22" t="n">
        <v>10.75</v>
      </c>
      <c r="C900" s="23" t="s">
        <v>15</v>
      </c>
      <c r="D900" s="24" t="n">
        <v>11.45</v>
      </c>
      <c r="E900" s="28"/>
      <c r="F900" s="29" t="n">
        <v>1.04878048780488</v>
      </c>
      <c r="G900" s="27" t="n">
        <v>-0.0500000000000007</v>
      </c>
    </row>
    <row r="901" customFormat="false" ht="15" hidden="false" customHeight="false" outlineLevel="0" collapsed="false">
      <c r="A901" s="21" t="s">
        <v>16</v>
      </c>
      <c r="B901" s="22" t="n">
        <v>11.25</v>
      </c>
      <c r="C901" s="23" t="s">
        <v>15</v>
      </c>
      <c r="D901" s="24" t="n">
        <v>11.69</v>
      </c>
      <c r="E901" s="28"/>
      <c r="F901" s="29" t="n">
        <v>1.09756097560976</v>
      </c>
      <c r="G901" s="27" t="n">
        <v>0.19</v>
      </c>
    </row>
    <row r="902" customFormat="false" ht="15.75" hidden="false" customHeight="false" outlineLevel="0" collapsed="false">
      <c r="A902" s="21" t="s">
        <v>17</v>
      </c>
      <c r="B902" s="22" t="n">
        <v>12.25</v>
      </c>
      <c r="C902" s="23" t="s">
        <v>15</v>
      </c>
      <c r="D902" s="24" t="n">
        <v>12.63</v>
      </c>
      <c r="E902" s="40"/>
      <c r="F902" s="41" t="n">
        <v>1.19512195121951</v>
      </c>
      <c r="G902" s="42" t="n">
        <v>1.13</v>
      </c>
    </row>
    <row r="903" customFormat="false" ht="15" hidden="false" customHeight="false" outlineLevel="0" collapsed="false">
      <c r="A903" s="16" t="s">
        <v>18</v>
      </c>
      <c r="B903" s="43" t="n">
        <v>10.25</v>
      </c>
      <c r="C903" s="14"/>
      <c r="D903" s="44"/>
      <c r="E903" s="9"/>
      <c r="F903" s="9"/>
      <c r="G903" s="11" t="n">
        <v>-2.36</v>
      </c>
    </row>
    <row r="904" customFormat="false" ht="15" hidden="false" customHeight="false" outlineLevel="0" collapsed="false">
      <c r="A904" s="16" t="s">
        <v>19</v>
      </c>
      <c r="B904" s="45" t="n">
        <v>11.5</v>
      </c>
      <c r="C904" s="14"/>
      <c r="D904" s="44"/>
      <c r="E904" s="9"/>
      <c r="F904" s="9"/>
      <c r="G904" s="11"/>
    </row>
    <row r="905" customFormat="false" ht="15" hidden="false" customHeight="false" outlineLevel="0" collapsed="false">
      <c r="A905" s="16" t="s">
        <v>20</v>
      </c>
      <c r="B905" s="46" t="n">
        <v>14.99</v>
      </c>
      <c r="C905" s="14"/>
      <c r="D905" s="44"/>
      <c r="E905" s="9"/>
      <c r="F905" s="9"/>
      <c r="G905" s="11"/>
      <c r="I905" s="47" t="b">
        <f aca="false">TRUE()</f>
        <v>1</v>
      </c>
    </row>
    <row r="906" customFormat="false" ht="15.75" hidden="false" customHeight="false" outlineLevel="0" collapsed="false">
      <c r="A906" s="48" t="s">
        <v>21</v>
      </c>
      <c r="B906" s="49" t="n">
        <v>11.43</v>
      </c>
      <c r="C906" s="50"/>
      <c r="D906" s="51"/>
      <c r="E906" s="9"/>
      <c r="F906" s="9"/>
      <c r="G906" s="11"/>
    </row>
    <row r="907" customFormat="false" ht="15.75" hidden="false" customHeight="false" outlineLevel="0" collapsed="false"/>
    <row r="908" customFormat="false" ht="15" hidden="false" customHeight="false" outlineLevel="0" collapsed="false">
      <c r="A908" s="5" t="s">
        <v>8</v>
      </c>
      <c r="B908" s="6" t="n">
        <v>45912</v>
      </c>
      <c r="C908" s="7"/>
      <c r="D908" s="8"/>
      <c r="E908" s="9"/>
      <c r="F908" s="10"/>
      <c r="G908" s="11"/>
    </row>
    <row r="909" customFormat="false" ht="15" hidden="false" customHeight="false" outlineLevel="0" collapsed="false">
      <c r="A909" s="12" t="s">
        <v>9</v>
      </c>
      <c r="B909" s="23" t="s">
        <v>26</v>
      </c>
      <c r="C909" s="14"/>
      <c r="D909" s="15"/>
      <c r="E909" s="9"/>
      <c r="F909" s="10"/>
      <c r="G909" s="11"/>
    </row>
    <row r="910" customFormat="false" ht="15.75" hidden="false" customHeight="false" outlineLevel="0" collapsed="false">
      <c r="A910" s="16" t="s">
        <v>10</v>
      </c>
      <c r="B910" s="17" t="n">
        <v>46331</v>
      </c>
      <c r="C910" s="14"/>
      <c r="D910" s="18"/>
      <c r="E910" s="9"/>
      <c r="F910" s="9"/>
      <c r="G910" s="11"/>
    </row>
    <row r="911" customFormat="false" ht="15.75" hidden="false" customHeight="false" outlineLevel="0" collapsed="false">
      <c r="A911" s="16" t="s">
        <v>11</v>
      </c>
      <c r="B911" s="17" t="n">
        <v>46336</v>
      </c>
      <c r="C911" s="14"/>
      <c r="D911" s="18"/>
      <c r="F911" s="19" t="s">
        <v>12</v>
      </c>
      <c r="G911" s="20" t="s">
        <v>13</v>
      </c>
    </row>
    <row r="912" customFormat="false" ht="15" hidden="false" customHeight="false" outlineLevel="0" collapsed="false">
      <c r="A912" s="21" t="s">
        <v>14</v>
      </c>
      <c r="B912" s="22" t="n">
        <v>8.5</v>
      </c>
      <c r="C912" s="23" t="s">
        <v>15</v>
      </c>
      <c r="D912" s="24" t="n">
        <v>15.55</v>
      </c>
      <c r="E912" s="25"/>
      <c r="F912" s="26" t="n">
        <v>0.80952380952381</v>
      </c>
      <c r="G912" s="27" t="n">
        <v>3.61</v>
      </c>
    </row>
    <row r="913" customFormat="false" ht="15" hidden="false" customHeight="false" outlineLevel="0" collapsed="false">
      <c r="A913" s="21" t="s">
        <v>16</v>
      </c>
      <c r="B913" s="22" t="n">
        <v>9.5</v>
      </c>
      <c r="C913" s="23" t="s">
        <v>15</v>
      </c>
      <c r="D913" s="24" t="n">
        <v>13.14</v>
      </c>
      <c r="E913" s="28"/>
      <c r="F913" s="29" t="n">
        <v>0.904761904761905</v>
      </c>
      <c r="G913" s="27" t="n">
        <v>1.2</v>
      </c>
    </row>
    <row r="914" customFormat="false" ht="15" hidden="false" customHeight="false" outlineLevel="0" collapsed="false">
      <c r="A914" s="21" t="s">
        <v>16</v>
      </c>
      <c r="B914" s="22" t="n">
        <v>10</v>
      </c>
      <c r="C914" s="23" t="s">
        <v>15</v>
      </c>
      <c r="D914" s="24" t="n">
        <v>12.35</v>
      </c>
      <c r="E914" s="28"/>
      <c r="F914" s="29" t="n">
        <v>0.952380952380952</v>
      </c>
      <c r="G914" s="27" t="n">
        <v>0.41</v>
      </c>
    </row>
    <row r="915" customFormat="false" ht="15.75" hidden="false" customHeight="false" outlineLevel="0" collapsed="false">
      <c r="A915" s="30" t="s">
        <v>16</v>
      </c>
      <c r="B915" s="22" t="n">
        <v>10.25</v>
      </c>
      <c r="C915" s="31" t="s">
        <v>15</v>
      </c>
      <c r="D915" s="32" t="n">
        <v>12.09</v>
      </c>
      <c r="E915" s="28"/>
      <c r="F915" s="29" t="n">
        <v>0.976190476190476</v>
      </c>
      <c r="G915" s="27" t="n">
        <v>0.15</v>
      </c>
    </row>
    <row r="916" customFormat="false" ht="15.75" hidden="false" customHeight="false" outlineLevel="0" collapsed="false">
      <c r="A916" s="33" t="s">
        <v>16</v>
      </c>
      <c r="B916" s="34" t="n">
        <v>10.5</v>
      </c>
      <c r="C916" s="35" t="s">
        <v>15</v>
      </c>
      <c r="D916" s="36" t="n">
        <v>11.94</v>
      </c>
      <c r="E916" s="28"/>
      <c r="F916" s="29" t="n">
        <v>1</v>
      </c>
      <c r="G916" s="27" t="n">
        <v>0</v>
      </c>
    </row>
    <row r="917" customFormat="false" ht="15" hidden="false" customHeight="false" outlineLevel="0" collapsed="false">
      <c r="A917" s="37" t="s">
        <v>16</v>
      </c>
      <c r="B917" s="22" t="n">
        <v>10.75</v>
      </c>
      <c r="C917" s="38" t="s">
        <v>15</v>
      </c>
      <c r="D917" s="39" t="n">
        <v>11.88</v>
      </c>
      <c r="E917" s="28"/>
      <c r="F917" s="29" t="n">
        <v>1.02380952380952</v>
      </c>
      <c r="G917" s="27" t="n">
        <v>-0.0599999999999987</v>
      </c>
    </row>
    <row r="918" customFormat="false" ht="15" hidden="false" customHeight="false" outlineLevel="0" collapsed="false">
      <c r="A918" s="21" t="s">
        <v>16</v>
      </c>
      <c r="B918" s="22" t="n">
        <v>11</v>
      </c>
      <c r="C918" s="23" t="s">
        <v>15</v>
      </c>
      <c r="D918" s="24" t="n">
        <v>11.92</v>
      </c>
      <c r="E918" s="28"/>
      <c r="F918" s="29" t="n">
        <v>1.04761904761905</v>
      </c>
      <c r="G918" s="27" t="n">
        <v>-0.0199999999999996</v>
      </c>
    </row>
    <row r="919" customFormat="false" ht="15" hidden="false" customHeight="false" outlineLevel="0" collapsed="false">
      <c r="A919" s="21" t="s">
        <v>16</v>
      </c>
      <c r="B919" s="22" t="n">
        <v>11.5</v>
      </c>
      <c r="C919" s="23" t="s">
        <v>15</v>
      </c>
      <c r="D919" s="24" t="n">
        <v>12.22</v>
      </c>
      <c r="E919" s="28"/>
      <c r="F919" s="29" t="n">
        <v>1.0952380952381</v>
      </c>
      <c r="G919" s="27" t="n">
        <v>0.280000000000001</v>
      </c>
    </row>
    <row r="920" customFormat="false" ht="15.75" hidden="false" customHeight="false" outlineLevel="0" collapsed="false">
      <c r="A920" s="21" t="s">
        <v>17</v>
      </c>
      <c r="B920" s="22" t="n">
        <v>12.5</v>
      </c>
      <c r="C920" s="23" t="s">
        <v>15</v>
      </c>
      <c r="D920" s="24" t="n">
        <v>13.27</v>
      </c>
      <c r="E920" s="40"/>
      <c r="F920" s="41" t="n">
        <v>1.19047619047619</v>
      </c>
      <c r="G920" s="42" t="n">
        <v>1.33</v>
      </c>
    </row>
    <row r="921" customFormat="false" ht="15" hidden="false" customHeight="false" outlineLevel="0" collapsed="false">
      <c r="A921" s="16" t="s">
        <v>18</v>
      </c>
      <c r="B921" s="43" t="n">
        <v>10.5</v>
      </c>
      <c r="C921" s="14"/>
      <c r="D921" s="44"/>
      <c r="E921" s="9"/>
      <c r="F921" s="9"/>
      <c r="G921" s="11" t="n">
        <v>-2.28</v>
      </c>
    </row>
    <row r="922" customFormat="false" ht="15" hidden="false" customHeight="false" outlineLevel="0" collapsed="false">
      <c r="A922" s="16" t="s">
        <v>19</v>
      </c>
      <c r="B922" s="45" t="n">
        <v>11.94</v>
      </c>
      <c r="C922" s="14"/>
      <c r="D922" s="44"/>
      <c r="E922" s="9"/>
      <c r="F922" s="9"/>
      <c r="G922" s="11"/>
    </row>
    <row r="923" customFormat="false" ht="15" hidden="false" customHeight="false" outlineLevel="0" collapsed="false">
      <c r="A923" s="16" t="s">
        <v>20</v>
      </c>
      <c r="B923" s="46" t="n">
        <v>15.55</v>
      </c>
      <c r="C923" s="14"/>
      <c r="D923" s="44"/>
      <c r="E923" s="9"/>
      <c r="F923" s="9"/>
      <c r="G923" s="11"/>
      <c r="I923" s="47" t="b">
        <f aca="false">TRUE()</f>
        <v>1</v>
      </c>
    </row>
    <row r="924" customFormat="false" ht="15.75" hidden="false" customHeight="false" outlineLevel="0" collapsed="false">
      <c r="A924" s="48" t="s">
        <v>21</v>
      </c>
      <c r="B924" s="49" t="n">
        <v>11.88</v>
      </c>
      <c r="C924" s="50"/>
      <c r="D924" s="51"/>
      <c r="E924" s="9"/>
      <c r="F924" s="9"/>
      <c r="G924" s="11"/>
    </row>
    <row r="925" customFormat="false" ht="15.75" hidden="false" customHeight="false" outlineLevel="0" collapsed="false"/>
    <row r="926" customFormat="false" ht="15" hidden="false" customHeight="false" outlineLevel="0" collapsed="false">
      <c r="A926" s="5" t="s">
        <v>8</v>
      </c>
      <c r="B926" s="6" t="n">
        <v>45912</v>
      </c>
      <c r="C926" s="7"/>
      <c r="D926" s="8"/>
      <c r="E926" s="9"/>
      <c r="F926" s="10"/>
      <c r="G926" s="11"/>
    </row>
    <row r="927" customFormat="false" ht="15" hidden="false" customHeight="false" outlineLevel="0" collapsed="false">
      <c r="A927" s="12" t="s">
        <v>9</v>
      </c>
      <c r="B927" s="23" t="s">
        <v>27</v>
      </c>
      <c r="C927" s="14"/>
      <c r="D927" s="15"/>
      <c r="E927" s="9"/>
      <c r="F927" s="10"/>
      <c r="G927" s="11"/>
    </row>
    <row r="928" customFormat="false" ht="15.75" hidden="false" customHeight="false" outlineLevel="0" collapsed="false">
      <c r="A928" s="16" t="s">
        <v>10</v>
      </c>
      <c r="B928" s="17" t="n">
        <v>45967</v>
      </c>
      <c r="C928" s="14"/>
      <c r="D928" s="18"/>
      <c r="E928" s="9"/>
      <c r="F928" s="9"/>
      <c r="G928" s="11"/>
    </row>
    <row r="929" customFormat="false" ht="15.75" hidden="false" customHeight="false" outlineLevel="0" collapsed="false">
      <c r="A929" s="16" t="s">
        <v>11</v>
      </c>
      <c r="B929" s="17" t="n">
        <v>45972</v>
      </c>
      <c r="C929" s="14"/>
      <c r="D929" s="18"/>
      <c r="F929" s="19" t="s">
        <v>12</v>
      </c>
      <c r="G929" s="20" t="s">
        <v>13</v>
      </c>
    </row>
    <row r="930" customFormat="false" ht="15" hidden="false" customHeight="false" outlineLevel="0" collapsed="false">
      <c r="A930" s="21" t="s">
        <v>14</v>
      </c>
      <c r="B930" s="22" t="n">
        <v>5.5</v>
      </c>
      <c r="C930" s="23" t="s">
        <v>15</v>
      </c>
      <c r="D930" s="24" t="n">
        <v>1.02</v>
      </c>
      <c r="E930" s="25"/>
      <c r="F930" s="26" t="n">
        <v>0.733333333333333</v>
      </c>
      <c r="G930" s="27" t="n">
        <v>0.41</v>
      </c>
    </row>
    <row r="931" customFormat="false" ht="15" hidden="false" customHeight="false" outlineLevel="0" collapsed="false">
      <c r="A931" s="21" t="s">
        <v>16</v>
      </c>
      <c r="B931" s="22" t="n">
        <v>6.5</v>
      </c>
      <c r="C931" s="23" t="s">
        <v>15</v>
      </c>
      <c r="D931" s="24" t="n">
        <v>0.77</v>
      </c>
      <c r="E931" s="28"/>
      <c r="F931" s="29" t="n">
        <v>0.866666666666667</v>
      </c>
      <c r="G931" s="27" t="n">
        <v>0.16</v>
      </c>
    </row>
    <row r="932" customFormat="false" ht="15" hidden="false" customHeight="false" outlineLevel="0" collapsed="false">
      <c r="A932" s="21" t="s">
        <v>16</v>
      </c>
      <c r="B932" s="22" t="n">
        <v>7</v>
      </c>
      <c r="C932" s="23" t="s">
        <v>15</v>
      </c>
      <c r="D932" s="24" t="n">
        <v>0.69</v>
      </c>
      <c r="E932" s="28"/>
      <c r="F932" s="29" t="n">
        <v>0.933333333333333</v>
      </c>
      <c r="G932" s="27" t="n">
        <v>0.08</v>
      </c>
    </row>
    <row r="933" customFormat="false" ht="15.75" hidden="false" customHeight="false" outlineLevel="0" collapsed="false">
      <c r="A933" s="30" t="s">
        <v>16</v>
      </c>
      <c r="B933" s="22" t="n">
        <v>7.25</v>
      </c>
      <c r="C933" s="31" t="s">
        <v>15</v>
      </c>
      <c r="D933" s="32" t="n">
        <v>0.65</v>
      </c>
      <c r="E933" s="28"/>
      <c r="F933" s="29" t="n">
        <v>0.966666666666667</v>
      </c>
      <c r="G933" s="27" t="n">
        <v>0.04</v>
      </c>
    </row>
    <row r="934" customFormat="false" ht="15.75" hidden="false" customHeight="false" outlineLevel="0" collapsed="false">
      <c r="A934" s="33" t="s">
        <v>16</v>
      </c>
      <c r="B934" s="34" t="n">
        <v>7.5</v>
      </c>
      <c r="C934" s="35" t="s">
        <v>15</v>
      </c>
      <c r="D934" s="36" t="n">
        <v>0.61</v>
      </c>
      <c r="E934" s="28"/>
      <c r="F934" s="29" t="n">
        <v>1</v>
      </c>
      <c r="G934" s="27" t="n">
        <v>0</v>
      </c>
    </row>
    <row r="935" customFormat="false" ht="15" hidden="false" customHeight="false" outlineLevel="0" collapsed="false">
      <c r="A935" s="37" t="s">
        <v>16</v>
      </c>
      <c r="B935" s="22" t="n">
        <v>7.75</v>
      </c>
      <c r="C935" s="38" t="s">
        <v>15</v>
      </c>
      <c r="D935" s="39" t="n">
        <v>0.58</v>
      </c>
      <c r="E935" s="28"/>
      <c r="F935" s="29" t="n">
        <v>1.03333333333333</v>
      </c>
      <c r="G935" s="27" t="n">
        <v>-0.03</v>
      </c>
    </row>
    <row r="936" customFormat="false" ht="15" hidden="false" customHeight="false" outlineLevel="0" collapsed="false">
      <c r="A936" s="21" t="s">
        <v>16</v>
      </c>
      <c r="B936" s="22" t="n">
        <v>8</v>
      </c>
      <c r="C936" s="23" t="s">
        <v>15</v>
      </c>
      <c r="D936" s="24" t="n">
        <v>0.55</v>
      </c>
      <c r="E936" s="28"/>
      <c r="F936" s="29" t="n">
        <v>1.06666666666667</v>
      </c>
      <c r="G936" s="27" t="n">
        <v>-0.0599999999999999</v>
      </c>
    </row>
    <row r="937" customFormat="false" ht="15" hidden="false" customHeight="false" outlineLevel="0" collapsed="false">
      <c r="A937" s="21" t="s">
        <v>16</v>
      </c>
      <c r="B937" s="22" t="n">
        <v>8.5</v>
      </c>
      <c r="C937" s="23" t="s">
        <v>15</v>
      </c>
      <c r="D937" s="24" t="n">
        <v>0.53</v>
      </c>
      <c r="E937" s="28"/>
      <c r="F937" s="29" t="n">
        <v>1.13333333333333</v>
      </c>
      <c r="G937" s="27" t="n">
        <v>-0.08</v>
      </c>
    </row>
    <row r="938" customFormat="false" ht="15.75" hidden="false" customHeight="false" outlineLevel="0" collapsed="false">
      <c r="A938" s="21" t="s">
        <v>17</v>
      </c>
      <c r="B938" s="22" t="n">
        <v>9.5</v>
      </c>
      <c r="C938" s="23" t="s">
        <v>15</v>
      </c>
      <c r="D938" s="24" t="n">
        <v>0.68</v>
      </c>
      <c r="E938" s="40"/>
      <c r="F938" s="41" t="n">
        <v>1.26666666666667</v>
      </c>
      <c r="G938" s="42" t="n">
        <v>0.0700000000000001</v>
      </c>
    </row>
    <row r="939" customFormat="false" ht="15" hidden="false" customHeight="false" outlineLevel="0" collapsed="false">
      <c r="A939" s="16" t="s">
        <v>18</v>
      </c>
      <c r="B939" s="43" t="n">
        <v>7.5</v>
      </c>
      <c r="C939" s="14"/>
      <c r="D939" s="44"/>
      <c r="E939" s="9"/>
      <c r="F939" s="9"/>
      <c r="G939" s="11" t="n">
        <v>-0.34</v>
      </c>
    </row>
    <row r="940" customFormat="false" ht="15" hidden="false" customHeight="false" outlineLevel="0" collapsed="false">
      <c r="A940" s="16" t="s">
        <v>19</v>
      </c>
      <c r="B940" s="45" t="n">
        <v>0.61</v>
      </c>
      <c r="C940" s="14"/>
      <c r="D940" s="44"/>
      <c r="E940" s="9"/>
      <c r="F940" s="9"/>
      <c r="G940" s="11"/>
    </row>
    <row r="941" customFormat="false" ht="15" hidden="false" customHeight="false" outlineLevel="0" collapsed="false">
      <c r="A941" s="16" t="s">
        <v>20</v>
      </c>
      <c r="B941" s="46" t="n">
        <v>1.02</v>
      </c>
      <c r="C941" s="14"/>
      <c r="D941" s="44"/>
      <c r="E941" s="9"/>
      <c r="F941" s="9"/>
      <c r="G941" s="11"/>
      <c r="I941" s="47" t="b">
        <f aca="false">TRUE()</f>
        <v>1</v>
      </c>
    </row>
    <row r="942" customFormat="false" ht="15.75" hidden="false" customHeight="false" outlineLevel="0" collapsed="false">
      <c r="A942" s="48" t="s">
        <v>21</v>
      </c>
      <c r="B942" s="49" t="n">
        <v>0.53</v>
      </c>
      <c r="C942" s="50"/>
      <c r="D942" s="51"/>
      <c r="E942" s="9"/>
      <c r="F942" s="9"/>
      <c r="G942" s="11"/>
    </row>
    <row r="943" customFormat="false" ht="15.75" hidden="false" customHeight="false" outlineLevel="0" collapsed="false"/>
    <row r="944" customFormat="false" ht="15" hidden="false" customHeight="false" outlineLevel="0" collapsed="false">
      <c r="A944" s="5" t="s">
        <v>8</v>
      </c>
      <c r="B944" s="6" t="n">
        <v>45912</v>
      </c>
      <c r="C944" s="7"/>
      <c r="D944" s="8"/>
      <c r="E944" s="9"/>
      <c r="F944" s="10"/>
      <c r="G944" s="11"/>
    </row>
    <row r="945" customFormat="false" ht="15" hidden="false" customHeight="false" outlineLevel="0" collapsed="false">
      <c r="A945" s="12" t="s">
        <v>9</v>
      </c>
      <c r="B945" s="23" t="s">
        <v>27</v>
      </c>
      <c r="C945" s="14"/>
      <c r="D945" s="15"/>
      <c r="E945" s="9"/>
      <c r="F945" s="10"/>
      <c r="G945" s="11"/>
    </row>
    <row r="946" customFormat="false" ht="15.75" hidden="false" customHeight="false" outlineLevel="0" collapsed="false">
      <c r="A946" s="16" t="s">
        <v>10</v>
      </c>
      <c r="B946" s="17" t="n">
        <v>46058</v>
      </c>
      <c r="C946" s="14"/>
      <c r="D946" s="18"/>
      <c r="E946" s="9"/>
      <c r="F946" s="9"/>
      <c r="G946" s="11"/>
    </row>
    <row r="947" customFormat="false" ht="15.75" hidden="false" customHeight="false" outlineLevel="0" collapsed="false">
      <c r="A947" s="16" t="s">
        <v>11</v>
      </c>
      <c r="B947" s="17" t="n">
        <v>46063</v>
      </c>
      <c r="C947" s="14"/>
      <c r="D947" s="18"/>
      <c r="F947" s="19" t="s">
        <v>12</v>
      </c>
      <c r="G947" s="20" t="s">
        <v>13</v>
      </c>
    </row>
    <row r="948" customFormat="false" ht="15" hidden="false" customHeight="false" outlineLevel="0" collapsed="false">
      <c r="A948" s="21" t="s">
        <v>14</v>
      </c>
      <c r="B948" s="22" t="n">
        <v>5.5</v>
      </c>
      <c r="C948" s="23" t="s">
        <v>15</v>
      </c>
      <c r="D948" s="24" t="n">
        <v>0.94</v>
      </c>
      <c r="E948" s="25"/>
      <c r="F948" s="26" t="n">
        <v>0.733333333333333</v>
      </c>
      <c r="G948" s="27" t="n">
        <v>0.3</v>
      </c>
    </row>
    <row r="949" customFormat="false" ht="15" hidden="false" customHeight="false" outlineLevel="0" collapsed="false">
      <c r="A949" s="21" t="s">
        <v>16</v>
      </c>
      <c r="B949" s="22" t="n">
        <v>6.5</v>
      </c>
      <c r="C949" s="23" t="s">
        <v>15</v>
      </c>
      <c r="D949" s="24" t="n">
        <v>0.78</v>
      </c>
      <c r="E949" s="28"/>
      <c r="F949" s="29" t="n">
        <v>0.866666666666667</v>
      </c>
      <c r="G949" s="27" t="n">
        <v>0.14</v>
      </c>
    </row>
    <row r="950" customFormat="false" ht="15" hidden="false" customHeight="false" outlineLevel="0" collapsed="false">
      <c r="A950" s="21" t="s">
        <v>16</v>
      </c>
      <c r="B950" s="22" t="n">
        <v>7</v>
      </c>
      <c r="C950" s="23" t="s">
        <v>15</v>
      </c>
      <c r="D950" s="24" t="n">
        <v>0.7</v>
      </c>
      <c r="E950" s="28"/>
      <c r="F950" s="29" t="n">
        <v>0.933333333333333</v>
      </c>
      <c r="G950" s="27" t="n">
        <v>0.0599999999999999</v>
      </c>
    </row>
    <row r="951" customFormat="false" ht="15.75" hidden="false" customHeight="false" outlineLevel="0" collapsed="false">
      <c r="A951" s="30" t="s">
        <v>16</v>
      </c>
      <c r="B951" s="22" t="n">
        <v>7.25</v>
      </c>
      <c r="C951" s="31" t="s">
        <v>15</v>
      </c>
      <c r="D951" s="32" t="n">
        <v>0.67</v>
      </c>
      <c r="E951" s="28"/>
      <c r="F951" s="29" t="n">
        <v>0.966666666666667</v>
      </c>
      <c r="G951" s="27" t="n">
        <v>0.03</v>
      </c>
    </row>
    <row r="952" customFormat="false" ht="15.75" hidden="false" customHeight="false" outlineLevel="0" collapsed="false">
      <c r="A952" s="33" t="s">
        <v>16</v>
      </c>
      <c r="B952" s="34" t="n">
        <v>7.5</v>
      </c>
      <c r="C952" s="35" t="s">
        <v>15</v>
      </c>
      <c r="D952" s="36" t="n">
        <v>0.64</v>
      </c>
      <c r="E952" s="28"/>
      <c r="F952" s="29" t="n">
        <v>1</v>
      </c>
      <c r="G952" s="27" t="n">
        <v>0</v>
      </c>
    </row>
    <row r="953" customFormat="false" ht="15" hidden="false" customHeight="false" outlineLevel="0" collapsed="false">
      <c r="A953" s="37" t="s">
        <v>16</v>
      </c>
      <c r="B953" s="22" t="n">
        <v>7.75</v>
      </c>
      <c r="C953" s="38" t="s">
        <v>15</v>
      </c>
      <c r="D953" s="39" t="n">
        <v>0.61</v>
      </c>
      <c r="E953" s="28"/>
      <c r="F953" s="29" t="n">
        <v>1.03333333333333</v>
      </c>
      <c r="G953" s="27" t="n">
        <v>-0.03</v>
      </c>
    </row>
    <row r="954" customFormat="false" ht="15" hidden="false" customHeight="false" outlineLevel="0" collapsed="false">
      <c r="A954" s="21" t="s">
        <v>16</v>
      </c>
      <c r="B954" s="22" t="n">
        <v>8</v>
      </c>
      <c r="C954" s="23" t="s">
        <v>15</v>
      </c>
      <c r="D954" s="24" t="n">
        <v>0.59</v>
      </c>
      <c r="E954" s="28"/>
      <c r="F954" s="29" t="n">
        <v>1.06666666666667</v>
      </c>
      <c r="G954" s="27" t="n">
        <v>-0.05</v>
      </c>
    </row>
    <row r="955" customFormat="false" ht="15" hidden="false" customHeight="false" outlineLevel="0" collapsed="false">
      <c r="A955" s="21" t="s">
        <v>16</v>
      </c>
      <c r="B955" s="22" t="n">
        <v>8.5</v>
      </c>
      <c r="C955" s="23" t="s">
        <v>15</v>
      </c>
      <c r="D955" s="24" t="n">
        <v>0.56</v>
      </c>
      <c r="E955" s="28"/>
      <c r="F955" s="29" t="n">
        <v>1.13333333333333</v>
      </c>
      <c r="G955" s="27" t="n">
        <v>-0.08</v>
      </c>
    </row>
    <row r="956" customFormat="false" ht="15.75" hidden="false" customHeight="false" outlineLevel="0" collapsed="false">
      <c r="A956" s="21" t="s">
        <v>17</v>
      </c>
      <c r="B956" s="22" t="n">
        <v>9.5</v>
      </c>
      <c r="C956" s="23" t="s">
        <v>15</v>
      </c>
      <c r="D956" s="24" t="n">
        <v>0.55</v>
      </c>
      <c r="E956" s="40"/>
      <c r="F956" s="41" t="n">
        <v>1.26666666666667</v>
      </c>
      <c r="G956" s="42" t="n">
        <v>-0.09</v>
      </c>
    </row>
    <row r="957" customFormat="false" ht="15" hidden="false" customHeight="false" outlineLevel="0" collapsed="false">
      <c r="A957" s="16" t="s">
        <v>18</v>
      </c>
      <c r="B957" s="43" t="n">
        <v>7.5</v>
      </c>
      <c r="C957" s="14"/>
      <c r="D957" s="44"/>
      <c r="E957" s="9"/>
      <c r="F957" s="9"/>
      <c r="G957" s="11" t="n">
        <v>-0.39</v>
      </c>
    </row>
    <row r="958" customFormat="false" ht="15" hidden="false" customHeight="false" outlineLevel="0" collapsed="false">
      <c r="A958" s="16" t="s">
        <v>19</v>
      </c>
      <c r="B958" s="45" t="n">
        <v>0.64</v>
      </c>
      <c r="C958" s="14"/>
      <c r="D958" s="44"/>
      <c r="E958" s="9"/>
      <c r="F958" s="9"/>
      <c r="G958" s="11"/>
      <c r="I958" s="47"/>
    </row>
    <row r="959" customFormat="false" ht="15" hidden="false" customHeight="false" outlineLevel="0" collapsed="false">
      <c r="A959" s="16" t="s">
        <v>20</v>
      </c>
      <c r="B959" s="46" t="n">
        <v>0.94</v>
      </c>
      <c r="C959" s="14"/>
      <c r="D959" s="44"/>
      <c r="E959" s="9"/>
      <c r="F959" s="9"/>
      <c r="G959" s="11"/>
      <c r="I959" s="47" t="b">
        <f aca="false">TRUE()</f>
        <v>1</v>
      </c>
    </row>
    <row r="960" customFormat="false" ht="15.75" hidden="false" customHeight="false" outlineLevel="0" collapsed="false">
      <c r="A960" s="48" t="s">
        <v>21</v>
      </c>
      <c r="B960" s="49" t="n">
        <v>0.55</v>
      </c>
      <c r="C960" s="50"/>
      <c r="D960" s="51"/>
      <c r="E960" s="9"/>
      <c r="F960" s="9"/>
      <c r="G960" s="11"/>
    </row>
    <row r="961" customFormat="false" ht="15.75" hidden="false" customHeight="false" outlineLevel="0" collapsed="false"/>
    <row r="962" customFormat="false" ht="15" hidden="false" customHeight="false" outlineLevel="0" collapsed="false">
      <c r="A962" s="5" t="s">
        <v>8</v>
      </c>
      <c r="B962" s="6" t="n">
        <v>45912</v>
      </c>
      <c r="C962" s="7"/>
      <c r="D962" s="8"/>
      <c r="E962" s="9"/>
      <c r="F962" s="10"/>
      <c r="G962" s="11"/>
    </row>
    <row r="963" customFormat="false" ht="15" hidden="false" customHeight="false" outlineLevel="0" collapsed="false">
      <c r="A963" s="12" t="s">
        <v>9</v>
      </c>
      <c r="B963" s="23" t="s">
        <v>27</v>
      </c>
      <c r="C963" s="14"/>
      <c r="D963" s="15"/>
      <c r="E963" s="9"/>
      <c r="F963" s="10"/>
      <c r="G963" s="11"/>
    </row>
    <row r="964" customFormat="false" ht="15.75" hidden="false" customHeight="false" outlineLevel="0" collapsed="false">
      <c r="A964" s="16" t="s">
        <v>10</v>
      </c>
      <c r="B964" s="17" t="n">
        <v>46149</v>
      </c>
      <c r="C964" s="14"/>
      <c r="D964" s="18"/>
      <c r="E964" s="9"/>
      <c r="F964" s="9"/>
      <c r="G964" s="11"/>
    </row>
    <row r="965" customFormat="false" ht="15.75" hidden="false" customHeight="false" outlineLevel="0" collapsed="false">
      <c r="A965" s="16" t="s">
        <v>11</v>
      </c>
      <c r="B965" s="17" t="n">
        <v>46154</v>
      </c>
      <c r="C965" s="14"/>
      <c r="D965" s="18"/>
      <c r="F965" s="19" t="s">
        <v>12</v>
      </c>
      <c r="G965" s="20" t="s">
        <v>13</v>
      </c>
    </row>
    <row r="966" customFormat="false" ht="15" hidden="false" customHeight="false" outlineLevel="0" collapsed="false">
      <c r="A966" s="21" t="s">
        <v>14</v>
      </c>
      <c r="B966" s="22" t="n">
        <v>5.5</v>
      </c>
      <c r="C966" s="23" t="s">
        <v>15</v>
      </c>
      <c r="D966" s="24" t="n">
        <v>0.71</v>
      </c>
      <c r="E966" s="25"/>
      <c r="F966" s="26" t="n">
        <v>0.733333333333333</v>
      </c>
      <c r="G966" s="27" t="n">
        <v>0.19</v>
      </c>
    </row>
    <row r="967" customFormat="false" ht="15" hidden="false" customHeight="false" outlineLevel="0" collapsed="false">
      <c r="A967" s="21" t="s">
        <v>16</v>
      </c>
      <c r="B967" s="22" t="n">
        <v>6.5</v>
      </c>
      <c r="C967" s="23" t="s">
        <v>15</v>
      </c>
      <c r="D967" s="24" t="n">
        <v>0.6</v>
      </c>
      <c r="E967" s="28"/>
      <c r="F967" s="29" t="n">
        <v>0.866666666666667</v>
      </c>
      <c r="G967" s="27" t="n">
        <v>0.08</v>
      </c>
    </row>
    <row r="968" customFormat="false" ht="15" hidden="false" customHeight="false" outlineLevel="0" collapsed="false">
      <c r="A968" s="21" t="s">
        <v>16</v>
      </c>
      <c r="B968" s="22" t="n">
        <v>7</v>
      </c>
      <c r="C968" s="23" t="s">
        <v>15</v>
      </c>
      <c r="D968" s="24" t="n">
        <v>0.56</v>
      </c>
      <c r="E968" s="28"/>
      <c r="F968" s="29" t="n">
        <v>0.933333333333333</v>
      </c>
      <c r="G968" s="27" t="n">
        <v>0.04</v>
      </c>
    </row>
    <row r="969" customFormat="false" ht="15.75" hidden="false" customHeight="false" outlineLevel="0" collapsed="false">
      <c r="A969" s="30" t="s">
        <v>16</v>
      </c>
      <c r="B969" s="22" t="n">
        <v>7.25</v>
      </c>
      <c r="C969" s="31" t="s">
        <v>15</v>
      </c>
      <c r="D969" s="32" t="n">
        <v>0.54</v>
      </c>
      <c r="E969" s="28"/>
      <c r="F969" s="29" t="n">
        <v>0.966666666666667</v>
      </c>
      <c r="G969" s="27" t="n">
        <v>0.02</v>
      </c>
    </row>
    <row r="970" customFormat="false" ht="15.75" hidden="false" customHeight="false" outlineLevel="0" collapsed="false">
      <c r="A970" s="33" t="s">
        <v>16</v>
      </c>
      <c r="B970" s="34" t="n">
        <v>7.5</v>
      </c>
      <c r="C970" s="35" t="s">
        <v>15</v>
      </c>
      <c r="D970" s="36" t="n">
        <v>0.52</v>
      </c>
      <c r="E970" s="28"/>
      <c r="F970" s="29" t="n">
        <v>1</v>
      </c>
      <c r="G970" s="27" t="n">
        <v>0</v>
      </c>
    </row>
    <row r="971" customFormat="false" ht="15" hidden="false" customHeight="false" outlineLevel="0" collapsed="false">
      <c r="A971" s="37" t="s">
        <v>16</v>
      </c>
      <c r="B971" s="22" t="n">
        <v>7.75</v>
      </c>
      <c r="C971" s="38" t="s">
        <v>15</v>
      </c>
      <c r="D971" s="39" t="n">
        <v>0.5</v>
      </c>
      <c r="E971" s="28"/>
      <c r="F971" s="29" t="n">
        <v>1.03333333333333</v>
      </c>
      <c r="G971" s="27" t="n">
        <v>-0.02</v>
      </c>
    </row>
    <row r="972" customFormat="false" ht="15" hidden="false" customHeight="false" outlineLevel="0" collapsed="false">
      <c r="A972" s="21" t="s">
        <v>16</v>
      </c>
      <c r="B972" s="22" t="n">
        <v>8</v>
      </c>
      <c r="C972" s="23" t="s">
        <v>15</v>
      </c>
      <c r="D972" s="24" t="n">
        <v>0.49</v>
      </c>
      <c r="E972" s="28"/>
      <c r="F972" s="29" t="n">
        <v>1.06666666666667</v>
      </c>
      <c r="G972" s="27" t="n">
        <v>-0.03</v>
      </c>
    </row>
    <row r="973" customFormat="false" ht="15" hidden="false" customHeight="false" outlineLevel="0" collapsed="false">
      <c r="A973" s="21" t="s">
        <v>16</v>
      </c>
      <c r="B973" s="22" t="n">
        <v>8.5</v>
      </c>
      <c r="C973" s="23" t="s">
        <v>15</v>
      </c>
      <c r="D973" s="24" t="n">
        <v>0.46</v>
      </c>
      <c r="E973" s="28"/>
      <c r="F973" s="29" t="n">
        <v>1.13333333333333</v>
      </c>
      <c r="G973" s="27" t="n">
        <v>-0.06</v>
      </c>
    </row>
    <row r="974" customFormat="false" ht="15.75" hidden="false" customHeight="false" outlineLevel="0" collapsed="false">
      <c r="A974" s="21" t="s">
        <v>17</v>
      </c>
      <c r="B974" s="22" t="n">
        <v>9.5</v>
      </c>
      <c r="C974" s="23" t="s">
        <v>15</v>
      </c>
      <c r="D974" s="24" t="n">
        <v>0.44</v>
      </c>
      <c r="E974" s="40"/>
      <c r="F974" s="41" t="n">
        <v>1.26666666666667</v>
      </c>
      <c r="G974" s="42" t="n">
        <v>-0.08</v>
      </c>
    </row>
    <row r="975" customFormat="false" ht="15" hidden="false" customHeight="false" outlineLevel="0" collapsed="false">
      <c r="A975" s="16" t="s">
        <v>18</v>
      </c>
      <c r="B975" s="43" t="n">
        <v>7.5</v>
      </c>
      <c r="C975" s="14"/>
      <c r="D975" s="44"/>
      <c r="E975" s="9"/>
      <c r="F975" s="9"/>
      <c r="G975" s="11" t="n">
        <v>-0.27</v>
      </c>
    </row>
    <row r="976" customFormat="false" ht="15" hidden="false" customHeight="false" outlineLevel="0" collapsed="false">
      <c r="A976" s="16" t="s">
        <v>19</v>
      </c>
      <c r="B976" s="45" t="n">
        <v>0.52</v>
      </c>
      <c r="C976" s="14"/>
      <c r="D976" s="44"/>
      <c r="E976" s="9"/>
      <c r="F976" s="9"/>
      <c r="G976" s="11"/>
    </row>
    <row r="977" customFormat="false" ht="15" hidden="false" customHeight="false" outlineLevel="0" collapsed="false">
      <c r="A977" s="16" t="s">
        <v>20</v>
      </c>
      <c r="B977" s="46" t="n">
        <v>0.71</v>
      </c>
      <c r="C977" s="14"/>
      <c r="D977" s="44"/>
      <c r="E977" s="9"/>
      <c r="F977" s="9"/>
      <c r="G977" s="11"/>
      <c r="I977" s="47" t="b">
        <f aca="false">TRUE()</f>
        <v>1</v>
      </c>
    </row>
    <row r="978" customFormat="false" ht="15.75" hidden="false" customHeight="false" outlineLevel="0" collapsed="false">
      <c r="A978" s="48" t="s">
        <v>21</v>
      </c>
      <c r="B978" s="49" t="n">
        <v>0.44</v>
      </c>
      <c r="C978" s="50"/>
      <c r="D978" s="51"/>
      <c r="E978" s="9"/>
      <c r="F978" s="9"/>
      <c r="G978" s="11"/>
    </row>
    <row r="979" customFormat="false" ht="15.75" hidden="false" customHeight="false" outlineLevel="0" collapsed="false"/>
    <row r="980" customFormat="false" ht="15" hidden="false" customHeight="false" outlineLevel="0" collapsed="false">
      <c r="A980" s="5" t="s">
        <v>8</v>
      </c>
      <c r="B980" s="6" t="n">
        <v>45912</v>
      </c>
      <c r="C980" s="7"/>
      <c r="D980" s="8"/>
      <c r="E980" s="9"/>
      <c r="F980" s="10"/>
      <c r="G980" s="11"/>
    </row>
    <row r="981" customFormat="false" ht="15" hidden="false" customHeight="false" outlineLevel="0" collapsed="false">
      <c r="A981" s="12" t="s">
        <v>9</v>
      </c>
      <c r="B981" s="23" t="s">
        <v>27</v>
      </c>
      <c r="C981" s="14"/>
      <c r="D981" s="15"/>
      <c r="E981" s="9"/>
      <c r="F981" s="10"/>
      <c r="G981" s="11"/>
    </row>
    <row r="982" customFormat="false" ht="15.75" hidden="false" customHeight="false" outlineLevel="0" collapsed="false">
      <c r="A982" s="16" t="s">
        <v>10</v>
      </c>
      <c r="B982" s="17" t="n">
        <v>46240</v>
      </c>
      <c r="C982" s="14"/>
      <c r="D982" s="18"/>
      <c r="E982" s="9"/>
      <c r="F982" s="9"/>
      <c r="G982" s="11"/>
    </row>
    <row r="983" customFormat="false" ht="15.75" hidden="false" customHeight="false" outlineLevel="0" collapsed="false">
      <c r="A983" s="16" t="s">
        <v>11</v>
      </c>
      <c r="B983" s="17" t="n">
        <v>46246</v>
      </c>
      <c r="C983" s="14"/>
      <c r="D983" s="18"/>
      <c r="F983" s="19" t="s">
        <v>12</v>
      </c>
      <c r="G983" s="20" t="s">
        <v>13</v>
      </c>
    </row>
    <row r="984" customFormat="false" ht="15" hidden="false" customHeight="false" outlineLevel="0" collapsed="false">
      <c r="A984" s="21" t="s">
        <v>14</v>
      </c>
      <c r="B984" s="22" t="n">
        <v>5.5</v>
      </c>
      <c r="C984" s="23" t="s">
        <v>15</v>
      </c>
      <c r="D984" s="24" t="n">
        <v>0.47</v>
      </c>
      <c r="E984" s="25"/>
      <c r="F984" s="26" t="n">
        <v>0.733333333333333</v>
      </c>
      <c r="G984" s="27" t="n">
        <v>0.12</v>
      </c>
    </row>
    <row r="985" customFormat="false" ht="15" hidden="false" customHeight="false" outlineLevel="0" collapsed="false">
      <c r="A985" s="21" t="s">
        <v>16</v>
      </c>
      <c r="B985" s="22" t="n">
        <v>6.5</v>
      </c>
      <c r="C985" s="23" t="s">
        <v>15</v>
      </c>
      <c r="D985" s="24" t="n">
        <v>0.4</v>
      </c>
      <c r="E985" s="28"/>
      <c r="F985" s="29" t="n">
        <v>0.866666666666667</v>
      </c>
      <c r="G985" s="27" t="n">
        <v>0.05</v>
      </c>
    </row>
    <row r="986" customFormat="false" ht="15" hidden="false" customHeight="false" outlineLevel="0" collapsed="false">
      <c r="A986" s="21" t="s">
        <v>16</v>
      </c>
      <c r="B986" s="22" t="n">
        <v>7</v>
      </c>
      <c r="C986" s="23" t="s">
        <v>15</v>
      </c>
      <c r="D986" s="24" t="n">
        <v>0.37</v>
      </c>
      <c r="E986" s="28"/>
      <c r="F986" s="29" t="n">
        <v>0.933333333333333</v>
      </c>
      <c r="G986" s="27" t="n">
        <v>0.02</v>
      </c>
    </row>
    <row r="987" customFormat="false" ht="15.75" hidden="false" customHeight="false" outlineLevel="0" collapsed="false">
      <c r="A987" s="30" t="s">
        <v>16</v>
      </c>
      <c r="B987" s="22" t="n">
        <v>7.25</v>
      </c>
      <c r="C987" s="31" t="s">
        <v>15</v>
      </c>
      <c r="D987" s="32" t="n">
        <v>0.36</v>
      </c>
      <c r="E987" s="28"/>
      <c r="F987" s="29" t="n">
        <v>0.966666666666667</v>
      </c>
      <c r="G987" s="27" t="n">
        <v>0.01</v>
      </c>
    </row>
    <row r="988" customFormat="false" ht="15.75" hidden="false" customHeight="false" outlineLevel="0" collapsed="false">
      <c r="A988" s="33" t="s">
        <v>16</v>
      </c>
      <c r="B988" s="34" t="n">
        <v>7.5</v>
      </c>
      <c r="C988" s="35" t="s">
        <v>15</v>
      </c>
      <c r="D988" s="36" t="n">
        <v>0.35</v>
      </c>
      <c r="E988" s="28"/>
      <c r="F988" s="29" t="n">
        <v>1</v>
      </c>
      <c r="G988" s="27" t="n">
        <v>0</v>
      </c>
    </row>
    <row r="989" customFormat="false" ht="15" hidden="false" customHeight="false" outlineLevel="0" collapsed="false">
      <c r="A989" s="37" t="s">
        <v>16</v>
      </c>
      <c r="B989" s="22" t="n">
        <v>7.75</v>
      </c>
      <c r="C989" s="38" t="s">
        <v>15</v>
      </c>
      <c r="D989" s="39" t="n">
        <v>0.34</v>
      </c>
      <c r="E989" s="28"/>
      <c r="F989" s="29" t="n">
        <v>1.03333333333333</v>
      </c>
      <c r="G989" s="27" t="n">
        <v>-0.00999999999999995</v>
      </c>
    </row>
    <row r="990" customFormat="false" ht="15" hidden="false" customHeight="false" outlineLevel="0" collapsed="false">
      <c r="A990" s="21" t="s">
        <v>16</v>
      </c>
      <c r="B990" s="22" t="n">
        <v>8</v>
      </c>
      <c r="C990" s="23" t="s">
        <v>15</v>
      </c>
      <c r="D990" s="24" t="n">
        <v>0.33</v>
      </c>
      <c r="E990" s="28"/>
      <c r="F990" s="29" t="n">
        <v>1.06666666666667</v>
      </c>
      <c r="G990" s="27" t="n">
        <v>-0.02</v>
      </c>
    </row>
    <row r="991" customFormat="false" ht="15" hidden="false" customHeight="false" outlineLevel="0" collapsed="false">
      <c r="A991" s="21" t="s">
        <v>16</v>
      </c>
      <c r="B991" s="22" t="n">
        <v>8.5</v>
      </c>
      <c r="C991" s="23" t="s">
        <v>15</v>
      </c>
      <c r="D991" s="24" t="n">
        <v>0.32</v>
      </c>
      <c r="E991" s="28"/>
      <c r="F991" s="29" t="n">
        <v>1.13333333333333</v>
      </c>
      <c r="G991" s="27" t="n">
        <v>-0.03</v>
      </c>
    </row>
    <row r="992" customFormat="false" ht="15.75" hidden="false" customHeight="false" outlineLevel="0" collapsed="false">
      <c r="A992" s="21" t="s">
        <v>17</v>
      </c>
      <c r="B992" s="22" t="n">
        <v>9.5</v>
      </c>
      <c r="C992" s="23" t="s">
        <v>15</v>
      </c>
      <c r="D992" s="24" t="n">
        <v>0.3</v>
      </c>
      <c r="E992" s="40"/>
      <c r="F992" s="41" t="n">
        <v>1.26666666666667</v>
      </c>
      <c r="G992" s="42" t="n">
        <v>-0.05</v>
      </c>
    </row>
    <row r="993" customFormat="false" ht="15" hidden="false" customHeight="false" outlineLevel="0" collapsed="false">
      <c r="A993" s="16" t="s">
        <v>18</v>
      </c>
      <c r="B993" s="43" t="n">
        <v>7.5</v>
      </c>
      <c r="C993" s="14"/>
      <c r="D993" s="44"/>
      <c r="E993" s="9"/>
      <c r="F993" s="9"/>
      <c r="G993" s="11" t="n">
        <v>-0.17</v>
      </c>
    </row>
    <row r="994" customFormat="false" ht="15" hidden="false" customHeight="false" outlineLevel="0" collapsed="false">
      <c r="A994" s="16" t="s">
        <v>19</v>
      </c>
      <c r="B994" s="45" t="n">
        <v>0.35</v>
      </c>
      <c r="C994" s="14"/>
      <c r="D994" s="44"/>
      <c r="E994" s="9"/>
      <c r="F994" s="9"/>
      <c r="G994" s="11"/>
    </row>
    <row r="995" customFormat="false" ht="15" hidden="false" customHeight="false" outlineLevel="0" collapsed="false">
      <c r="A995" s="16" t="s">
        <v>20</v>
      </c>
      <c r="B995" s="46" t="n">
        <v>0.47</v>
      </c>
      <c r="C995" s="14"/>
      <c r="D995" s="44"/>
      <c r="E995" s="9"/>
      <c r="F995" s="9"/>
      <c r="G995" s="11"/>
      <c r="I995" s="47" t="b">
        <f aca="false">TRUE()</f>
        <v>1</v>
      </c>
    </row>
    <row r="996" customFormat="false" ht="15.75" hidden="false" customHeight="false" outlineLevel="0" collapsed="false">
      <c r="A996" s="48" t="s">
        <v>21</v>
      </c>
      <c r="B996" s="49" t="n">
        <v>0.3</v>
      </c>
      <c r="C996" s="50"/>
      <c r="D996" s="51"/>
      <c r="E996" s="9"/>
      <c r="F996" s="9"/>
      <c r="G996" s="11"/>
    </row>
    <row r="997" customFormat="false" ht="15.75" hidden="false" customHeight="false" outlineLevel="0" collapsed="false"/>
    <row r="998" customFormat="false" ht="15" hidden="false" customHeight="false" outlineLevel="0" collapsed="false">
      <c r="A998" s="5" t="s">
        <v>8</v>
      </c>
      <c r="B998" s="6" t="n">
        <v>45912</v>
      </c>
      <c r="C998" s="7"/>
      <c r="D998" s="8"/>
      <c r="E998" s="9"/>
      <c r="F998" s="10"/>
      <c r="G998" s="11"/>
    </row>
    <row r="999" customFormat="false" ht="15" hidden="false" customHeight="false" outlineLevel="0" collapsed="false">
      <c r="A999" s="12" t="s">
        <v>9</v>
      </c>
      <c r="B999" s="23" t="s">
        <v>27</v>
      </c>
      <c r="C999" s="14"/>
      <c r="D999" s="15"/>
      <c r="E999" s="9"/>
      <c r="F999" s="10"/>
      <c r="G999" s="11"/>
    </row>
    <row r="1000" customFormat="false" ht="15.75" hidden="false" customHeight="false" outlineLevel="0" collapsed="false">
      <c r="A1000" s="16" t="s">
        <v>10</v>
      </c>
      <c r="B1000" s="17" t="n">
        <v>46331</v>
      </c>
      <c r="C1000" s="14"/>
      <c r="D1000" s="18"/>
      <c r="E1000" s="9"/>
      <c r="F1000" s="9"/>
      <c r="G1000" s="11"/>
    </row>
    <row r="1001" customFormat="false" ht="15.75" hidden="false" customHeight="false" outlineLevel="0" collapsed="false">
      <c r="A1001" s="16" t="s">
        <v>11</v>
      </c>
      <c r="B1001" s="17" t="n">
        <v>46336</v>
      </c>
      <c r="C1001" s="14"/>
      <c r="D1001" s="18"/>
      <c r="F1001" s="19" t="s">
        <v>12</v>
      </c>
      <c r="G1001" s="20" t="s">
        <v>13</v>
      </c>
    </row>
    <row r="1002" customFormat="false" ht="15" hidden="false" customHeight="false" outlineLevel="0" collapsed="false">
      <c r="A1002" s="21" t="s">
        <v>14</v>
      </c>
      <c r="B1002" s="22" t="n">
        <v>6.5</v>
      </c>
      <c r="C1002" s="23" t="s">
        <v>15</v>
      </c>
      <c r="D1002" s="24" t="n">
        <v>0.17</v>
      </c>
      <c r="E1002" s="25"/>
      <c r="F1002" s="26" t="n">
        <v>0.764705882352941</v>
      </c>
      <c r="G1002" s="27" t="n">
        <v>0.04</v>
      </c>
    </row>
    <row r="1003" customFormat="false" ht="15" hidden="false" customHeight="false" outlineLevel="0" collapsed="false">
      <c r="A1003" s="21" t="s">
        <v>16</v>
      </c>
      <c r="B1003" s="22" t="n">
        <v>7.5</v>
      </c>
      <c r="C1003" s="23" t="s">
        <v>15</v>
      </c>
      <c r="D1003" s="24" t="n">
        <v>0.15</v>
      </c>
      <c r="E1003" s="28"/>
      <c r="F1003" s="29" t="n">
        <v>0.882352941176471</v>
      </c>
      <c r="G1003" s="27" t="n">
        <v>0.02</v>
      </c>
    </row>
    <row r="1004" customFormat="false" ht="15" hidden="false" customHeight="false" outlineLevel="0" collapsed="false">
      <c r="A1004" s="21" t="s">
        <v>16</v>
      </c>
      <c r="B1004" s="22" t="n">
        <v>8</v>
      </c>
      <c r="C1004" s="23" t="s">
        <v>15</v>
      </c>
      <c r="D1004" s="24" t="n">
        <v>0.14</v>
      </c>
      <c r="E1004" s="28"/>
      <c r="F1004" s="29" t="n">
        <v>0.941176470588235</v>
      </c>
      <c r="G1004" s="27" t="n">
        <v>0.01</v>
      </c>
    </row>
    <row r="1005" customFormat="false" ht="15.75" hidden="false" customHeight="false" outlineLevel="0" collapsed="false">
      <c r="A1005" s="30" t="s">
        <v>16</v>
      </c>
      <c r="B1005" s="22" t="n">
        <v>8.25</v>
      </c>
      <c r="C1005" s="31" t="s">
        <v>15</v>
      </c>
      <c r="D1005" s="32" t="n">
        <v>0.13</v>
      </c>
      <c r="E1005" s="28"/>
      <c r="F1005" s="29" t="n">
        <v>0.970588235294118</v>
      </c>
      <c r="G1005" s="27" t="n">
        <v>0</v>
      </c>
    </row>
    <row r="1006" customFormat="false" ht="15.75" hidden="false" customHeight="false" outlineLevel="0" collapsed="false">
      <c r="A1006" s="33" t="s">
        <v>16</v>
      </c>
      <c r="B1006" s="34" t="n">
        <v>8.5</v>
      </c>
      <c r="C1006" s="35" t="s">
        <v>15</v>
      </c>
      <c r="D1006" s="36" t="n">
        <v>0.13</v>
      </c>
      <c r="E1006" s="28"/>
      <c r="F1006" s="29" t="n">
        <v>1</v>
      </c>
      <c r="G1006" s="27" t="n">
        <v>0</v>
      </c>
    </row>
    <row r="1007" customFormat="false" ht="15" hidden="false" customHeight="false" outlineLevel="0" collapsed="false">
      <c r="A1007" s="37" t="s">
        <v>16</v>
      </c>
      <c r="B1007" s="22" t="n">
        <v>8.75</v>
      </c>
      <c r="C1007" s="38" t="s">
        <v>15</v>
      </c>
      <c r="D1007" s="39" t="n">
        <v>0.13</v>
      </c>
      <c r="E1007" s="28"/>
      <c r="F1007" s="29" t="n">
        <v>1.02941176470588</v>
      </c>
      <c r="G1007" s="27" t="n">
        <v>0</v>
      </c>
    </row>
    <row r="1008" customFormat="false" ht="15" hidden="false" customHeight="false" outlineLevel="0" collapsed="false">
      <c r="A1008" s="21" t="s">
        <v>16</v>
      </c>
      <c r="B1008" s="22" t="n">
        <v>9</v>
      </c>
      <c r="C1008" s="23" t="s">
        <v>15</v>
      </c>
      <c r="D1008" s="24" t="n">
        <v>0.12</v>
      </c>
      <c r="E1008" s="28"/>
      <c r="F1008" s="29" t="n">
        <v>1.05882352941176</v>
      </c>
      <c r="G1008" s="27" t="n">
        <v>-0.01</v>
      </c>
    </row>
    <row r="1009" customFormat="false" ht="15" hidden="false" customHeight="false" outlineLevel="0" collapsed="false">
      <c r="A1009" s="21" t="s">
        <v>16</v>
      </c>
      <c r="B1009" s="22" t="n">
        <v>9.5</v>
      </c>
      <c r="C1009" s="23" t="s">
        <v>15</v>
      </c>
      <c r="D1009" s="24" t="n">
        <v>0.12</v>
      </c>
      <c r="E1009" s="28"/>
      <c r="F1009" s="29" t="n">
        <v>1.11764705882353</v>
      </c>
      <c r="G1009" s="27" t="n">
        <v>-0.01</v>
      </c>
    </row>
    <row r="1010" customFormat="false" ht="15.75" hidden="false" customHeight="false" outlineLevel="0" collapsed="false">
      <c r="A1010" s="21" t="s">
        <v>17</v>
      </c>
      <c r="B1010" s="22" t="n">
        <v>10.5</v>
      </c>
      <c r="C1010" s="23" t="s">
        <v>15</v>
      </c>
      <c r="D1010" s="24" t="n">
        <v>0.11</v>
      </c>
      <c r="E1010" s="40"/>
      <c r="F1010" s="41" t="n">
        <v>1.23529411764706</v>
      </c>
      <c r="G1010" s="42" t="n">
        <v>-0.02</v>
      </c>
    </row>
    <row r="1011" customFormat="false" ht="15" hidden="false" customHeight="false" outlineLevel="0" collapsed="false">
      <c r="A1011" s="16" t="s">
        <v>18</v>
      </c>
      <c r="B1011" s="43" t="n">
        <v>8.5</v>
      </c>
      <c r="C1011" s="14"/>
      <c r="D1011" s="44"/>
      <c r="E1011" s="9"/>
      <c r="F1011" s="9"/>
      <c r="G1011" s="11" t="n">
        <v>-0.06</v>
      </c>
    </row>
    <row r="1012" customFormat="false" ht="15" hidden="false" customHeight="false" outlineLevel="0" collapsed="false">
      <c r="A1012" s="16" t="s">
        <v>19</v>
      </c>
      <c r="B1012" s="45" t="n">
        <v>0.13</v>
      </c>
      <c r="C1012" s="14"/>
      <c r="D1012" s="44"/>
      <c r="E1012" s="9"/>
      <c r="F1012" s="9"/>
      <c r="G1012" s="11"/>
    </row>
    <row r="1013" customFormat="false" ht="15" hidden="false" customHeight="false" outlineLevel="0" collapsed="false">
      <c r="A1013" s="16" t="s">
        <v>20</v>
      </c>
      <c r="B1013" s="46" t="n">
        <v>0.17</v>
      </c>
      <c r="C1013" s="14"/>
      <c r="D1013" s="44"/>
      <c r="E1013" s="9"/>
      <c r="F1013" s="9"/>
      <c r="G1013" s="11"/>
      <c r="I1013" s="47" t="b">
        <f aca="false">TRUE()</f>
        <v>1</v>
      </c>
    </row>
    <row r="1014" customFormat="false" ht="15.75" hidden="false" customHeight="false" outlineLevel="0" collapsed="false">
      <c r="A1014" s="48" t="s">
        <v>21</v>
      </c>
      <c r="B1014" s="49" t="n">
        <v>0.11</v>
      </c>
      <c r="C1014" s="50"/>
      <c r="D1014" s="51"/>
      <c r="E1014" s="9"/>
      <c r="F1014" s="9"/>
      <c r="G1014" s="11"/>
    </row>
    <row r="1015" customFormat="false" ht="15.75" hidden="false" customHeight="false" outlineLevel="0" collapsed="false"/>
    <row r="1016" customFormat="false" ht="15" hidden="false" customHeight="false" outlineLevel="0" collapsed="false">
      <c r="A1016" s="5" t="s">
        <v>8</v>
      </c>
      <c r="B1016" s="6" t="n">
        <v>45912</v>
      </c>
      <c r="C1016" s="7"/>
      <c r="D1016" s="8"/>
      <c r="E1016" s="9"/>
      <c r="F1016" s="10"/>
      <c r="G1016" s="11"/>
    </row>
    <row r="1017" customFormat="false" ht="15" hidden="false" customHeight="false" outlineLevel="0" collapsed="false">
      <c r="A1017" s="12" t="s">
        <v>9</v>
      </c>
      <c r="B1017" s="23" t="s">
        <v>28</v>
      </c>
      <c r="C1017" s="14"/>
      <c r="D1017" s="15"/>
      <c r="E1017" s="9"/>
      <c r="F1017" s="10"/>
      <c r="G1017" s="11"/>
    </row>
    <row r="1018" customFormat="false" ht="15.75" hidden="false" customHeight="false" outlineLevel="0" collapsed="false">
      <c r="A1018" s="16" t="s">
        <v>10</v>
      </c>
      <c r="B1018" s="17" t="n">
        <v>45967</v>
      </c>
      <c r="C1018" s="14"/>
      <c r="D1018" s="18"/>
      <c r="E1018" s="9"/>
      <c r="F1018" s="9"/>
      <c r="G1018" s="11"/>
    </row>
    <row r="1019" customFormat="false" ht="15.75" hidden="false" customHeight="false" outlineLevel="0" collapsed="false">
      <c r="A1019" s="16" t="s">
        <v>11</v>
      </c>
      <c r="B1019" s="17" t="n">
        <v>45972</v>
      </c>
      <c r="C1019" s="14"/>
      <c r="D1019" s="18"/>
      <c r="F1019" s="19" t="s">
        <v>12</v>
      </c>
      <c r="G1019" s="20" t="s">
        <v>13</v>
      </c>
    </row>
    <row r="1020" customFormat="false" ht="15" hidden="false" customHeight="false" outlineLevel="0" collapsed="false">
      <c r="A1020" s="21" t="s">
        <v>14</v>
      </c>
      <c r="B1020" s="22" t="n">
        <v>7.75</v>
      </c>
      <c r="C1020" s="23" t="s">
        <v>15</v>
      </c>
      <c r="D1020" s="24" t="n">
        <v>12.24</v>
      </c>
      <c r="E1020" s="25"/>
      <c r="F1020" s="26" t="n">
        <v>0.794871794871795</v>
      </c>
      <c r="G1020" s="27" t="n">
        <v>3.21</v>
      </c>
    </row>
    <row r="1021" customFormat="false" ht="15" hidden="false" customHeight="false" outlineLevel="0" collapsed="false">
      <c r="A1021" s="21" t="s">
        <v>16</v>
      </c>
      <c r="B1021" s="22" t="n">
        <v>8.75</v>
      </c>
      <c r="C1021" s="23" t="s">
        <v>15</v>
      </c>
      <c r="D1021" s="24" t="n">
        <v>10.24</v>
      </c>
      <c r="E1021" s="28"/>
      <c r="F1021" s="29" t="n">
        <v>0.897435897435898</v>
      </c>
      <c r="G1021" s="27" t="n">
        <v>1.21</v>
      </c>
    </row>
    <row r="1022" customFormat="false" ht="15" hidden="false" customHeight="false" outlineLevel="0" collapsed="false">
      <c r="A1022" s="21" t="s">
        <v>16</v>
      </c>
      <c r="B1022" s="22" t="n">
        <v>9.25</v>
      </c>
      <c r="C1022" s="23" t="s">
        <v>15</v>
      </c>
      <c r="D1022" s="24" t="n">
        <v>9.52</v>
      </c>
      <c r="E1022" s="28"/>
      <c r="F1022" s="29" t="n">
        <v>0.948717948717949</v>
      </c>
      <c r="G1022" s="27" t="n">
        <v>0.49</v>
      </c>
    </row>
    <row r="1023" customFormat="false" ht="15.75" hidden="false" customHeight="false" outlineLevel="0" collapsed="false">
      <c r="A1023" s="30" t="s">
        <v>16</v>
      </c>
      <c r="B1023" s="22" t="n">
        <v>9.5</v>
      </c>
      <c r="C1023" s="31" t="s">
        <v>15</v>
      </c>
      <c r="D1023" s="32" t="n">
        <v>9.24</v>
      </c>
      <c r="E1023" s="28"/>
      <c r="F1023" s="29" t="n">
        <v>0.974358974358974</v>
      </c>
      <c r="G1023" s="27" t="n">
        <v>0.210000000000001</v>
      </c>
    </row>
    <row r="1024" customFormat="false" ht="15.75" hidden="false" customHeight="false" outlineLevel="0" collapsed="false">
      <c r="A1024" s="33" t="s">
        <v>16</v>
      </c>
      <c r="B1024" s="34" t="n">
        <v>9.75</v>
      </c>
      <c r="C1024" s="35" t="s">
        <v>15</v>
      </c>
      <c r="D1024" s="36" t="n">
        <v>9.03</v>
      </c>
      <c r="E1024" s="28"/>
      <c r="F1024" s="29" t="n">
        <v>1</v>
      </c>
      <c r="G1024" s="27" t="n">
        <v>0</v>
      </c>
    </row>
    <row r="1025" customFormat="false" ht="15" hidden="false" customHeight="false" outlineLevel="0" collapsed="false">
      <c r="A1025" s="37" t="s">
        <v>16</v>
      </c>
      <c r="B1025" s="22" t="n">
        <v>10</v>
      </c>
      <c r="C1025" s="38" t="s">
        <v>15</v>
      </c>
      <c r="D1025" s="39" t="n">
        <v>8.89</v>
      </c>
      <c r="E1025" s="28"/>
      <c r="F1025" s="29" t="n">
        <v>1.02564102564103</v>
      </c>
      <c r="G1025" s="27" t="n">
        <v>-0.139999999999999</v>
      </c>
    </row>
    <row r="1026" customFormat="false" ht="15" hidden="false" customHeight="false" outlineLevel="0" collapsed="false">
      <c r="A1026" s="21" t="s">
        <v>16</v>
      </c>
      <c r="B1026" s="22" t="n">
        <v>10.25</v>
      </c>
      <c r="C1026" s="23" t="s">
        <v>15</v>
      </c>
      <c r="D1026" s="24" t="n">
        <v>8.81</v>
      </c>
      <c r="E1026" s="28"/>
      <c r="F1026" s="29" t="n">
        <v>1.05128205128205</v>
      </c>
      <c r="G1026" s="27" t="n">
        <v>-0.219999999999999</v>
      </c>
    </row>
    <row r="1027" customFormat="false" ht="15" hidden="false" customHeight="false" outlineLevel="0" collapsed="false">
      <c r="A1027" s="21" t="s">
        <v>16</v>
      </c>
      <c r="B1027" s="22" t="n">
        <v>10.75</v>
      </c>
      <c r="C1027" s="23" t="s">
        <v>15</v>
      </c>
      <c r="D1027" s="24" t="n">
        <v>8.81</v>
      </c>
      <c r="E1027" s="28"/>
      <c r="F1027" s="29" t="n">
        <v>1.1025641025641</v>
      </c>
      <c r="G1027" s="27" t="n">
        <v>-0.219999999999999</v>
      </c>
    </row>
    <row r="1028" customFormat="false" ht="15.75" hidden="false" customHeight="false" outlineLevel="0" collapsed="false">
      <c r="A1028" s="21" t="s">
        <v>17</v>
      </c>
      <c r="B1028" s="22" t="n">
        <v>11.75</v>
      </c>
      <c r="C1028" s="23" t="s">
        <v>15</v>
      </c>
      <c r="D1028" s="24" t="n">
        <v>9.21</v>
      </c>
      <c r="E1028" s="40"/>
      <c r="F1028" s="41" t="n">
        <v>1.20512820512821</v>
      </c>
      <c r="G1028" s="42" t="n">
        <v>0.180000000000002</v>
      </c>
    </row>
    <row r="1029" customFormat="false" ht="15" hidden="false" customHeight="false" outlineLevel="0" collapsed="false">
      <c r="A1029" s="16" t="s">
        <v>18</v>
      </c>
      <c r="B1029" s="43" t="n">
        <v>9.75</v>
      </c>
      <c r="C1029" s="14"/>
      <c r="D1029" s="44"/>
      <c r="E1029" s="9"/>
      <c r="F1029" s="9"/>
      <c r="G1029" s="11" t="n">
        <v>-3.03</v>
      </c>
    </row>
    <row r="1030" customFormat="false" ht="15" hidden="false" customHeight="false" outlineLevel="0" collapsed="false">
      <c r="A1030" s="16" t="s">
        <v>19</v>
      </c>
      <c r="B1030" s="45" t="n">
        <v>9.03</v>
      </c>
      <c r="C1030" s="14"/>
      <c r="D1030" s="44"/>
      <c r="E1030" s="9"/>
      <c r="F1030" s="9"/>
      <c r="G1030" s="11"/>
    </row>
    <row r="1031" customFormat="false" ht="15" hidden="false" customHeight="false" outlineLevel="0" collapsed="false">
      <c r="A1031" s="16" t="s">
        <v>20</v>
      </c>
      <c r="B1031" s="46" t="n">
        <v>12.24</v>
      </c>
      <c r="C1031" s="14"/>
      <c r="D1031" s="44"/>
      <c r="E1031" s="9"/>
      <c r="F1031" s="9"/>
      <c r="G1031" s="11"/>
      <c r="I1031" s="47" t="b">
        <f aca="false">TRUE()</f>
        <v>1</v>
      </c>
    </row>
    <row r="1032" customFormat="false" ht="15.75" hidden="false" customHeight="false" outlineLevel="0" collapsed="false">
      <c r="A1032" s="48" t="s">
        <v>21</v>
      </c>
      <c r="B1032" s="49" t="n">
        <v>8.81</v>
      </c>
      <c r="C1032" s="50"/>
      <c r="D1032" s="51"/>
      <c r="E1032" s="9"/>
      <c r="F1032" s="9"/>
      <c r="G1032" s="11"/>
    </row>
    <row r="1033" customFormat="false" ht="15.75" hidden="false" customHeight="false" outlineLevel="0" collapsed="false"/>
    <row r="1034" customFormat="false" ht="15" hidden="false" customHeight="false" outlineLevel="0" collapsed="false">
      <c r="A1034" s="5" t="s">
        <v>8</v>
      </c>
      <c r="B1034" s="6" t="n">
        <v>45912</v>
      </c>
      <c r="C1034" s="7"/>
      <c r="D1034" s="8"/>
      <c r="E1034" s="9"/>
      <c r="F1034" s="10"/>
      <c r="G1034" s="11"/>
    </row>
    <row r="1035" customFormat="false" ht="15" hidden="false" customHeight="false" outlineLevel="0" collapsed="false">
      <c r="A1035" s="12" t="s">
        <v>9</v>
      </c>
      <c r="B1035" s="23" t="s">
        <v>28</v>
      </c>
      <c r="C1035" s="14"/>
      <c r="D1035" s="15"/>
      <c r="E1035" s="9"/>
      <c r="F1035" s="10"/>
      <c r="G1035" s="11"/>
    </row>
    <row r="1036" customFormat="false" ht="15.75" hidden="false" customHeight="false" outlineLevel="0" collapsed="false">
      <c r="A1036" s="16" t="s">
        <v>10</v>
      </c>
      <c r="B1036" s="17" t="n">
        <v>46058</v>
      </c>
      <c r="C1036" s="14"/>
      <c r="D1036" s="18"/>
      <c r="E1036" s="9"/>
      <c r="F1036" s="9"/>
      <c r="G1036" s="11"/>
    </row>
    <row r="1037" customFormat="false" ht="15.75" hidden="false" customHeight="false" outlineLevel="0" collapsed="false">
      <c r="A1037" s="16" t="s">
        <v>11</v>
      </c>
      <c r="B1037" s="17" t="n">
        <v>46063</v>
      </c>
      <c r="C1037" s="14"/>
      <c r="D1037" s="18"/>
      <c r="F1037" s="19" t="s">
        <v>12</v>
      </c>
      <c r="G1037" s="20" t="s">
        <v>13</v>
      </c>
    </row>
    <row r="1038" customFormat="false" ht="15" hidden="false" customHeight="false" outlineLevel="0" collapsed="false">
      <c r="A1038" s="21" t="s">
        <v>14</v>
      </c>
      <c r="B1038" s="22" t="n">
        <v>7.75</v>
      </c>
      <c r="C1038" s="23" t="s">
        <v>15</v>
      </c>
      <c r="D1038" s="24" t="n">
        <v>11.5</v>
      </c>
      <c r="E1038" s="25"/>
      <c r="F1038" s="26" t="n">
        <v>0.794871794871795</v>
      </c>
      <c r="G1038" s="27" t="n">
        <v>2.53</v>
      </c>
    </row>
    <row r="1039" customFormat="false" ht="15" hidden="false" customHeight="false" outlineLevel="0" collapsed="false">
      <c r="A1039" s="21" t="s">
        <v>16</v>
      </c>
      <c r="B1039" s="22" t="n">
        <v>8.75</v>
      </c>
      <c r="C1039" s="23" t="s">
        <v>15</v>
      </c>
      <c r="D1039" s="24" t="n">
        <v>9.89</v>
      </c>
      <c r="E1039" s="28"/>
      <c r="F1039" s="29" t="n">
        <v>0.897435897435898</v>
      </c>
      <c r="G1039" s="27" t="n">
        <v>0.92</v>
      </c>
    </row>
    <row r="1040" customFormat="false" ht="15" hidden="false" customHeight="false" outlineLevel="0" collapsed="false">
      <c r="A1040" s="21" t="s">
        <v>16</v>
      </c>
      <c r="B1040" s="22" t="n">
        <v>9.25</v>
      </c>
      <c r="C1040" s="23" t="s">
        <v>15</v>
      </c>
      <c r="D1040" s="24" t="n">
        <v>9.33</v>
      </c>
      <c r="E1040" s="28"/>
      <c r="F1040" s="29" t="n">
        <v>0.948717948717949</v>
      </c>
      <c r="G1040" s="27" t="n">
        <v>0.359999999999999</v>
      </c>
    </row>
    <row r="1041" customFormat="false" ht="15.75" hidden="false" customHeight="false" outlineLevel="0" collapsed="false">
      <c r="A1041" s="30" t="s">
        <v>16</v>
      </c>
      <c r="B1041" s="22" t="n">
        <v>9.5</v>
      </c>
      <c r="C1041" s="31" t="s">
        <v>15</v>
      </c>
      <c r="D1041" s="32" t="n">
        <v>9.13</v>
      </c>
      <c r="E1041" s="28"/>
      <c r="F1041" s="29" t="n">
        <v>0.974358974358974</v>
      </c>
      <c r="G1041" s="27" t="n">
        <v>0.16</v>
      </c>
    </row>
    <row r="1042" customFormat="false" ht="15.75" hidden="false" customHeight="false" outlineLevel="0" collapsed="false">
      <c r="A1042" s="33" t="s">
        <v>16</v>
      </c>
      <c r="B1042" s="34" t="n">
        <v>9.75</v>
      </c>
      <c r="C1042" s="35" t="s">
        <v>15</v>
      </c>
      <c r="D1042" s="36" t="n">
        <v>8.97</v>
      </c>
      <c r="E1042" s="28"/>
      <c r="F1042" s="29" t="n">
        <v>1</v>
      </c>
      <c r="G1042" s="27" t="n">
        <v>0</v>
      </c>
    </row>
    <row r="1043" customFormat="false" ht="15" hidden="false" customHeight="false" outlineLevel="0" collapsed="false">
      <c r="A1043" s="37" t="s">
        <v>16</v>
      </c>
      <c r="B1043" s="22" t="n">
        <v>10</v>
      </c>
      <c r="C1043" s="38" t="s">
        <v>15</v>
      </c>
      <c r="D1043" s="39" t="n">
        <v>8.86</v>
      </c>
      <c r="E1043" s="28"/>
      <c r="F1043" s="29" t="n">
        <v>1.02564102564103</v>
      </c>
      <c r="G1043" s="27" t="n">
        <v>-0.110000000000001</v>
      </c>
    </row>
    <row r="1044" customFormat="false" ht="15" hidden="false" customHeight="false" outlineLevel="0" collapsed="false">
      <c r="A1044" s="21" t="s">
        <v>16</v>
      </c>
      <c r="B1044" s="22" t="n">
        <v>10.25</v>
      </c>
      <c r="C1044" s="23" t="s">
        <v>15</v>
      </c>
      <c r="D1044" s="24" t="n">
        <v>8.8</v>
      </c>
      <c r="E1044" s="28"/>
      <c r="F1044" s="29" t="n">
        <v>1.05128205128205</v>
      </c>
      <c r="G1044" s="27" t="n">
        <v>-0.17</v>
      </c>
    </row>
    <row r="1045" customFormat="false" ht="15" hidden="false" customHeight="false" outlineLevel="0" collapsed="false">
      <c r="A1045" s="21" t="s">
        <v>16</v>
      </c>
      <c r="B1045" s="22" t="n">
        <v>10.75</v>
      </c>
      <c r="C1045" s="23" t="s">
        <v>15</v>
      </c>
      <c r="D1045" s="24" t="n">
        <v>8.8</v>
      </c>
      <c r="E1045" s="28"/>
      <c r="F1045" s="29" t="n">
        <v>1.1025641025641</v>
      </c>
      <c r="G1045" s="27" t="n">
        <v>-0.17</v>
      </c>
    </row>
    <row r="1046" customFormat="false" ht="15.75" hidden="false" customHeight="false" outlineLevel="0" collapsed="false">
      <c r="A1046" s="21" t="s">
        <v>17</v>
      </c>
      <c r="B1046" s="22" t="n">
        <v>11.75</v>
      </c>
      <c r="C1046" s="23" t="s">
        <v>15</v>
      </c>
      <c r="D1046" s="24" t="n">
        <v>9.15</v>
      </c>
      <c r="E1046" s="40"/>
      <c r="F1046" s="41" t="n">
        <v>1.20512820512821</v>
      </c>
      <c r="G1046" s="42" t="n">
        <v>0.18</v>
      </c>
    </row>
    <row r="1047" customFormat="false" ht="15" hidden="false" customHeight="false" outlineLevel="0" collapsed="false">
      <c r="A1047" s="16" t="s">
        <v>18</v>
      </c>
      <c r="B1047" s="43" t="n">
        <v>9.75</v>
      </c>
      <c r="C1047" s="14"/>
      <c r="D1047" s="44"/>
      <c r="E1047" s="9"/>
      <c r="F1047" s="9"/>
      <c r="G1047" s="11" t="n">
        <v>-2.35</v>
      </c>
    </row>
    <row r="1048" customFormat="false" ht="15" hidden="false" customHeight="false" outlineLevel="0" collapsed="false">
      <c r="A1048" s="16" t="s">
        <v>19</v>
      </c>
      <c r="B1048" s="45" t="n">
        <v>8.97</v>
      </c>
      <c r="C1048" s="14"/>
      <c r="D1048" s="44"/>
      <c r="E1048" s="9"/>
      <c r="F1048" s="9"/>
      <c r="G1048" s="11"/>
    </row>
    <row r="1049" customFormat="false" ht="15" hidden="false" customHeight="false" outlineLevel="0" collapsed="false">
      <c r="A1049" s="16" t="s">
        <v>20</v>
      </c>
      <c r="B1049" s="46" t="n">
        <v>11.5</v>
      </c>
      <c r="C1049" s="14"/>
      <c r="D1049" s="44"/>
      <c r="E1049" s="9"/>
      <c r="F1049" s="9"/>
      <c r="G1049" s="11"/>
      <c r="I1049" s="47" t="b">
        <f aca="false">TRUE()</f>
        <v>1</v>
      </c>
    </row>
    <row r="1050" customFormat="false" ht="15.75" hidden="false" customHeight="false" outlineLevel="0" collapsed="false">
      <c r="A1050" s="48" t="s">
        <v>21</v>
      </c>
      <c r="B1050" s="49" t="n">
        <v>8.8</v>
      </c>
      <c r="C1050" s="50"/>
      <c r="D1050" s="51"/>
      <c r="E1050" s="9"/>
      <c r="F1050" s="9"/>
      <c r="G1050" s="11"/>
    </row>
    <row r="1051" customFormat="false" ht="15.75" hidden="false" customHeight="false" outlineLevel="0" collapsed="false"/>
    <row r="1052" customFormat="false" ht="15" hidden="false" customHeight="false" outlineLevel="0" collapsed="false">
      <c r="A1052" s="5" t="s">
        <v>8</v>
      </c>
      <c r="B1052" s="6" t="n">
        <v>45912</v>
      </c>
      <c r="C1052" s="7"/>
      <c r="D1052" s="8"/>
      <c r="E1052" s="9"/>
      <c r="F1052" s="10"/>
      <c r="G1052" s="11"/>
    </row>
    <row r="1053" customFormat="false" ht="15" hidden="false" customHeight="false" outlineLevel="0" collapsed="false">
      <c r="A1053" s="12" t="s">
        <v>9</v>
      </c>
      <c r="B1053" s="23" t="s">
        <v>28</v>
      </c>
      <c r="C1053" s="14"/>
      <c r="D1053" s="15"/>
      <c r="E1053" s="9"/>
      <c r="F1053" s="10"/>
      <c r="G1053" s="11"/>
    </row>
    <row r="1054" customFormat="false" ht="15.75" hidden="false" customHeight="false" outlineLevel="0" collapsed="false">
      <c r="A1054" s="16" t="s">
        <v>10</v>
      </c>
      <c r="B1054" s="17" t="n">
        <v>46149</v>
      </c>
      <c r="C1054" s="14"/>
      <c r="D1054" s="18"/>
      <c r="E1054" s="9"/>
      <c r="F1054" s="9"/>
      <c r="G1054" s="11"/>
    </row>
    <row r="1055" customFormat="false" ht="15.75" hidden="false" customHeight="false" outlineLevel="0" collapsed="false">
      <c r="A1055" s="16" t="s">
        <v>11</v>
      </c>
      <c r="B1055" s="17" t="n">
        <v>46154</v>
      </c>
      <c r="C1055" s="14"/>
      <c r="D1055" s="18"/>
      <c r="F1055" s="19" t="s">
        <v>12</v>
      </c>
      <c r="G1055" s="20" t="s">
        <v>13</v>
      </c>
    </row>
    <row r="1056" customFormat="false" ht="15" hidden="false" customHeight="false" outlineLevel="0" collapsed="false">
      <c r="A1056" s="21" t="s">
        <v>14</v>
      </c>
      <c r="B1056" s="22" t="n">
        <v>7.75</v>
      </c>
      <c r="C1056" s="23" t="s">
        <v>15</v>
      </c>
      <c r="D1056" s="24" t="n">
        <v>11.93</v>
      </c>
      <c r="E1056" s="25"/>
      <c r="F1056" s="26" t="n">
        <v>0.794871794871795</v>
      </c>
      <c r="G1056" s="27" t="n">
        <v>2.69</v>
      </c>
    </row>
    <row r="1057" customFormat="false" ht="15" hidden="false" customHeight="false" outlineLevel="0" collapsed="false">
      <c r="A1057" s="21" t="s">
        <v>16</v>
      </c>
      <c r="B1057" s="22" t="n">
        <v>8.75</v>
      </c>
      <c r="C1057" s="23" t="s">
        <v>15</v>
      </c>
      <c r="D1057" s="24" t="n">
        <v>10.19</v>
      </c>
      <c r="E1057" s="28"/>
      <c r="F1057" s="29" t="n">
        <v>0.897435897435898</v>
      </c>
      <c r="G1057" s="27" t="n">
        <v>0.949999999999999</v>
      </c>
    </row>
    <row r="1058" customFormat="false" ht="15" hidden="false" customHeight="false" outlineLevel="0" collapsed="false">
      <c r="A1058" s="21" t="s">
        <v>16</v>
      </c>
      <c r="B1058" s="22" t="n">
        <v>9.25</v>
      </c>
      <c r="C1058" s="23" t="s">
        <v>15</v>
      </c>
      <c r="D1058" s="24" t="n">
        <v>9.6</v>
      </c>
      <c r="E1058" s="28"/>
      <c r="F1058" s="29" t="n">
        <v>0.948717948717949</v>
      </c>
      <c r="G1058" s="27" t="n">
        <v>0.359999999999999</v>
      </c>
    </row>
    <row r="1059" customFormat="false" ht="15.75" hidden="false" customHeight="false" outlineLevel="0" collapsed="false">
      <c r="A1059" s="30" t="s">
        <v>16</v>
      </c>
      <c r="B1059" s="22" t="n">
        <v>9.5</v>
      </c>
      <c r="C1059" s="31" t="s">
        <v>15</v>
      </c>
      <c r="D1059" s="32" t="n">
        <v>9.39</v>
      </c>
      <c r="E1059" s="28"/>
      <c r="F1059" s="29" t="n">
        <v>0.974358974358974</v>
      </c>
      <c r="G1059" s="27" t="n">
        <v>0.15</v>
      </c>
    </row>
    <row r="1060" customFormat="false" ht="15.75" hidden="false" customHeight="false" outlineLevel="0" collapsed="false">
      <c r="A1060" s="33" t="s">
        <v>16</v>
      </c>
      <c r="B1060" s="34" t="n">
        <v>9.75</v>
      </c>
      <c r="C1060" s="35" t="s">
        <v>15</v>
      </c>
      <c r="D1060" s="36" t="n">
        <v>9.24</v>
      </c>
      <c r="E1060" s="28"/>
      <c r="F1060" s="29" t="n">
        <v>1</v>
      </c>
      <c r="G1060" s="27" t="n">
        <v>0</v>
      </c>
    </row>
    <row r="1061" customFormat="false" ht="15" hidden="false" customHeight="false" outlineLevel="0" collapsed="false">
      <c r="A1061" s="37" t="s">
        <v>16</v>
      </c>
      <c r="B1061" s="22" t="n">
        <v>10</v>
      </c>
      <c r="C1061" s="38" t="s">
        <v>15</v>
      </c>
      <c r="D1061" s="39" t="n">
        <v>9.15</v>
      </c>
      <c r="E1061" s="28"/>
      <c r="F1061" s="29" t="n">
        <v>1.02564102564103</v>
      </c>
      <c r="G1061" s="27" t="n">
        <v>-0.0899999999999999</v>
      </c>
    </row>
    <row r="1062" customFormat="false" ht="15" hidden="false" customHeight="false" outlineLevel="0" collapsed="false">
      <c r="A1062" s="21" t="s">
        <v>16</v>
      </c>
      <c r="B1062" s="22" t="n">
        <v>10.25</v>
      </c>
      <c r="C1062" s="23" t="s">
        <v>15</v>
      </c>
      <c r="D1062" s="24" t="n">
        <v>9.12</v>
      </c>
      <c r="E1062" s="28"/>
      <c r="F1062" s="29" t="n">
        <v>1.05128205128205</v>
      </c>
      <c r="G1062" s="27" t="n">
        <v>-0.120000000000001</v>
      </c>
    </row>
    <row r="1063" customFormat="false" ht="15" hidden="false" customHeight="false" outlineLevel="0" collapsed="false">
      <c r="A1063" s="21" t="s">
        <v>16</v>
      </c>
      <c r="B1063" s="22" t="n">
        <v>10.75</v>
      </c>
      <c r="C1063" s="23" t="s">
        <v>15</v>
      </c>
      <c r="D1063" s="24" t="n">
        <v>9.2</v>
      </c>
      <c r="E1063" s="28"/>
      <c r="F1063" s="29" t="n">
        <v>1.1025641025641</v>
      </c>
      <c r="G1063" s="27" t="n">
        <v>-0.0400000000000009</v>
      </c>
    </row>
    <row r="1064" customFormat="false" ht="15.75" hidden="false" customHeight="false" outlineLevel="0" collapsed="false">
      <c r="A1064" s="21" t="s">
        <v>17</v>
      </c>
      <c r="B1064" s="22" t="n">
        <v>11.75</v>
      </c>
      <c r="C1064" s="23" t="s">
        <v>15</v>
      </c>
      <c r="D1064" s="24" t="n">
        <v>9.7</v>
      </c>
      <c r="E1064" s="40"/>
      <c r="F1064" s="41" t="n">
        <v>1.20512820512821</v>
      </c>
      <c r="G1064" s="42" t="n">
        <v>0.459999999999999</v>
      </c>
    </row>
    <row r="1065" customFormat="false" ht="15" hidden="false" customHeight="false" outlineLevel="0" collapsed="false">
      <c r="A1065" s="16" t="s">
        <v>18</v>
      </c>
      <c r="B1065" s="43" t="n">
        <v>9.75</v>
      </c>
      <c r="C1065" s="14"/>
      <c r="D1065" s="44"/>
      <c r="E1065" s="9"/>
      <c r="F1065" s="9"/>
      <c r="G1065" s="11" t="n">
        <v>-2.23</v>
      </c>
    </row>
    <row r="1066" customFormat="false" ht="15" hidden="false" customHeight="false" outlineLevel="0" collapsed="false">
      <c r="A1066" s="16" t="s">
        <v>19</v>
      </c>
      <c r="B1066" s="45" t="n">
        <v>9.24</v>
      </c>
      <c r="C1066" s="14"/>
      <c r="D1066" s="44"/>
      <c r="E1066" s="9"/>
      <c r="F1066" s="9"/>
      <c r="G1066" s="11"/>
    </row>
    <row r="1067" customFormat="false" ht="15" hidden="false" customHeight="false" outlineLevel="0" collapsed="false">
      <c r="A1067" s="16" t="s">
        <v>20</v>
      </c>
      <c r="B1067" s="46" t="n">
        <v>11.93</v>
      </c>
      <c r="C1067" s="14"/>
      <c r="D1067" s="44"/>
      <c r="E1067" s="9"/>
      <c r="F1067" s="9"/>
      <c r="G1067" s="11"/>
      <c r="I1067" s="47" t="b">
        <f aca="false">TRUE()</f>
        <v>1</v>
      </c>
    </row>
    <row r="1068" customFormat="false" ht="15.75" hidden="false" customHeight="false" outlineLevel="0" collapsed="false">
      <c r="A1068" s="48" t="s">
        <v>21</v>
      </c>
      <c r="B1068" s="49" t="n">
        <v>9.12</v>
      </c>
      <c r="C1068" s="50"/>
      <c r="D1068" s="51"/>
      <c r="E1068" s="9"/>
      <c r="F1068" s="9"/>
      <c r="G1068" s="11"/>
    </row>
    <row r="1069" customFormat="false" ht="15.75" hidden="false" customHeight="false" outlineLevel="0" collapsed="false"/>
    <row r="1070" customFormat="false" ht="15" hidden="false" customHeight="false" outlineLevel="0" collapsed="false">
      <c r="A1070" s="5" t="s">
        <v>8</v>
      </c>
      <c r="B1070" s="6" t="n">
        <v>45912</v>
      </c>
      <c r="C1070" s="7"/>
      <c r="D1070" s="8"/>
      <c r="E1070" s="9"/>
      <c r="F1070" s="10"/>
      <c r="G1070" s="11"/>
    </row>
    <row r="1071" customFormat="false" ht="15" hidden="false" customHeight="false" outlineLevel="0" collapsed="false">
      <c r="A1071" s="12" t="s">
        <v>9</v>
      </c>
      <c r="B1071" s="23" t="s">
        <v>28</v>
      </c>
      <c r="C1071" s="14"/>
      <c r="D1071" s="15"/>
      <c r="E1071" s="9"/>
      <c r="F1071" s="10"/>
      <c r="G1071" s="11"/>
    </row>
    <row r="1072" customFormat="false" ht="15.75" hidden="false" customHeight="false" outlineLevel="0" collapsed="false">
      <c r="A1072" s="16" t="s">
        <v>10</v>
      </c>
      <c r="B1072" s="17" t="n">
        <v>46240</v>
      </c>
      <c r="C1072" s="14"/>
      <c r="D1072" s="18"/>
      <c r="E1072" s="9"/>
      <c r="F1072" s="9"/>
      <c r="G1072" s="11"/>
    </row>
    <row r="1073" customFormat="false" ht="15.75" hidden="false" customHeight="false" outlineLevel="0" collapsed="false">
      <c r="A1073" s="16" t="s">
        <v>11</v>
      </c>
      <c r="B1073" s="17" t="n">
        <v>46246</v>
      </c>
      <c r="C1073" s="14"/>
      <c r="D1073" s="18"/>
      <c r="F1073" s="19" t="s">
        <v>12</v>
      </c>
      <c r="G1073" s="20" t="s">
        <v>13</v>
      </c>
    </row>
    <row r="1074" customFormat="false" ht="15" hidden="false" customHeight="false" outlineLevel="0" collapsed="false">
      <c r="A1074" s="21" t="s">
        <v>14</v>
      </c>
      <c r="B1074" s="22" t="n">
        <v>8</v>
      </c>
      <c r="C1074" s="23" t="s">
        <v>15</v>
      </c>
      <c r="D1074" s="24" t="n">
        <v>11.95</v>
      </c>
      <c r="E1074" s="25"/>
      <c r="F1074" s="26" t="n">
        <v>0.8</v>
      </c>
      <c r="G1074" s="27" t="n">
        <v>2.84</v>
      </c>
    </row>
    <row r="1075" customFormat="false" ht="15" hidden="false" customHeight="false" outlineLevel="0" collapsed="false">
      <c r="A1075" s="21" t="s">
        <v>16</v>
      </c>
      <c r="B1075" s="22" t="n">
        <v>9</v>
      </c>
      <c r="C1075" s="23" t="s">
        <v>15</v>
      </c>
      <c r="D1075" s="24" t="n">
        <v>10.09</v>
      </c>
      <c r="E1075" s="28"/>
      <c r="F1075" s="29" t="n">
        <v>0.9</v>
      </c>
      <c r="G1075" s="27" t="n">
        <v>0.98</v>
      </c>
    </row>
    <row r="1076" customFormat="false" ht="15" hidden="false" customHeight="false" outlineLevel="0" collapsed="false">
      <c r="A1076" s="21" t="s">
        <v>16</v>
      </c>
      <c r="B1076" s="22" t="n">
        <v>9.5</v>
      </c>
      <c r="C1076" s="23" t="s">
        <v>15</v>
      </c>
      <c r="D1076" s="24" t="n">
        <v>9.46</v>
      </c>
      <c r="E1076" s="28"/>
      <c r="F1076" s="29" t="n">
        <v>0.95</v>
      </c>
      <c r="G1076" s="27" t="n">
        <v>0.350000000000001</v>
      </c>
    </row>
    <row r="1077" customFormat="false" ht="15.75" hidden="false" customHeight="false" outlineLevel="0" collapsed="false">
      <c r="A1077" s="30" t="s">
        <v>16</v>
      </c>
      <c r="B1077" s="22" t="n">
        <v>9.75</v>
      </c>
      <c r="C1077" s="31" t="s">
        <v>15</v>
      </c>
      <c r="D1077" s="32" t="n">
        <v>9.25</v>
      </c>
      <c r="E1077" s="28"/>
      <c r="F1077" s="29" t="n">
        <v>0.975</v>
      </c>
      <c r="G1077" s="27" t="n">
        <v>0.140000000000001</v>
      </c>
    </row>
    <row r="1078" customFormat="false" ht="15.75" hidden="false" customHeight="false" outlineLevel="0" collapsed="false">
      <c r="A1078" s="33" t="s">
        <v>16</v>
      </c>
      <c r="B1078" s="34" t="n">
        <v>10</v>
      </c>
      <c r="C1078" s="35" t="s">
        <v>15</v>
      </c>
      <c r="D1078" s="36" t="n">
        <v>9.11</v>
      </c>
      <c r="E1078" s="28"/>
      <c r="F1078" s="29" t="n">
        <v>1</v>
      </c>
      <c r="G1078" s="27" t="n">
        <v>0</v>
      </c>
    </row>
    <row r="1079" customFormat="false" ht="15" hidden="false" customHeight="false" outlineLevel="0" collapsed="false">
      <c r="A1079" s="37" t="s">
        <v>16</v>
      </c>
      <c r="B1079" s="22" t="n">
        <v>10.25</v>
      </c>
      <c r="C1079" s="38" t="s">
        <v>15</v>
      </c>
      <c r="D1079" s="39" t="n">
        <v>9.04</v>
      </c>
      <c r="E1079" s="28"/>
      <c r="F1079" s="29" t="n">
        <v>1.025</v>
      </c>
      <c r="G1079" s="27" t="n">
        <v>-0.0700000000000003</v>
      </c>
    </row>
    <row r="1080" customFormat="false" ht="15" hidden="false" customHeight="false" outlineLevel="0" collapsed="false">
      <c r="A1080" s="21" t="s">
        <v>16</v>
      </c>
      <c r="B1080" s="22" t="n">
        <v>10.5</v>
      </c>
      <c r="C1080" s="23" t="s">
        <v>15</v>
      </c>
      <c r="D1080" s="24" t="n">
        <v>9.04</v>
      </c>
      <c r="E1080" s="28"/>
      <c r="F1080" s="29" t="n">
        <v>1.05</v>
      </c>
      <c r="G1080" s="27" t="n">
        <v>-0.0700000000000003</v>
      </c>
    </row>
    <row r="1081" customFormat="false" ht="15" hidden="false" customHeight="false" outlineLevel="0" collapsed="false">
      <c r="A1081" s="21" t="s">
        <v>16</v>
      </c>
      <c r="B1081" s="22" t="n">
        <v>11</v>
      </c>
      <c r="C1081" s="23" t="s">
        <v>15</v>
      </c>
      <c r="D1081" s="24" t="n">
        <v>9.19</v>
      </c>
      <c r="E1081" s="28"/>
      <c r="F1081" s="29" t="n">
        <v>1.1</v>
      </c>
      <c r="G1081" s="27" t="n">
        <v>0.0800000000000001</v>
      </c>
    </row>
    <row r="1082" customFormat="false" ht="15.75" hidden="false" customHeight="false" outlineLevel="0" collapsed="false">
      <c r="A1082" s="21" t="s">
        <v>17</v>
      </c>
      <c r="B1082" s="22" t="n">
        <v>12</v>
      </c>
      <c r="C1082" s="23" t="s">
        <v>15</v>
      </c>
      <c r="D1082" s="24" t="n">
        <v>9.86</v>
      </c>
      <c r="E1082" s="40"/>
      <c r="F1082" s="41" t="n">
        <v>1.2</v>
      </c>
      <c r="G1082" s="42" t="n">
        <v>0.75</v>
      </c>
    </row>
    <row r="1083" customFormat="false" ht="15" hidden="false" customHeight="false" outlineLevel="0" collapsed="false">
      <c r="A1083" s="16" t="s">
        <v>18</v>
      </c>
      <c r="B1083" s="43" t="n">
        <v>10</v>
      </c>
      <c r="C1083" s="14"/>
      <c r="D1083" s="44"/>
      <c r="E1083" s="9"/>
      <c r="F1083" s="9"/>
      <c r="G1083" s="11" t="n">
        <v>-2.09</v>
      </c>
    </row>
    <row r="1084" customFormat="false" ht="15" hidden="false" customHeight="false" outlineLevel="0" collapsed="false">
      <c r="A1084" s="16" t="s">
        <v>19</v>
      </c>
      <c r="B1084" s="45" t="n">
        <v>9.11</v>
      </c>
      <c r="C1084" s="14"/>
      <c r="D1084" s="44"/>
      <c r="E1084" s="9"/>
      <c r="F1084" s="9"/>
      <c r="G1084" s="11"/>
    </row>
    <row r="1085" customFormat="false" ht="15" hidden="false" customHeight="false" outlineLevel="0" collapsed="false">
      <c r="A1085" s="16" t="s">
        <v>20</v>
      </c>
      <c r="B1085" s="46" t="n">
        <v>11.95</v>
      </c>
      <c r="C1085" s="14"/>
      <c r="D1085" s="44"/>
      <c r="E1085" s="9"/>
      <c r="F1085" s="9"/>
      <c r="G1085" s="11"/>
      <c r="I1085" s="47" t="b">
        <f aca="false">TRUE()</f>
        <v>1</v>
      </c>
    </row>
    <row r="1086" customFormat="false" ht="15.75" hidden="false" customHeight="false" outlineLevel="0" collapsed="false">
      <c r="A1086" s="48" t="s">
        <v>21</v>
      </c>
      <c r="B1086" s="49" t="n">
        <v>9.04</v>
      </c>
      <c r="C1086" s="50"/>
      <c r="D1086" s="51"/>
      <c r="E1086" s="9"/>
      <c r="F1086" s="9"/>
      <c r="G1086" s="11"/>
    </row>
    <row r="1087" customFormat="false" ht="15.75" hidden="false" customHeight="false" outlineLevel="0" collapsed="false"/>
    <row r="1088" customFormat="false" ht="15" hidden="false" customHeight="false" outlineLevel="0" collapsed="false">
      <c r="A1088" s="5" t="s">
        <v>8</v>
      </c>
      <c r="B1088" s="6" t="n">
        <v>45912</v>
      </c>
      <c r="C1088" s="7"/>
      <c r="D1088" s="8"/>
      <c r="E1088" s="9"/>
      <c r="F1088" s="10"/>
      <c r="G1088" s="11"/>
    </row>
    <row r="1089" customFormat="false" ht="15" hidden="false" customHeight="false" outlineLevel="0" collapsed="false">
      <c r="A1089" s="12" t="s">
        <v>9</v>
      </c>
      <c r="B1089" s="23" t="s">
        <v>28</v>
      </c>
      <c r="C1089" s="14"/>
      <c r="D1089" s="15"/>
      <c r="E1089" s="9"/>
      <c r="F1089" s="10"/>
      <c r="G1089" s="11"/>
    </row>
    <row r="1090" customFormat="false" ht="15.75" hidden="false" customHeight="false" outlineLevel="0" collapsed="false">
      <c r="A1090" s="16" t="s">
        <v>10</v>
      </c>
      <c r="B1090" s="17" t="n">
        <v>46331</v>
      </c>
      <c r="C1090" s="14"/>
      <c r="D1090" s="18"/>
      <c r="E1090" s="9"/>
      <c r="F1090" s="9"/>
      <c r="G1090" s="11"/>
    </row>
    <row r="1091" customFormat="false" ht="15.75" hidden="false" customHeight="false" outlineLevel="0" collapsed="false">
      <c r="A1091" s="16" t="s">
        <v>11</v>
      </c>
      <c r="B1091" s="17" t="n">
        <v>46336</v>
      </c>
      <c r="C1091" s="14"/>
      <c r="D1091" s="18"/>
      <c r="F1091" s="19" t="s">
        <v>12</v>
      </c>
      <c r="G1091" s="20" t="s">
        <v>13</v>
      </c>
    </row>
    <row r="1092" customFormat="false" ht="15" hidden="false" customHeight="false" outlineLevel="0" collapsed="false">
      <c r="A1092" s="21" t="s">
        <v>14</v>
      </c>
      <c r="B1092" s="22" t="n">
        <v>8</v>
      </c>
      <c r="C1092" s="23" t="s">
        <v>15</v>
      </c>
      <c r="D1092" s="24" t="n">
        <v>12.18</v>
      </c>
      <c r="E1092" s="25"/>
      <c r="F1092" s="26" t="n">
        <v>0.8</v>
      </c>
      <c r="G1092" s="27" t="n">
        <v>2.89</v>
      </c>
    </row>
    <row r="1093" customFormat="false" ht="15" hidden="false" customHeight="false" outlineLevel="0" collapsed="false">
      <c r="A1093" s="21" t="s">
        <v>16</v>
      </c>
      <c r="B1093" s="22" t="n">
        <v>9</v>
      </c>
      <c r="C1093" s="23" t="s">
        <v>15</v>
      </c>
      <c r="D1093" s="24" t="n">
        <v>10.27</v>
      </c>
      <c r="E1093" s="28"/>
      <c r="F1093" s="29" t="n">
        <v>0.9</v>
      </c>
      <c r="G1093" s="27" t="n">
        <v>0.98</v>
      </c>
    </row>
    <row r="1094" customFormat="false" ht="15" hidden="false" customHeight="false" outlineLevel="0" collapsed="false">
      <c r="A1094" s="21" t="s">
        <v>16</v>
      </c>
      <c r="B1094" s="22" t="n">
        <v>9.5</v>
      </c>
      <c r="C1094" s="23" t="s">
        <v>15</v>
      </c>
      <c r="D1094" s="24" t="n">
        <v>9.64</v>
      </c>
      <c r="E1094" s="28"/>
      <c r="F1094" s="29" t="n">
        <v>0.95</v>
      </c>
      <c r="G1094" s="27" t="n">
        <v>0.350000000000001</v>
      </c>
    </row>
    <row r="1095" customFormat="false" ht="15.75" hidden="false" customHeight="false" outlineLevel="0" collapsed="false">
      <c r="A1095" s="30" t="s">
        <v>16</v>
      </c>
      <c r="B1095" s="22" t="n">
        <v>9.75</v>
      </c>
      <c r="C1095" s="31" t="s">
        <v>15</v>
      </c>
      <c r="D1095" s="32" t="n">
        <v>9.43</v>
      </c>
      <c r="E1095" s="28"/>
      <c r="F1095" s="29" t="n">
        <v>0.975</v>
      </c>
      <c r="G1095" s="27" t="n">
        <v>0.140000000000001</v>
      </c>
    </row>
    <row r="1096" customFormat="false" ht="15.75" hidden="false" customHeight="false" outlineLevel="0" collapsed="false">
      <c r="A1096" s="33" t="s">
        <v>16</v>
      </c>
      <c r="B1096" s="34" t="n">
        <v>10</v>
      </c>
      <c r="C1096" s="35" t="s">
        <v>15</v>
      </c>
      <c r="D1096" s="36" t="n">
        <v>9.29</v>
      </c>
      <c r="E1096" s="28"/>
      <c r="F1096" s="29" t="n">
        <v>1</v>
      </c>
      <c r="G1096" s="27" t="n">
        <v>0</v>
      </c>
    </row>
    <row r="1097" customFormat="false" ht="15" hidden="false" customHeight="false" outlineLevel="0" collapsed="false">
      <c r="A1097" s="37" t="s">
        <v>16</v>
      </c>
      <c r="B1097" s="22" t="n">
        <v>10.25</v>
      </c>
      <c r="C1097" s="38" t="s">
        <v>15</v>
      </c>
      <c r="D1097" s="39" t="n">
        <v>9.23</v>
      </c>
      <c r="E1097" s="28"/>
      <c r="F1097" s="29" t="n">
        <v>1.025</v>
      </c>
      <c r="G1097" s="27" t="n">
        <v>-0.0599999999999987</v>
      </c>
    </row>
    <row r="1098" customFormat="false" ht="15" hidden="false" customHeight="false" outlineLevel="0" collapsed="false">
      <c r="A1098" s="21" t="s">
        <v>16</v>
      </c>
      <c r="B1098" s="22" t="n">
        <v>10.5</v>
      </c>
      <c r="C1098" s="23" t="s">
        <v>15</v>
      </c>
      <c r="D1098" s="24" t="n">
        <v>9.24</v>
      </c>
      <c r="E1098" s="28"/>
      <c r="F1098" s="29" t="n">
        <v>1.05</v>
      </c>
      <c r="G1098" s="27" t="n">
        <v>-0.0499999999999989</v>
      </c>
    </row>
    <row r="1099" customFormat="false" ht="15" hidden="false" customHeight="false" outlineLevel="0" collapsed="false">
      <c r="A1099" s="21" t="s">
        <v>16</v>
      </c>
      <c r="B1099" s="22" t="n">
        <v>11</v>
      </c>
      <c r="C1099" s="23" t="s">
        <v>15</v>
      </c>
      <c r="D1099" s="24" t="n">
        <v>9.41</v>
      </c>
      <c r="E1099" s="28"/>
      <c r="F1099" s="29" t="n">
        <v>1.1</v>
      </c>
      <c r="G1099" s="27" t="n">
        <v>0.120000000000001</v>
      </c>
    </row>
    <row r="1100" customFormat="false" ht="15.75" hidden="false" customHeight="false" outlineLevel="0" collapsed="false">
      <c r="A1100" s="21" t="s">
        <v>17</v>
      </c>
      <c r="B1100" s="22" t="n">
        <v>12</v>
      </c>
      <c r="C1100" s="23" t="s">
        <v>15</v>
      </c>
      <c r="D1100" s="24" t="n">
        <v>10.13</v>
      </c>
      <c r="E1100" s="40"/>
      <c r="F1100" s="41" t="n">
        <v>1.2</v>
      </c>
      <c r="G1100" s="42" t="n">
        <v>0.840000000000002</v>
      </c>
    </row>
    <row r="1101" customFormat="false" ht="15" hidden="false" customHeight="false" outlineLevel="0" collapsed="false">
      <c r="A1101" s="16" t="s">
        <v>18</v>
      </c>
      <c r="B1101" s="43" t="n">
        <v>10</v>
      </c>
      <c r="C1101" s="14"/>
      <c r="D1101" s="44"/>
      <c r="E1101" s="9"/>
      <c r="F1101" s="9"/>
      <c r="G1101" s="11" t="n">
        <v>-2.05</v>
      </c>
    </row>
    <row r="1102" customFormat="false" ht="15" hidden="false" customHeight="false" outlineLevel="0" collapsed="false">
      <c r="A1102" s="16" t="s">
        <v>19</v>
      </c>
      <c r="B1102" s="45" t="n">
        <v>9.29</v>
      </c>
      <c r="C1102" s="14"/>
      <c r="D1102" s="44"/>
      <c r="E1102" s="9"/>
      <c r="F1102" s="9"/>
      <c r="G1102" s="11"/>
    </row>
    <row r="1103" customFormat="false" ht="15" hidden="false" customHeight="false" outlineLevel="0" collapsed="false">
      <c r="A1103" s="16" t="s">
        <v>20</v>
      </c>
      <c r="B1103" s="46" t="n">
        <v>12.18</v>
      </c>
      <c r="C1103" s="14"/>
      <c r="D1103" s="44"/>
      <c r="E1103" s="9"/>
      <c r="F1103" s="9"/>
      <c r="G1103" s="11"/>
      <c r="I1103" s="47" t="b">
        <f aca="false">TRUE()</f>
        <v>1</v>
      </c>
    </row>
    <row r="1104" customFormat="false" ht="15.75" hidden="false" customHeight="false" outlineLevel="0" collapsed="false">
      <c r="A1104" s="48" t="s">
        <v>21</v>
      </c>
      <c r="B1104" s="49" t="n">
        <v>9.23</v>
      </c>
      <c r="C1104" s="50"/>
      <c r="D1104" s="51"/>
      <c r="E1104" s="9"/>
      <c r="F1104" s="9"/>
      <c r="G1104" s="11"/>
    </row>
    <row r="1105" customFormat="false" ht="15.75" hidden="false" customHeight="false" outlineLevel="0" collapsed="false"/>
    <row r="1106" customFormat="false" ht="15" hidden="false" customHeight="false" outlineLevel="0" collapsed="false">
      <c r="A1106" s="5" t="s">
        <v>8</v>
      </c>
      <c r="B1106" s="6" t="n">
        <v>45912</v>
      </c>
      <c r="C1106" s="7"/>
      <c r="D1106" s="8"/>
      <c r="E1106" s="9"/>
      <c r="F1106" s="10"/>
      <c r="G1106" s="11"/>
    </row>
    <row r="1107" customFormat="false" ht="15" hidden="false" customHeight="false" outlineLevel="0" collapsed="false">
      <c r="A1107" s="12" t="s">
        <v>9</v>
      </c>
      <c r="B1107" s="23" t="s">
        <v>29</v>
      </c>
      <c r="C1107" s="14"/>
      <c r="D1107" s="15"/>
      <c r="E1107" s="9"/>
      <c r="F1107" s="10"/>
      <c r="G1107" s="11"/>
    </row>
    <row r="1108" customFormat="false" ht="15.75" hidden="false" customHeight="false" outlineLevel="0" collapsed="false">
      <c r="A1108" s="16" t="s">
        <v>10</v>
      </c>
      <c r="B1108" s="17" t="n">
        <v>45967</v>
      </c>
      <c r="C1108" s="14"/>
      <c r="D1108" s="18"/>
      <c r="E1108" s="9"/>
      <c r="F1108" s="9"/>
      <c r="G1108" s="11"/>
    </row>
    <row r="1109" customFormat="false" ht="15.75" hidden="false" customHeight="false" outlineLevel="0" collapsed="false">
      <c r="A1109" s="16" t="s">
        <v>11</v>
      </c>
      <c r="B1109" s="17" t="n">
        <v>45972</v>
      </c>
      <c r="C1109" s="14"/>
      <c r="D1109" s="18"/>
      <c r="F1109" s="19" t="s">
        <v>12</v>
      </c>
      <c r="G1109" s="20" t="s">
        <v>13</v>
      </c>
    </row>
    <row r="1110" customFormat="false" ht="15" hidden="false" customHeight="false" outlineLevel="0" collapsed="false">
      <c r="A1110" s="21" t="s">
        <v>14</v>
      </c>
      <c r="B1110" s="22" t="n">
        <v>6.25</v>
      </c>
      <c r="C1110" s="23" t="s">
        <v>15</v>
      </c>
      <c r="D1110" s="24" t="n">
        <v>7.12</v>
      </c>
      <c r="E1110" s="25"/>
      <c r="F1110" s="26" t="n">
        <v>0.757575757575758</v>
      </c>
      <c r="G1110" s="27" t="n">
        <v>1.85</v>
      </c>
    </row>
    <row r="1111" customFormat="false" ht="15" hidden="false" customHeight="false" outlineLevel="0" collapsed="false">
      <c r="A1111" s="21" t="s">
        <v>16</v>
      </c>
      <c r="B1111" s="22" t="n">
        <v>7.25</v>
      </c>
      <c r="C1111" s="23" t="s">
        <v>15</v>
      </c>
      <c r="D1111" s="24" t="n">
        <v>6.03</v>
      </c>
      <c r="E1111" s="28"/>
      <c r="F1111" s="29" t="n">
        <v>0.878787878787879</v>
      </c>
      <c r="G1111" s="27" t="n">
        <v>0.760000000000001</v>
      </c>
    </row>
    <row r="1112" customFormat="false" ht="15" hidden="false" customHeight="false" outlineLevel="0" collapsed="false">
      <c r="A1112" s="21" t="s">
        <v>16</v>
      </c>
      <c r="B1112" s="22" t="n">
        <v>7.75</v>
      </c>
      <c r="C1112" s="23" t="s">
        <v>15</v>
      </c>
      <c r="D1112" s="24" t="n">
        <v>5.6</v>
      </c>
      <c r="E1112" s="28"/>
      <c r="F1112" s="29" t="n">
        <v>0.939393939393939</v>
      </c>
      <c r="G1112" s="27" t="n">
        <v>0.33</v>
      </c>
    </row>
    <row r="1113" customFormat="false" ht="15.75" hidden="false" customHeight="false" outlineLevel="0" collapsed="false">
      <c r="A1113" s="30" t="s">
        <v>16</v>
      </c>
      <c r="B1113" s="22" t="n">
        <v>8</v>
      </c>
      <c r="C1113" s="31" t="s">
        <v>15</v>
      </c>
      <c r="D1113" s="32" t="n">
        <v>5.43</v>
      </c>
      <c r="E1113" s="28"/>
      <c r="F1113" s="29" t="n">
        <v>0.96969696969697</v>
      </c>
      <c r="G1113" s="27" t="n">
        <v>0.16</v>
      </c>
    </row>
    <row r="1114" customFormat="false" ht="15.75" hidden="false" customHeight="false" outlineLevel="0" collapsed="false">
      <c r="A1114" s="33" t="s">
        <v>16</v>
      </c>
      <c r="B1114" s="34" t="n">
        <v>8.25</v>
      </c>
      <c r="C1114" s="35" t="s">
        <v>15</v>
      </c>
      <c r="D1114" s="36" t="n">
        <v>5.27</v>
      </c>
      <c r="E1114" s="28"/>
      <c r="F1114" s="29" t="n">
        <v>1</v>
      </c>
      <c r="G1114" s="27" t="n">
        <v>0</v>
      </c>
    </row>
    <row r="1115" customFormat="false" ht="15" hidden="false" customHeight="false" outlineLevel="0" collapsed="false">
      <c r="A1115" s="37" t="s">
        <v>16</v>
      </c>
      <c r="B1115" s="22" t="n">
        <v>8.5</v>
      </c>
      <c r="C1115" s="38" t="s">
        <v>15</v>
      </c>
      <c r="D1115" s="39" t="n">
        <v>5.15</v>
      </c>
      <c r="E1115" s="28"/>
      <c r="F1115" s="29" t="n">
        <v>1.03030303030303</v>
      </c>
      <c r="G1115" s="27" t="n">
        <v>-0.119999999999999</v>
      </c>
    </row>
    <row r="1116" customFormat="false" ht="15" hidden="false" customHeight="false" outlineLevel="0" collapsed="false">
      <c r="A1116" s="21" t="s">
        <v>16</v>
      </c>
      <c r="B1116" s="22" t="n">
        <v>8.75</v>
      </c>
      <c r="C1116" s="23" t="s">
        <v>15</v>
      </c>
      <c r="D1116" s="24" t="n">
        <v>5.05</v>
      </c>
      <c r="E1116" s="28"/>
      <c r="F1116" s="29" t="n">
        <v>1.06060606060606</v>
      </c>
      <c r="G1116" s="27" t="n">
        <v>-0.22</v>
      </c>
    </row>
    <row r="1117" customFormat="false" ht="15" hidden="false" customHeight="false" outlineLevel="0" collapsed="false">
      <c r="A1117" s="21" t="s">
        <v>16</v>
      </c>
      <c r="B1117" s="22" t="n">
        <v>9.25</v>
      </c>
      <c r="C1117" s="23" t="s">
        <v>15</v>
      </c>
      <c r="D1117" s="24" t="n">
        <v>4.93</v>
      </c>
      <c r="E1117" s="28"/>
      <c r="F1117" s="29" t="n">
        <v>1.12121212121212</v>
      </c>
      <c r="G1117" s="27" t="n">
        <v>-0.34</v>
      </c>
    </row>
    <row r="1118" customFormat="false" ht="15.75" hidden="false" customHeight="false" outlineLevel="0" collapsed="false">
      <c r="A1118" s="21" t="s">
        <v>17</v>
      </c>
      <c r="B1118" s="22" t="n">
        <v>10.25</v>
      </c>
      <c r="C1118" s="23" t="s">
        <v>15</v>
      </c>
      <c r="D1118" s="24" t="n">
        <v>4.93</v>
      </c>
      <c r="E1118" s="40"/>
      <c r="F1118" s="41" t="n">
        <v>1.24242424242424</v>
      </c>
      <c r="G1118" s="42" t="n">
        <v>-0.34</v>
      </c>
    </row>
    <row r="1119" customFormat="false" ht="15" hidden="false" customHeight="false" outlineLevel="0" collapsed="false">
      <c r="A1119" s="16" t="s">
        <v>18</v>
      </c>
      <c r="B1119" s="43" t="n">
        <v>8.25</v>
      </c>
      <c r="C1119" s="14"/>
      <c r="D1119" s="44"/>
      <c r="E1119" s="9"/>
      <c r="F1119" s="9"/>
      <c r="G1119" s="11" t="n">
        <v>-2.19</v>
      </c>
    </row>
    <row r="1120" customFormat="false" ht="15" hidden="false" customHeight="false" outlineLevel="0" collapsed="false">
      <c r="A1120" s="16" t="s">
        <v>19</v>
      </c>
      <c r="B1120" s="45" t="n">
        <v>5.27</v>
      </c>
      <c r="C1120" s="14"/>
      <c r="D1120" s="44"/>
      <c r="E1120" s="9"/>
      <c r="F1120" s="9"/>
      <c r="G1120" s="11"/>
    </row>
    <row r="1121" customFormat="false" ht="15" hidden="false" customHeight="false" outlineLevel="0" collapsed="false">
      <c r="A1121" s="16" t="s">
        <v>20</v>
      </c>
      <c r="B1121" s="46" t="n">
        <v>7.12</v>
      </c>
      <c r="C1121" s="14"/>
      <c r="D1121" s="44"/>
      <c r="E1121" s="9"/>
      <c r="F1121" s="9"/>
      <c r="G1121" s="11"/>
      <c r="I1121" s="47" t="b">
        <f aca="false">TRUE()</f>
        <v>1</v>
      </c>
    </row>
    <row r="1122" customFormat="false" ht="15.75" hidden="false" customHeight="false" outlineLevel="0" collapsed="false">
      <c r="A1122" s="48" t="s">
        <v>21</v>
      </c>
      <c r="B1122" s="49" t="n">
        <v>4.93</v>
      </c>
      <c r="C1122" s="50"/>
      <c r="D1122" s="51"/>
      <c r="E1122" s="9"/>
      <c r="F1122" s="9"/>
      <c r="G1122" s="11"/>
    </row>
    <row r="1123" customFormat="false" ht="15.75" hidden="false" customHeight="false" outlineLevel="0" collapsed="false"/>
    <row r="1124" customFormat="false" ht="15" hidden="false" customHeight="false" outlineLevel="0" collapsed="false">
      <c r="A1124" s="5" t="s">
        <v>8</v>
      </c>
      <c r="B1124" s="6" t="n">
        <v>45912</v>
      </c>
      <c r="C1124" s="7"/>
      <c r="D1124" s="8"/>
      <c r="E1124" s="9"/>
      <c r="F1124" s="10"/>
      <c r="G1124" s="11"/>
    </row>
    <row r="1125" customFormat="false" ht="15" hidden="false" customHeight="false" outlineLevel="0" collapsed="false">
      <c r="A1125" s="12" t="s">
        <v>9</v>
      </c>
      <c r="B1125" s="23" t="s">
        <v>29</v>
      </c>
      <c r="C1125" s="14"/>
      <c r="D1125" s="15"/>
      <c r="E1125" s="9"/>
      <c r="F1125" s="10"/>
      <c r="G1125" s="11"/>
    </row>
    <row r="1126" customFormat="false" ht="15.75" hidden="false" customHeight="false" outlineLevel="0" collapsed="false">
      <c r="A1126" s="16" t="s">
        <v>10</v>
      </c>
      <c r="B1126" s="17" t="n">
        <v>46058</v>
      </c>
      <c r="C1126" s="14"/>
      <c r="D1126" s="18"/>
      <c r="E1126" s="9"/>
      <c r="F1126" s="9"/>
      <c r="G1126" s="11"/>
    </row>
    <row r="1127" customFormat="false" ht="15.75" hidden="false" customHeight="false" outlineLevel="0" collapsed="false">
      <c r="A1127" s="16" t="s">
        <v>11</v>
      </c>
      <c r="B1127" s="17" t="n">
        <v>46063</v>
      </c>
      <c r="C1127" s="14"/>
      <c r="D1127" s="18"/>
      <c r="F1127" s="19" t="s">
        <v>12</v>
      </c>
      <c r="G1127" s="20" t="s">
        <v>13</v>
      </c>
    </row>
    <row r="1128" customFormat="false" ht="15" hidden="false" customHeight="false" outlineLevel="0" collapsed="false">
      <c r="A1128" s="21" t="s">
        <v>14</v>
      </c>
      <c r="B1128" s="22" t="n">
        <v>6.25</v>
      </c>
      <c r="C1128" s="23" t="s">
        <v>15</v>
      </c>
      <c r="D1128" s="24" t="n">
        <v>6.6</v>
      </c>
      <c r="E1128" s="25"/>
      <c r="F1128" s="26" t="n">
        <v>0.757575757575758</v>
      </c>
      <c r="G1128" s="27" t="n">
        <v>1.58</v>
      </c>
    </row>
    <row r="1129" customFormat="false" ht="15" hidden="false" customHeight="false" outlineLevel="0" collapsed="false">
      <c r="A1129" s="21" t="s">
        <v>16</v>
      </c>
      <c r="B1129" s="22" t="n">
        <v>7.25</v>
      </c>
      <c r="C1129" s="23" t="s">
        <v>15</v>
      </c>
      <c r="D1129" s="24" t="n">
        <v>5.65</v>
      </c>
      <c r="E1129" s="28"/>
      <c r="F1129" s="29" t="n">
        <v>0.878787878787879</v>
      </c>
      <c r="G1129" s="27" t="n">
        <v>0.630000000000001</v>
      </c>
    </row>
    <row r="1130" customFormat="false" ht="15" hidden="false" customHeight="false" outlineLevel="0" collapsed="false">
      <c r="A1130" s="21" t="s">
        <v>16</v>
      </c>
      <c r="B1130" s="22" t="n">
        <v>7.75</v>
      </c>
      <c r="C1130" s="23" t="s">
        <v>15</v>
      </c>
      <c r="D1130" s="24" t="n">
        <v>5.29</v>
      </c>
      <c r="E1130" s="28"/>
      <c r="F1130" s="29" t="n">
        <v>0.939393939393939</v>
      </c>
      <c r="G1130" s="27" t="n">
        <v>0.27</v>
      </c>
    </row>
    <row r="1131" customFormat="false" ht="15.75" hidden="false" customHeight="false" outlineLevel="0" collapsed="false">
      <c r="A1131" s="30" t="s">
        <v>16</v>
      </c>
      <c r="B1131" s="22" t="n">
        <v>8</v>
      </c>
      <c r="C1131" s="31" t="s">
        <v>15</v>
      </c>
      <c r="D1131" s="32" t="n">
        <v>5.15</v>
      </c>
      <c r="E1131" s="28"/>
      <c r="F1131" s="29" t="n">
        <v>0.96969696969697</v>
      </c>
      <c r="G1131" s="27" t="n">
        <v>0.130000000000001</v>
      </c>
    </row>
    <row r="1132" customFormat="false" ht="15.75" hidden="false" customHeight="false" outlineLevel="0" collapsed="false">
      <c r="A1132" s="33" t="s">
        <v>16</v>
      </c>
      <c r="B1132" s="34" t="n">
        <v>8.25</v>
      </c>
      <c r="C1132" s="35" t="s">
        <v>15</v>
      </c>
      <c r="D1132" s="36" t="n">
        <v>5.02</v>
      </c>
      <c r="E1132" s="28"/>
      <c r="F1132" s="29" t="n">
        <v>1</v>
      </c>
      <c r="G1132" s="27" t="n">
        <v>0</v>
      </c>
    </row>
    <row r="1133" customFormat="false" ht="15" hidden="false" customHeight="false" outlineLevel="0" collapsed="false">
      <c r="A1133" s="37" t="s">
        <v>16</v>
      </c>
      <c r="B1133" s="22" t="n">
        <v>8.5</v>
      </c>
      <c r="C1133" s="38" t="s">
        <v>15</v>
      </c>
      <c r="D1133" s="39" t="n">
        <v>4.92</v>
      </c>
      <c r="E1133" s="28"/>
      <c r="F1133" s="29" t="n">
        <v>1.03030303030303</v>
      </c>
      <c r="G1133" s="27" t="n">
        <v>-0.0999999999999996</v>
      </c>
    </row>
    <row r="1134" customFormat="false" ht="15" hidden="false" customHeight="false" outlineLevel="0" collapsed="false">
      <c r="A1134" s="21" t="s">
        <v>16</v>
      </c>
      <c r="B1134" s="22" t="n">
        <v>8.75</v>
      </c>
      <c r="C1134" s="23" t="s">
        <v>15</v>
      </c>
      <c r="D1134" s="24" t="n">
        <v>4.84</v>
      </c>
      <c r="E1134" s="28"/>
      <c r="F1134" s="29" t="n">
        <v>1.06060606060606</v>
      </c>
      <c r="G1134" s="27" t="n">
        <v>-0.18</v>
      </c>
    </row>
    <row r="1135" customFormat="false" ht="15" hidden="false" customHeight="false" outlineLevel="0" collapsed="false">
      <c r="A1135" s="21" t="s">
        <v>16</v>
      </c>
      <c r="B1135" s="22" t="n">
        <v>9.25</v>
      </c>
      <c r="C1135" s="23" t="s">
        <v>15</v>
      </c>
      <c r="D1135" s="24" t="n">
        <v>4.75</v>
      </c>
      <c r="E1135" s="28"/>
      <c r="F1135" s="29" t="n">
        <v>1.12121212121212</v>
      </c>
      <c r="G1135" s="27" t="n">
        <v>-0.27</v>
      </c>
    </row>
    <row r="1136" customFormat="false" ht="15.75" hidden="false" customHeight="false" outlineLevel="0" collapsed="false">
      <c r="A1136" s="21" t="s">
        <v>17</v>
      </c>
      <c r="B1136" s="22" t="n">
        <v>10.25</v>
      </c>
      <c r="C1136" s="23" t="s">
        <v>15</v>
      </c>
      <c r="D1136" s="24" t="n">
        <v>4.75</v>
      </c>
      <c r="E1136" s="40"/>
      <c r="F1136" s="41" t="n">
        <v>1.24242424242424</v>
      </c>
      <c r="G1136" s="42" t="n">
        <v>-0.27</v>
      </c>
    </row>
    <row r="1137" customFormat="false" ht="15" hidden="false" customHeight="false" outlineLevel="0" collapsed="false">
      <c r="A1137" s="16" t="s">
        <v>18</v>
      </c>
      <c r="B1137" s="43" t="n">
        <v>8.25</v>
      </c>
      <c r="C1137" s="14"/>
      <c r="D1137" s="44"/>
      <c r="E1137" s="9"/>
      <c r="F1137" s="9"/>
      <c r="G1137" s="11" t="n">
        <v>-1.85</v>
      </c>
    </row>
    <row r="1138" customFormat="false" ht="15" hidden="false" customHeight="false" outlineLevel="0" collapsed="false">
      <c r="A1138" s="16" t="s">
        <v>19</v>
      </c>
      <c r="B1138" s="45" t="n">
        <v>5.02</v>
      </c>
      <c r="C1138" s="14"/>
      <c r="D1138" s="44"/>
      <c r="E1138" s="9"/>
      <c r="F1138" s="9"/>
      <c r="G1138" s="11"/>
    </row>
    <row r="1139" customFormat="false" ht="15" hidden="false" customHeight="false" outlineLevel="0" collapsed="false">
      <c r="A1139" s="16" t="s">
        <v>20</v>
      </c>
      <c r="B1139" s="46" t="n">
        <v>6.6</v>
      </c>
      <c r="C1139" s="14"/>
      <c r="D1139" s="44"/>
      <c r="E1139" s="9"/>
      <c r="F1139" s="9"/>
      <c r="G1139" s="11"/>
      <c r="I1139" s="47" t="b">
        <f aca="false">TRUE()</f>
        <v>1</v>
      </c>
    </row>
    <row r="1140" customFormat="false" ht="15.75" hidden="false" customHeight="false" outlineLevel="0" collapsed="false">
      <c r="A1140" s="48" t="s">
        <v>21</v>
      </c>
      <c r="B1140" s="49" t="n">
        <v>4.75</v>
      </c>
      <c r="C1140" s="50"/>
      <c r="D1140" s="51"/>
      <c r="E1140" s="9"/>
      <c r="F1140" s="9"/>
      <c r="G1140" s="11"/>
    </row>
    <row r="1141" customFormat="false" ht="15.75" hidden="false" customHeight="false" outlineLevel="0" collapsed="false"/>
    <row r="1142" customFormat="false" ht="15" hidden="false" customHeight="false" outlineLevel="0" collapsed="false">
      <c r="A1142" s="5" t="s">
        <v>8</v>
      </c>
      <c r="B1142" s="6" t="n">
        <v>45912</v>
      </c>
      <c r="C1142" s="7"/>
      <c r="D1142" s="8"/>
      <c r="E1142" s="9"/>
      <c r="F1142" s="10"/>
      <c r="G1142" s="11"/>
    </row>
    <row r="1143" customFormat="false" ht="15" hidden="false" customHeight="false" outlineLevel="0" collapsed="false">
      <c r="A1143" s="12" t="s">
        <v>9</v>
      </c>
      <c r="B1143" s="23" t="s">
        <v>29</v>
      </c>
      <c r="C1143" s="14"/>
      <c r="D1143" s="15"/>
      <c r="E1143" s="9"/>
      <c r="F1143" s="10"/>
      <c r="G1143" s="11"/>
    </row>
    <row r="1144" customFormat="false" ht="15.75" hidden="false" customHeight="false" outlineLevel="0" collapsed="false">
      <c r="A1144" s="16" t="s">
        <v>10</v>
      </c>
      <c r="B1144" s="17" t="n">
        <v>46149</v>
      </c>
      <c r="C1144" s="14"/>
      <c r="D1144" s="18"/>
      <c r="E1144" s="9"/>
      <c r="F1144" s="9"/>
      <c r="G1144" s="11"/>
    </row>
    <row r="1145" customFormat="false" ht="15.75" hidden="false" customHeight="false" outlineLevel="0" collapsed="false">
      <c r="A1145" s="16" t="s">
        <v>11</v>
      </c>
      <c r="B1145" s="17" t="n">
        <v>46154</v>
      </c>
      <c r="C1145" s="14"/>
      <c r="D1145" s="18"/>
      <c r="F1145" s="19" t="s">
        <v>12</v>
      </c>
      <c r="G1145" s="20" t="s">
        <v>13</v>
      </c>
    </row>
    <row r="1146" customFormat="false" ht="15" hidden="false" customHeight="false" outlineLevel="0" collapsed="false">
      <c r="A1146" s="21" t="s">
        <v>14</v>
      </c>
      <c r="B1146" s="22" t="n">
        <v>6.5</v>
      </c>
      <c r="C1146" s="23" t="s">
        <v>15</v>
      </c>
      <c r="D1146" s="24" t="n">
        <v>6.52</v>
      </c>
      <c r="E1146" s="25"/>
      <c r="F1146" s="26" t="n">
        <v>0.764705882352941</v>
      </c>
      <c r="G1146" s="27" t="n">
        <v>1.6</v>
      </c>
    </row>
    <row r="1147" customFormat="false" ht="15" hidden="false" customHeight="false" outlineLevel="0" collapsed="false">
      <c r="A1147" s="21" t="s">
        <v>16</v>
      </c>
      <c r="B1147" s="22" t="n">
        <v>7.5</v>
      </c>
      <c r="C1147" s="23" t="s">
        <v>15</v>
      </c>
      <c r="D1147" s="24" t="n">
        <v>5.56</v>
      </c>
      <c r="E1147" s="28"/>
      <c r="F1147" s="29" t="n">
        <v>0.882352941176471</v>
      </c>
      <c r="G1147" s="27" t="n">
        <v>0.64</v>
      </c>
    </row>
    <row r="1148" customFormat="false" ht="15" hidden="false" customHeight="false" outlineLevel="0" collapsed="false">
      <c r="A1148" s="21" t="s">
        <v>16</v>
      </c>
      <c r="B1148" s="22" t="n">
        <v>8</v>
      </c>
      <c r="C1148" s="23" t="s">
        <v>15</v>
      </c>
      <c r="D1148" s="24" t="n">
        <v>5.19</v>
      </c>
      <c r="E1148" s="28"/>
      <c r="F1148" s="29" t="n">
        <v>0.941176470588235</v>
      </c>
      <c r="G1148" s="27" t="n">
        <v>0.27</v>
      </c>
    </row>
    <row r="1149" customFormat="false" ht="15.75" hidden="false" customHeight="false" outlineLevel="0" collapsed="false">
      <c r="A1149" s="30" t="s">
        <v>16</v>
      </c>
      <c r="B1149" s="22" t="n">
        <v>8.25</v>
      </c>
      <c r="C1149" s="31" t="s">
        <v>15</v>
      </c>
      <c r="D1149" s="32" t="n">
        <v>5.05</v>
      </c>
      <c r="E1149" s="28"/>
      <c r="F1149" s="29" t="n">
        <v>0.970588235294118</v>
      </c>
      <c r="G1149" s="27" t="n">
        <v>0.13</v>
      </c>
    </row>
    <row r="1150" customFormat="false" ht="15.75" hidden="false" customHeight="false" outlineLevel="0" collapsed="false">
      <c r="A1150" s="33" t="s">
        <v>16</v>
      </c>
      <c r="B1150" s="34" t="n">
        <v>8.5</v>
      </c>
      <c r="C1150" s="35" t="s">
        <v>15</v>
      </c>
      <c r="D1150" s="36" t="n">
        <v>4.92</v>
      </c>
      <c r="E1150" s="28"/>
      <c r="F1150" s="29" t="n">
        <v>1</v>
      </c>
      <c r="G1150" s="27" t="n">
        <v>0</v>
      </c>
    </row>
    <row r="1151" customFormat="false" ht="15" hidden="false" customHeight="false" outlineLevel="0" collapsed="false">
      <c r="A1151" s="37" t="s">
        <v>16</v>
      </c>
      <c r="B1151" s="22" t="n">
        <v>8.75</v>
      </c>
      <c r="C1151" s="38" t="s">
        <v>15</v>
      </c>
      <c r="D1151" s="39" t="n">
        <v>4.82</v>
      </c>
      <c r="E1151" s="28"/>
      <c r="F1151" s="29" t="n">
        <v>1.02941176470588</v>
      </c>
      <c r="G1151" s="27" t="n">
        <v>-0.0999999999999996</v>
      </c>
    </row>
    <row r="1152" customFormat="false" ht="15" hidden="false" customHeight="false" outlineLevel="0" collapsed="false">
      <c r="A1152" s="21" t="s">
        <v>16</v>
      </c>
      <c r="B1152" s="22" t="n">
        <v>9</v>
      </c>
      <c r="C1152" s="23" t="s">
        <v>15</v>
      </c>
      <c r="D1152" s="24" t="n">
        <v>4.74</v>
      </c>
      <c r="E1152" s="28"/>
      <c r="F1152" s="29" t="n">
        <v>1.05882352941176</v>
      </c>
      <c r="G1152" s="27" t="n">
        <v>-0.18</v>
      </c>
    </row>
    <row r="1153" customFormat="false" ht="15" hidden="false" customHeight="false" outlineLevel="0" collapsed="false">
      <c r="A1153" s="21" t="s">
        <v>16</v>
      </c>
      <c r="B1153" s="22" t="n">
        <v>9.5</v>
      </c>
      <c r="C1153" s="23" t="s">
        <v>15</v>
      </c>
      <c r="D1153" s="24" t="n">
        <v>4.65</v>
      </c>
      <c r="E1153" s="28"/>
      <c r="F1153" s="29" t="n">
        <v>1.11764705882353</v>
      </c>
      <c r="G1153" s="27" t="n">
        <v>-0.27</v>
      </c>
    </row>
    <row r="1154" customFormat="false" ht="15.75" hidden="false" customHeight="false" outlineLevel="0" collapsed="false">
      <c r="A1154" s="21" t="s">
        <v>17</v>
      </c>
      <c r="B1154" s="22" t="n">
        <v>10.5</v>
      </c>
      <c r="C1154" s="23" t="s">
        <v>15</v>
      </c>
      <c r="D1154" s="24" t="n">
        <v>4.67</v>
      </c>
      <c r="E1154" s="40"/>
      <c r="F1154" s="41" t="n">
        <v>1.23529411764706</v>
      </c>
      <c r="G1154" s="42" t="n">
        <v>-0.25</v>
      </c>
    </row>
    <row r="1155" customFormat="false" ht="15" hidden="false" customHeight="false" outlineLevel="0" collapsed="false">
      <c r="A1155" s="16" t="s">
        <v>18</v>
      </c>
      <c r="B1155" s="43" t="n">
        <v>8.5</v>
      </c>
      <c r="C1155" s="14"/>
      <c r="D1155" s="44"/>
      <c r="E1155" s="9"/>
      <c r="F1155" s="9"/>
      <c r="G1155" s="11" t="n">
        <v>-1.85</v>
      </c>
    </row>
    <row r="1156" customFormat="false" ht="15" hidden="false" customHeight="false" outlineLevel="0" collapsed="false">
      <c r="A1156" s="16" t="s">
        <v>19</v>
      </c>
      <c r="B1156" s="45" t="n">
        <v>4.92</v>
      </c>
      <c r="C1156" s="14"/>
      <c r="D1156" s="44"/>
      <c r="E1156" s="9"/>
      <c r="F1156" s="9"/>
      <c r="G1156" s="11"/>
    </row>
    <row r="1157" customFormat="false" ht="15" hidden="false" customHeight="false" outlineLevel="0" collapsed="false">
      <c r="A1157" s="16" t="s">
        <v>20</v>
      </c>
      <c r="B1157" s="46" t="n">
        <v>6.52</v>
      </c>
      <c r="C1157" s="14"/>
      <c r="D1157" s="44"/>
      <c r="E1157" s="9"/>
      <c r="F1157" s="9"/>
      <c r="G1157" s="11"/>
      <c r="I1157" s="47" t="b">
        <f aca="false">TRUE()</f>
        <v>1</v>
      </c>
    </row>
    <row r="1158" customFormat="false" ht="15.75" hidden="false" customHeight="false" outlineLevel="0" collapsed="false">
      <c r="A1158" s="48" t="s">
        <v>21</v>
      </c>
      <c r="B1158" s="49" t="n">
        <v>4.65</v>
      </c>
      <c r="C1158" s="50"/>
      <c r="D1158" s="51"/>
      <c r="E1158" s="9"/>
      <c r="F1158" s="9"/>
      <c r="G1158" s="11"/>
    </row>
    <row r="1159" customFormat="false" ht="15.75" hidden="false" customHeight="false" outlineLevel="0" collapsed="false"/>
    <row r="1160" customFormat="false" ht="15" hidden="false" customHeight="false" outlineLevel="0" collapsed="false">
      <c r="A1160" s="5" t="s">
        <v>8</v>
      </c>
      <c r="B1160" s="6" t="n">
        <v>45912</v>
      </c>
      <c r="C1160" s="7"/>
      <c r="D1160" s="8"/>
      <c r="E1160" s="9"/>
      <c r="F1160" s="10"/>
      <c r="G1160" s="11"/>
    </row>
    <row r="1161" customFormat="false" ht="15" hidden="false" customHeight="false" outlineLevel="0" collapsed="false">
      <c r="A1161" s="12" t="s">
        <v>9</v>
      </c>
      <c r="B1161" s="23" t="s">
        <v>29</v>
      </c>
      <c r="C1161" s="14"/>
      <c r="D1161" s="15"/>
      <c r="E1161" s="9"/>
      <c r="F1161" s="10"/>
      <c r="G1161" s="11"/>
    </row>
    <row r="1162" customFormat="false" ht="15.75" hidden="false" customHeight="false" outlineLevel="0" collapsed="false">
      <c r="A1162" s="16" t="s">
        <v>10</v>
      </c>
      <c r="B1162" s="17" t="n">
        <v>46240</v>
      </c>
      <c r="C1162" s="14"/>
      <c r="D1162" s="18"/>
      <c r="E1162" s="9"/>
      <c r="F1162" s="9"/>
      <c r="G1162" s="11"/>
    </row>
    <row r="1163" customFormat="false" ht="15.75" hidden="false" customHeight="false" outlineLevel="0" collapsed="false">
      <c r="A1163" s="16" t="s">
        <v>11</v>
      </c>
      <c r="B1163" s="17" t="n">
        <v>46246</v>
      </c>
      <c r="C1163" s="14"/>
      <c r="D1163" s="18"/>
      <c r="F1163" s="19" t="s">
        <v>12</v>
      </c>
      <c r="G1163" s="20" t="s">
        <v>13</v>
      </c>
    </row>
    <row r="1164" customFormat="false" ht="15" hidden="false" customHeight="false" outlineLevel="0" collapsed="false">
      <c r="A1164" s="21" t="s">
        <v>14</v>
      </c>
      <c r="B1164" s="22" t="n">
        <v>6.5</v>
      </c>
      <c r="C1164" s="23" t="s">
        <v>15</v>
      </c>
      <c r="D1164" s="24" t="n">
        <v>6.13</v>
      </c>
      <c r="E1164" s="25"/>
      <c r="F1164" s="26" t="n">
        <v>0.764705882352941</v>
      </c>
      <c r="G1164" s="27" t="n">
        <v>1.52</v>
      </c>
    </row>
    <row r="1165" customFormat="false" ht="15" hidden="false" customHeight="false" outlineLevel="0" collapsed="false">
      <c r="A1165" s="21" t="s">
        <v>16</v>
      </c>
      <c r="B1165" s="22" t="n">
        <v>7.5</v>
      </c>
      <c r="C1165" s="23" t="s">
        <v>15</v>
      </c>
      <c r="D1165" s="24" t="n">
        <v>5.21</v>
      </c>
      <c r="E1165" s="28"/>
      <c r="F1165" s="29" t="n">
        <v>0.882352941176471</v>
      </c>
      <c r="G1165" s="27" t="n">
        <v>0.6</v>
      </c>
    </row>
    <row r="1166" customFormat="false" ht="15" hidden="false" customHeight="false" outlineLevel="0" collapsed="false">
      <c r="A1166" s="21" t="s">
        <v>16</v>
      </c>
      <c r="B1166" s="22" t="n">
        <v>8</v>
      </c>
      <c r="C1166" s="23" t="s">
        <v>15</v>
      </c>
      <c r="D1166" s="24" t="n">
        <v>4.87</v>
      </c>
      <c r="E1166" s="28"/>
      <c r="F1166" s="29" t="n">
        <v>0.941176470588235</v>
      </c>
      <c r="G1166" s="27" t="n">
        <v>0.26</v>
      </c>
    </row>
    <row r="1167" customFormat="false" ht="15.75" hidden="false" customHeight="false" outlineLevel="0" collapsed="false">
      <c r="A1167" s="30" t="s">
        <v>16</v>
      </c>
      <c r="B1167" s="22" t="n">
        <v>8.25</v>
      </c>
      <c r="C1167" s="31" t="s">
        <v>15</v>
      </c>
      <c r="D1167" s="32" t="n">
        <v>4.73</v>
      </c>
      <c r="E1167" s="28"/>
      <c r="F1167" s="29" t="n">
        <v>0.970588235294118</v>
      </c>
      <c r="G1167" s="27" t="n">
        <v>0.12</v>
      </c>
    </row>
    <row r="1168" customFormat="false" ht="15.75" hidden="false" customHeight="false" outlineLevel="0" collapsed="false">
      <c r="A1168" s="33" t="s">
        <v>16</v>
      </c>
      <c r="B1168" s="34" t="n">
        <v>8.5</v>
      </c>
      <c r="C1168" s="35" t="s">
        <v>15</v>
      </c>
      <c r="D1168" s="36" t="n">
        <v>4.61</v>
      </c>
      <c r="E1168" s="28"/>
      <c r="F1168" s="29" t="n">
        <v>1</v>
      </c>
      <c r="G1168" s="27" t="n">
        <v>0</v>
      </c>
    </row>
    <row r="1169" customFormat="false" ht="15" hidden="false" customHeight="false" outlineLevel="0" collapsed="false">
      <c r="A1169" s="37" t="s">
        <v>16</v>
      </c>
      <c r="B1169" s="22" t="n">
        <v>8.75</v>
      </c>
      <c r="C1169" s="38" t="s">
        <v>15</v>
      </c>
      <c r="D1169" s="39" t="n">
        <v>4.52</v>
      </c>
      <c r="E1169" s="28"/>
      <c r="F1169" s="29" t="n">
        <v>1.02941176470588</v>
      </c>
      <c r="G1169" s="27" t="n">
        <v>-0.0900000000000008</v>
      </c>
    </row>
    <row r="1170" customFormat="false" ht="15" hidden="false" customHeight="false" outlineLevel="0" collapsed="false">
      <c r="A1170" s="21" t="s">
        <v>16</v>
      </c>
      <c r="B1170" s="22" t="n">
        <v>9</v>
      </c>
      <c r="C1170" s="23" t="s">
        <v>15</v>
      </c>
      <c r="D1170" s="24" t="n">
        <v>4.45</v>
      </c>
      <c r="E1170" s="28"/>
      <c r="F1170" s="29" t="n">
        <v>1.05882352941176</v>
      </c>
      <c r="G1170" s="27" t="n">
        <v>-0.16</v>
      </c>
    </row>
    <row r="1171" customFormat="false" ht="15" hidden="false" customHeight="false" outlineLevel="0" collapsed="false">
      <c r="A1171" s="21" t="s">
        <v>16</v>
      </c>
      <c r="B1171" s="22" t="n">
        <v>9.5</v>
      </c>
      <c r="C1171" s="23" t="s">
        <v>15</v>
      </c>
      <c r="D1171" s="24" t="n">
        <v>4.38</v>
      </c>
      <c r="E1171" s="28"/>
      <c r="F1171" s="29" t="n">
        <v>1.11764705882353</v>
      </c>
      <c r="G1171" s="27" t="n">
        <v>-0.23</v>
      </c>
    </row>
    <row r="1172" customFormat="false" ht="15.75" hidden="false" customHeight="false" outlineLevel="0" collapsed="false">
      <c r="A1172" s="21" t="s">
        <v>17</v>
      </c>
      <c r="B1172" s="22" t="n">
        <v>10.5</v>
      </c>
      <c r="C1172" s="23" t="s">
        <v>15</v>
      </c>
      <c r="D1172" s="24" t="n">
        <v>4.43</v>
      </c>
      <c r="E1172" s="40"/>
      <c r="F1172" s="41" t="n">
        <v>1.23529411764706</v>
      </c>
      <c r="G1172" s="42" t="n">
        <v>-0.180000000000001</v>
      </c>
    </row>
    <row r="1173" customFormat="false" ht="15" hidden="false" customHeight="false" outlineLevel="0" collapsed="false">
      <c r="A1173" s="16" t="s">
        <v>18</v>
      </c>
      <c r="B1173" s="43" t="n">
        <v>8.5</v>
      </c>
      <c r="C1173" s="14"/>
      <c r="D1173" s="44"/>
      <c r="E1173" s="9"/>
      <c r="F1173" s="9"/>
      <c r="G1173" s="11" t="n">
        <v>-1.7</v>
      </c>
    </row>
    <row r="1174" customFormat="false" ht="15" hidden="false" customHeight="false" outlineLevel="0" collapsed="false">
      <c r="A1174" s="16" t="s">
        <v>19</v>
      </c>
      <c r="B1174" s="45" t="n">
        <v>4.61</v>
      </c>
      <c r="C1174" s="14"/>
      <c r="D1174" s="44"/>
      <c r="E1174" s="9"/>
      <c r="F1174" s="9"/>
      <c r="G1174" s="11"/>
    </row>
    <row r="1175" customFormat="false" ht="15" hidden="false" customHeight="false" outlineLevel="0" collapsed="false">
      <c r="A1175" s="16" t="s">
        <v>20</v>
      </c>
      <c r="B1175" s="46" t="n">
        <v>6.13</v>
      </c>
      <c r="C1175" s="14"/>
      <c r="D1175" s="44"/>
      <c r="E1175" s="9"/>
      <c r="F1175" s="9"/>
      <c r="G1175" s="11"/>
      <c r="I1175" s="47" t="b">
        <f aca="false">TRUE()</f>
        <v>1</v>
      </c>
    </row>
    <row r="1176" customFormat="false" ht="15.75" hidden="false" customHeight="false" outlineLevel="0" collapsed="false">
      <c r="A1176" s="48" t="s">
        <v>21</v>
      </c>
      <c r="B1176" s="49" t="n">
        <v>4.38</v>
      </c>
      <c r="C1176" s="50"/>
      <c r="D1176" s="51"/>
      <c r="E1176" s="9"/>
      <c r="F1176" s="9"/>
      <c r="G1176" s="11"/>
    </row>
    <row r="1177" customFormat="false" ht="15.75" hidden="false" customHeight="false" outlineLevel="0" collapsed="false"/>
    <row r="1178" customFormat="false" ht="15" hidden="false" customHeight="false" outlineLevel="0" collapsed="false">
      <c r="A1178" s="5" t="s">
        <v>8</v>
      </c>
      <c r="B1178" s="6" t="n">
        <v>45912</v>
      </c>
      <c r="C1178" s="7"/>
      <c r="D1178" s="8"/>
      <c r="E1178" s="9"/>
      <c r="F1178" s="10"/>
      <c r="G1178" s="11"/>
    </row>
    <row r="1179" customFormat="false" ht="15" hidden="false" customHeight="false" outlineLevel="0" collapsed="false">
      <c r="A1179" s="12" t="s">
        <v>9</v>
      </c>
      <c r="B1179" s="23" t="s">
        <v>29</v>
      </c>
      <c r="C1179" s="14"/>
      <c r="D1179" s="15"/>
      <c r="E1179" s="9"/>
      <c r="F1179" s="10"/>
      <c r="G1179" s="11"/>
    </row>
    <row r="1180" customFormat="false" ht="15.75" hidden="false" customHeight="false" outlineLevel="0" collapsed="false">
      <c r="A1180" s="16" t="s">
        <v>10</v>
      </c>
      <c r="B1180" s="17" t="n">
        <v>46331</v>
      </c>
      <c r="C1180" s="14"/>
      <c r="D1180" s="18"/>
      <c r="E1180" s="9"/>
      <c r="F1180" s="9"/>
      <c r="G1180" s="11"/>
    </row>
    <row r="1181" customFormat="false" ht="15.75" hidden="false" customHeight="false" outlineLevel="0" collapsed="false">
      <c r="A1181" s="16" t="s">
        <v>11</v>
      </c>
      <c r="B1181" s="17" t="n">
        <v>46336</v>
      </c>
      <c r="C1181" s="14"/>
      <c r="D1181" s="18"/>
      <c r="F1181" s="19" t="s">
        <v>12</v>
      </c>
      <c r="G1181" s="20" t="s">
        <v>13</v>
      </c>
    </row>
    <row r="1182" customFormat="false" ht="15" hidden="false" customHeight="false" outlineLevel="0" collapsed="false">
      <c r="A1182" s="21" t="s">
        <v>14</v>
      </c>
      <c r="B1182" s="22" t="n">
        <v>6.5</v>
      </c>
      <c r="C1182" s="23" t="s">
        <v>15</v>
      </c>
      <c r="D1182" s="24" t="n">
        <v>5.98</v>
      </c>
      <c r="E1182" s="25"/>
      <c r="F1182" s="26" t="n">
        <v>0.764705882352941</v>
      </c>
      <c r="G1182" s="27" t="n">
        <v>1.46</v>
      </c>
    </row>
    <row r="1183" customFormat="false" ht="15" hidden="false" customHeight="false" outlineLevel="0" collapsed="false">
      <c r="A1183" s="21" t="s">
        <v>16</v>
      </c>
      <c r="B1183" s="22" t="n">
        <v>7.5</v>
      </c>
      <c r="C1183" s="23" t="s">
        <v>15</v>
      </c>
      <c r="D1183" s="24" t="n">
        <v>5.09</v>
      </c>
      <c r="E1183" s="28"/>
      <c r="F1183" s="29" t="n">
        <v>0.882352941176471</v>
      </c>
      <c r="G1183" s="27" t="n">
        <v>0.57</v>
      </c>
    </row>
    <row r="1184" customFormat="false" ht="15" hidden="false" customHeight="false" outlineLevel="0" collapsed="false">
      <c r="A1184" s="21" t="s">
        <v>16</v>
      </c>
      <c r="B1184" s="22" t="n">
        <v>8</v>
      </c>
      <c r="C1184" s="23" t="s">
        <v>15</v>
      </c>
      <c r="D1184" s="24" t="n">
        <v>4.76</v>
      </c>
      <c r="E1184" s="28"/>
      <c r="F1184" s="29" t="n">
        <v>0.941176470588235</v>
      </c>
      <c r="G1184" s="27" t="n">
        <v>0.24</v>
      </c>
    </row>
    <row r="1185" customFormat="false" ht="15.75" hidden="false" customHeight="false" outlineLevel="0" collapsed="false">
      <c r="A1185" s="30" t="s">
        <v>16</v>
      </c>
      <c r="B1185" s="22" t="n">
        <v>8.25</v>
      </c>
      <c r="C1185" s="31" t="s">
        <v>15</v>
      </c>
      <c r="D1185" s="32" t="n">
        <v>4.63</v>
      </c>
      <c r="E1185" s="28"/>
      <c r="F1185" s="29" t="n">
        <v>0.970588235294118</v>
      </c>
      <c r="G1185" s="27" t="n">
        <v>0.11</v>
      </c>
    </row>
    <row r="1186" customFormat="false" ht="15.75" hidden="false" customHeight="false" outlineLevel="0" collapsed="false">
      <c r="A1186" s="33" t="s">
        <v>16</v>
      </c>
      <c r="B1186" s="34" t="n">
        <v>8.5</v>
      </c>
      <c r="C1186" s="35" t="s">
        <v>15</v>
      </c>
      <c r="D1186" s="36" t="n">
        <v>4.52</v>
      </c>
      <c r="E1186" s="28"/>
      <c r="F1186" s="29" t="n">
        <v>1</v>
      </c>
      <c r="G1186" s="27" t="n">
        <v>0</v>
      </c>
    </row>
    <row r="1187" customFormat="false" ht="15" hidden="false" customHeight="false" outlineLevel="0" collapsed="false">
      <c r="A1187" s="37" t="s">
        <v>16</v>
      </c>
      <c r="B1187" s="22" t="n">
        <v>8.75</v>
      </c>
      <c r="C1187" s="38" t="s">
        <v>15</v>
      </c>
      <c r="D1187" s="39" t="n">
        <v>4.44</v>
      </c>
      <c r="E1187" s="28"/>
      <c r="F1187" s="29" t="n">
        <v>1.02941176470588</v>
      </c>
      <c r="G1187" s="27" t="n">
        <v>-0.0799999999999992</v>
      </c>
    </row>
    <row r="1188" customFormat="false" ht="15" hidden="false" customHeight="false" outlineLevel="0" collapsed="false">
      <c r="A1188" s="21" t="s">
        <v>16</v>
      </c>
      <c r="B1188" s="22" t="n">
        <v>9</v>
      </c>
      <c r="C1188" s="23" t="s">
        <v>15</v>
      </c>
      <c r="D1188" s="24" t="n">
        <v>4.37</v>
      </c>
      <c r="E1188" s="28"/>
      <c r="F1188" s="29" t="n">
        <v>1.05882352941176</v>
      </c>
      <c r="G1188" s="27" t="n">
        <v>-0.149999999999999</v>
      </c>
    </row>
    <row r="1189" customFormat="false" ht="15" hidden="false" customHeight="false" outlineLevel="0" collapsed="false">
      <c r="A1189" s="21" t="s">
        <v>16</v>
      </c>
      <c r="B1189" s="22" t="n">
        <v>9.5</v>
      </c>
      <c r="C1189" s="23" t="s">
        <v>15</v>
      </c>
      <c r="D1189" s="24" t="n">
        <v>4.31</v>
      </c>
      <c r="E1189" s="28"/>
      <c r="F1189" s="29" t="n">
        <v>1.11764705882353</v>
      </c>
      <c r="G1189" s="27" t="n">
        <v>-0.21</v>
      </c>
    </row>
    <row r="1190" customFormat="false" ht="15.75" hidden="false" customHeight="false" outlineLevel="0" collapsed="false">
      <c r="A1190" s="21" t="s">
        <v>17</v>
      </c>
      <c r="B1190" s="22" t="n">
        <v>10.5</v>
      </c>
      <c r="C1190" s="23" t="s">
        <v>15</v>
      </c>
      <c r="D1190" s="24" t="n">
        <v>4.36</v>
      </c>
      <c r="E1190" s="40"/>
      <c r="F1190" s="41" t="n">
        <v>1.23529411764706</v>
      </c>
      <c r="G1190" s="42" t="n">
        <v>-0.159999999999999</v>
      </c>
    </row>
    <row r="1191" customFormat="false" ht="15" hidden="false" customHeight="false" outlineLevel="0" collapsed="false">
      <c r="A1191" s="16" t="s">
        <v>18</v>
      </c>
      <c r="B1191" s="43" t="n">
        <v>8.5</v>
      </c>
      <c r="C1191" s="14"/>
      <c r="D1191" s="44"/>
      <c r="E1191" s="9"/>
      <c r="F1191" s="9"/>
      <c r="G1191" s="11" t="n">
        <v>-1.62</v>
      </c>
    </row>
    <row r="1192" customFormat="false" ht="15" hidden="false" customHeight="false" outlineLevel="0" collapsed="false">
      <c r="A1192" s="16" t="s">
        <v>19</v>
      </c>
      <c r="B1192" s="45" t="n">
        <v>4.52</v>
      </c>
      <c r="C1192" s="14"/>
      <c r="D1192" s="44"/>
      <c r="E1192" s="9"/>
      <c r="F1192" s="9"/>
      <c r="G1192" s="11"/>
    </row>
    <row r="1193" customFormat="false" ht="15" hidden="false" customHeight="false" outlineLevel="0" collapsed="false">
      <c r="A1193" s="16" t="s">
        <v>20</v>
      </c>
      <c r="B1193" s="46" t="n">
        <v>5.98</v>
      </c>
      <c r="C1193" s="14"/>
      <c r="D1193" s="44"/>
      <c r="E1193" s="9"/>
      <c r="F1193" s="9"/>
      <c r="G1193" s="11"/>
      <c r="I1193" s="47" t="b">
        <f aca="false">TRUE()</f>
        <v>1</v>
      </c>
    </row>
    <row r="1194" customFormat="false" ht="15.75" hidden="false" customHeight="false" outlineLevel="0" collapsed="false">
      <c r="A1194" s="48" t="s">
        <v>21</v>
      </c>
      <c r="B1194" s="49" t="n">
        <v>4.31</v>
      </c>
      <c r="C1194" s="50"/>
      <c r="D1194" s="51"/>
      <c r="E1194" s="9"/>
      <c r="F1194" s="9"/>
      <c r="G1194" s="11"/>
    </row>
    <row r="1195" customFormat="false" ht="15.75" hidden="false" customHeight="false" outlineLevel="0" collapsed="false"/>
    <row r="1196" customFormat="false" ht="15" hidden="false" customHeight="false" outlineLevel="0" collapsed="false">
      <c r="A1196" s="5" t="s">
        <v>8</v>
      </c>
      <c r="B1196" s="6" t="n">
        <v>45912</v>
      </c>
      <c r="C1196" s="7"/>
      <c r="D1196" s="8"/>
      <c r="E1196" s="9"/>
      <c r="F1196" s="10"/>
      <c r="G1196" s="11"/>
    </row>
    <row r="1197" customFormat="false" ht="15" hidden="false" customHeight="false" outlineLevel="0" collapsed="false">
      <c r="A1197" s="12" t="s">
        <v>9</v>
      </c>
      <c r="B1197" s="23" t="s">
        <v>30</v>
      </c>
      <c r="C1197" s="14"/>
      <c r="D1197" s="15"/>
      <c r="E1197" s="9"/>
      <c r="F1197" s="10"/>
      <c r="G1197" s="11"/>
    </row>
    <row r="1198" customFormat="false" ht="15.75" hidden="false" customHeight="false" outlineLevel="0" collapsed="false">
      <c r="A1198" s="16" t="s">
        <v>10</v>
      </c>
      <c r="B1198" s="17" t="n">
        <v>45967</v>
      </c>
      <c r="C1198" s="14"/>
      <c r="D1198" s="18"/>
      <c r="E1198" s="9"/>
      <c r="F1198" s="9"/>
      <c r="G1198" s="11"/>
    </row>
    <row r="1199" customFormat="false" ht="15.75" hidden="false" customHeight="false" outlineLevel="0" collapsed="false">
      <c r="A1199" s="16" t="s">
        <v>11</v>
      </c>
      <c r="B1199" s="17" t="n">
        <v>45972</v>
      </c>
      <c r="C1199" s="14"/>
      <c r="D1199" s="18"/>
      <c r="F1199" s="19" t="s">
        <v>12</v>
      </c>
      <c r="G1199" s="20" t="s">
        <v>13</v>
      </c>
    </row>
    <row r="1200" customFormat="false" ht="15" hidden="false" customHeight="false" outlineLevel="0" collapsed="false">
      <c r="A1200" s="21" t="s">
        <v>14</v>
      </c>
      <c r="B1200" s="22" t="n">
        <v>8.25</v>
      </c>
      <c r="C1200" s="23" t="s">
        <v>15</v>
      </c>
      <c r="D1200" s="24" t="n">
        <v>14.41</v>
      </c>
      <c r="E1200" s="25"/>
      <c r="F1200" s="26" t="n">
        <v>0.804878048780488</v>
      </c>
      <c r="G1200" s="27" t="n">
        <v>3.68</v>
      </c>
    </row>
    <row r="1201" customFormat="false" ht="15" hidden="false" customHeight="false" outlineLevel="0" collapsed="false">
      <c r="A1201" s="21" t="s">
        <v>16</v>
      </c>
      <c r="B1201" s="22" t="n">
        <v>9.25</v>
      </c>
      <c r="C1201" s="23" t="s">
        <v>15</v>
      </c>
      <c r="D1201" s="24" t="n">
        <v>12.11</v>
      </c>
      <c r="E1201" s="28"/>
      <c r="F1201" s="29" t="n">
        <v>0.902439024390244</v>
      </c>
      <c r="G1201" s="27" t="n">
        <v>1.38</v>
      </c>
    </row>
    <row r="1202" customFormat="false" ht="15" hidden="false" customHeight="false" outlineLevel="0" collapsed="false">
      <c r="A1202" s="21" t="s">
        <v>16</v>
      </c>
      <c r="B1202" s="22" t="n">
        <v>9.75</v>
      </c>
      <c r="C1202" s="23" t="s">
        <v>15</v>
      </c>
      <c r="D1202" s="24" t="n">
        <v>11.28</v>
      </c>
      <c r="E1202" s="28"/>
      <c r="F1202" s="29" t="n">
        <v>0.951219512195122</v>
      </c>
      <c r="G1202" s="27" t="n">
        <v>0.549999999999999</v>
      </c>
    </row>
    <row r="1203" customFormat="false" ht="15.75" hidden="false" customHeight="false" outlineLevel="0" collapsed="false">
      <c r="A1203" s="30" t="s">
        <v>16</v>
      </c>
      <c r="B1203" s="22" t="n">
        <v>10</v>
      </c>
      <c r="C1203" s="31" t="s">
        <v>15</v>
      </c>
      <c r="D1203" s="32" t="n">
        <v>10.97</v>
      </c>
      <c r="E1203" s="28"/>
      <c r="F1203" s="29" t="n">
        <v>0.975609756097561</v>
      </c>
      <c r="G1203" s="27" t="n">
        <v>0.24</v>
      </c>
    </row>
    <row r="1204" customFormat="false" ht="15.75" hidden="false" customHeight="false" outlineLevel="0" collapsed="false">
      <c r="A1204" s="33" t="s">
        <v>16</v>
      </c>
      <c r="B1204" s="34" t="n">
        <v>10.25</v>
      </c>
      <c r="C1204" s="35" t="s">
        <v>15</v>
      </c>
      <c r="D1204" s="36" t="n">
        <v>10.73</v>
      </c>
      <c r="E1204" s="28"/>
      <c r="F1204" s="29" t="n">
        <v>1</v>
      </c>
      <c r="G1204" s="27" t="n">
        <v>0</v>
      </c>
    </row>
    <row r="1205" customFormat="false" ht="15" hidden="false" customHeight="false" outlineLevel="0" collapsed="false">
      <c r="A1205" s="37" t="s">
        <v>16</v>
      </c>
      <c r="B1205" s="22" t="n">
        <v>10.5</v>
      </c>
      <c r="C1205" s="38" t="s">
        <v>15</v>
      </c>
      <c r="D1205" s="39" t="n">
        <v>10.56</v>
      </c>
      <c r="E1205" s="28"/>
      <c r="F1205" s="29" t="n">
        <v>1.02439024390244</v>
      </c>
      <c r="G1205" s="27" t="n">
        <v>-0.17</v>
      </c>
    </row>
    <row r="1206" customFormat="false" ht="15" hidden="false" customHeight="false" outlineLevel="0" collapsed="false">
      <c r="A1206" s="21" t="s">
        <v>16</v>
      </c>
      <c r="B1206" s="22" t="n">
        <v>10.75</v>
      </c>
      <c r="C1206" s="23" t="s">
        <v>15</v>
      </c>
      <c r="D1206" s="24" t="n">
        <v>10.48</v>
      </c>
      <c r="E1206" s="28"/>
      <c r="F1206" s="29" t="n">
        <v>1.04878048780488</v>
      </c>
      <c r="G1206" s="27" t="n">
        <v>-0.25</v>
      </c>
    </row>
    <row r="1207" customFormat="false" ht="15" hidden="false" customHeight="false" outlineLevel="0" collapsed="false">
      <c r="A1207" s="21" t="s">
        <v>16</v>
      </c>
      <c r="B1207" s="22" t="n">
        <v>11.25</v>
      </c>
      <c r="C1207" s="23" t="s">
        <v>15</v>
      </c>
      <c r="D1207" s="24" t="n">
        <v>10.49</v>
      </c>
      <c r="E1207" s="28"/>
      <c r="F1207" s="29" t="n">
        <v>1.09756097560976</v>
      </c>
      <c r="G1207" s="27" t="n">
        <v>-0.24</v>
      </c>
    </row>
    <row r="1208" customFormat="false" ht="15.75" hidden="false" customHeight="false" outlineLevel="0" collapsed="false">
      <c r="A1208" s="21" t="s">
        <v>17</v>
      </c>
      <c r="B1208" s="22" t="n">
        <v>12.25</v>
      </c>
      <c r="C1208" s="23" t="s">
        <v>15</v>
      </c>
      <c r="D1208" s="24" t="n">
        <v>11</v>
      </c>
      <c r="E1208" s="40"/>
      <c r="F1208" s="41" t="n">
        <v>1.19512195121951</v>
      </c>
      <c r="G1208" s="42" t="n">
        <v>0.27</v>
      </c>
    </row>
    <row r="1209" customFormat="false" ht="15" hidden="false" customHeight="false" outlineLevel="0" collapsed="false">
      <c r="A1209" s="16" t="s">
        <v>18</v>
      </c>
      <c r="B1209" s="43" t="n">
        <v>10.25</v>
      </c>
      <c r="C1209" s="14"/>
      <c r="D1209" s="44"/>
      <c r="E1209" s="9"/>
      <c r="F1209" s="9"/>
      <c r="G1209" s="11" t="n">
        <v>-3.41</v>
      </c>
    </row>
    <row r="1210" customFormat="false" ht="15" hidden="false" customHeight="false" outlineLevel="0" collapsed="false">
      <c r="A1210" s="16" t="s">
        <v>19</v>
      </c>
      <c r="B1210" s="45" t="n">
        <v>10.73</v>
      </c>
      <c r="C1210" s="14"/>
      <c r="D1210" s="44"/>
      <c r="E1210" s="9"/>
      <c r="F1210" s="9"/>
      <c r="G1210" s="11"/>
    </row>
    <row r="1211" customFormat="false" ht="15" hidden="false" customHeight="false" outlineLevel="0" collapsed="false">
      <c r="A1211" s="16" t="s">
        <v>20</v>
      </c>
      <c r="B1211" s="46" t="n">
        <v>14.41</v>
      </c>
      <c r="C1211" s="14"/>
      <c r="D1211" s="44"/>
      <c r="E1211" s="9"/>
      <c r="F1211" s="9"/>
      <c r="G1211" s="11"/>
      <c r="I1211" s="47" t="b">
        <f aca="false">TRUE()</f>
        <v>1</v>
      </c>
    </row>
    <row r="1212" customFormat="false" ht="15.75" hidden="false" customHeight="false" outlineLevel="0" collapsed="false">
      <c r="A1212" s="48" t="s">
        <v>21</v>
      </c>
      <c r="B1212" s="49" t="n">
        <v>10.48</v>
      </c>
      <c r="C1212" s="50"/>
      <c r="D1212" s="51"/>
      <c r="E1212" s="9"/>
      <c r="F1212" s="9"/>
      <c r="G1212" s="11"/>
    </row>
    <row r="1213" customFormat="false" ht="15.75" hidden="false" customHeight="false" outlineLevel="0" collapsed="false"/>
    <row r="1214" customFormat="false" ht="15" hidden="false" customHeight="false" outlineLevel="0" collapsed="false">
      <c r="A1214" s="5" t="s">
        <v>8</v>
      </c>
      <c r="B1214" s="6" t="n">
        <v>45912</v>
      </c>
      <c r="C1214" s="7"/>
      <c r="D1214" s="8"/>
      <c r="E1214" s="9"/>
      <c r="F1214" s="10"/>
      <c r="G1214" s="11"/>
    </row>
    <row r="1215" customFormat="false" ht="15" hidden="false" customHeight="false" outlineLevel="0" collapsed="false">
      <c r="A1215" s="12" t="s">
        <v>9</v>
      </c>
      <c r="B1215" s="23" t="s">
        <v>30</v>
      </c>
      <c r="C1215" s="14"/>
      <c r="D1215" s="15"/>
      <c r="E1215" s="9"/>
      <c r="F1215" s="10"/>
      <c r="G1215" s="11"/>
    </row>
    <row r="1216" customFormat="false" ht="15.75" hidden="false" customHeight="false" outlineLevel="0" collapsed="false">
      <c r="A1216" s="16" t="s">
        <v>10</v>
      </c>
      <c r="B1216" s="17" t="n">
        <v>46058</v>
      </c>
      <c r="C1216" s="14"/>
      <c r="D1216" s="18"/>
      <c r="E1216" s="9"/>
      <c r="F1216" s="9"/>
      <c r="G1216" s="11"/>
    </row>
    <row r="1217" customFormat="false" ht="15.75" hidden="false" customHeight="false" outlineLevel="0" collapsed="false">
      <c r="A1217" s="16" t="s">
        <v>11</v>
      </c>
      <c r="B1217" s="17" t="n">
        <v>46063</v>
      </c>
      <c r="C1217" s="14"/>
      <c r="D1217" s="18"/>
      <c r="F1217" s="19" t="s">
        <v>12</v>
      </c>
      <c r="G1217" s="20" t="s">
        <v>13</v>
      </c>
    </row>
    <row r="1218" customFormat="false" ht="15" hidden="false" customHeight="false" outlineLevel="0" collapsed="false">
      <c r="A1218" s="21" t="s">
        <v>14</v>
      </c>
      <c r="B1218" s="22" t="n">
        <v>8.5</v>
      </c>
      <c r="C1218" s="23" t="s">
        <v>15</v>
      </c>
      <c r="D1218" s="24" t="n">
        <v>13.61</v>
      </c>
      <c r="E1218" s="25"/>
      <c r="F1218" s="26" t="n">
        <v>0.80952380952381</v>
      </c>
      <c r="G1218" s="27" t="n">
        <v>2.92</v>
      </c>
    </row>
    <row r="1219" customFormat="false" ht="15" hidden="false" customHeight="false" outlineLevel="0" collapsed="false">
      <c r="A1219" s="21" t="s">
        <v>16</v>
      </c>
      <c r="B1219" s="22" t="n">
        <v>9.5</v>
      </c>
      <c r="C1219" s="23" t="s">
        <v>15</v>
      </c>
      <c r="D1219" s="24" t="n">
        <v>11.76</v>
      </c>
      <c r="E1219" s="28"/>
      <c r="F1219" s="29" t="n">
        <v>0.904761904761905</v>
      </c>
      <c r="G1219" s="27" t="n">
        <v>1.07</v>
      </c>
    </row>
    <row r="1220" customFormat="false" ht="15" hidden="false" customHeight="false" outlineLevel="0" collapsed="false">
      <c r="A1220" s="21" t="s">
        <v>16</v>
      </c>
      <c r="B1220" s="22" t="n">
        <v>10</v>
      </c>
      <c r="C1220" s="23" t="s">
        <v>15</v>
      </c>
      <c r="D1220" s="24" t="n">
        <v>11.11</v>
      </c>
      <c r="E1220" s="28"/>
      <c r="F1220" s="29" t="n">
        <v>0.952380952380952</v>
      </c>
      <c r="G1220" s="27" t="n">
        <v>0.42</v>
      </c>
    </row>
    <row r="1221" customFormat="false" ht="15.75" hidden="false" customHeight="false" outlineLevel="0" collapsed="false">
      <c r="A1221" s="30" t="s">
        <v>16</v>
      </c>
      <c r="B1221" s="22" t="n">
        <v>10.25</v>
      </c>
      <c r="C1221" s="31" t="s">
        <v>15</v>
      </c>
      <c r="D1221" s="32" t="n">
        <v>10.87</v>
      </c>
      <c r="E1221" s="28"/>
      <c r="F1221" s="29" t="n">
        <v>0.976190476190476</v>
      </c>
      <c r="G1221" s="27" t="n">
        <v>0.18</v>
      </c>
    </row>
    <row r="1222" customFormat="false" ht="15.75" hidden="false" customHeight="false" outlineLevel="0" collapsed="false">
      <c r="A1222" s="33" t="s">
        <v>16</v>
      </c>
      <c r="B1222" s="34" t="n">
        <v>10.5</v>
      </c>
      <c r="C1222" s="35" t="s">
        <v>15</v>
      </c>
      <c r="D1222" s="36" t="n">
        <v>10.69</v>
      </c>
      <c r="E1222" s="28"/>
      <c r="F1222" s="29" t="n">
        <v>1</v>
      </c>
      <c r="G1222" s="27" t="n">
        <v>0</v>
      </c>
    </row>
    <row r="1223" customFormat="false" ht="15" hidden="false" customHeight="false" outlineLevel="0" collapsed="false">
      <c r="A1223" s="37" t="s">
        <v>16</v>
      </c>
      <c r="B1223" s="22" t="n">
        <v>10.75</v>
      </c>
      <c r="C1223" s="38" t="s">
        <v>15</v>
      </c>
      <c r="D1223" s="39" t="n">
        <v>10.56</v>
      </c>
      <c r="E1223" s="28"/>
      <c r="F1223" s="29" t="n">
        <v>1.02380952380952</v>
      </c>
      <c r="G1223" s="27" t="n">
        <v>-0.129999999999999</v>
      </c>
    </row>
    <row r="1224" customFormat="false" ht="15" hidden="false" customHeight="false" outlineLevel="0" collapsed="false">
      <c r="A1224" s="21" t="s">
        <v>16</v>
      </c>
      <c r="B1224" s="22" t="n">
        <v>11</v>
      </c>
      <c r="C1224" s="23" t="s">
        <v>15</v>
      </c>
      <c r="D1224" s="24" t="n">
        <v>10.5</v>
      </c>
      <c r="E1224" s="28"/>
      <c r="F1224" s="29" t="n">
        <v>1.04761904761905</v>
      </c>
      <c r="G1224" s="27" t="n">
        <v>-0.19</v>
      </c>
    </row>
    <row r="1225" customFormat="false" ht="15" hidden="false" customHeight="false" outlineLevel="0" collapsed="false">
      <c r="A1225" s="21" t="s">
        <v>16</v>
      </c>
      <c r="B1225" s="22" t="n">
        <v>11.5</v>
      </c>
      <c r="C1225" s="23" t="s">
        <v>15</v>
      </c>
      <c r="D1225" s="24" t="n">
        <v>10.51</v>
      </c>
      <c r="E1225" s="28"/>
      <c r="F1225" s="29" t="n">
        <v>1.0952380952381</v>
      </c>
      <c r="G1225" s="27" t="n">
        <v>-0.18</v>
      </c>
    </row>
    <row r="1226" customFormat="false" ht="15.75" hidden="false" customHeight="false" outlineLevel="0" collapsed="false">
      <c r="A1226" s="21" t="s">
        <v>17</v>
      </c>
      <c r="B1226" s="22" t="n">
        <v>12.5</v>
      </c>
      <c r="C1226" s="23" t="s">
        <v>15</v>
      </c>
      <c r="D1226" s="24" t="n">
        <v>10.95</v>
      </c>
      <c r="E1226" s="40"/>
      <c r="F1226" s="41" t="n">
        <v>1.19047619047619</v>
      </c>
      <c r="G1226" s="42" t="n">
        <v>0.26</v>
      </c>
    </row>
    <row r="1227" customFormat="false" ht="15" hidden="false" customHeight="false" outlineLevel="0" collapsed="false">
      <c r="A1227" s="16" t="s">
        <v>18</v>
      </c>
      <c r="B1227" s="43" t="n">
        <v>10.5</v>
      </c>
      <c r="C1227" s="14"/>
      <c r="D1227" s="44"/>
      <c r="E1227" s="9"/>
      <c r="F1227" s="9"/>
      <c r="G1227" s="11" t="n">
        <v>-2.66</v>
      </c>
    </row>
    <row r="1228" customFormat="false" ht="15" hidden="false" customHeight="false" outlineLevel="0" collapsed="false">
      <c r="A1228" s="16" t="s">
        <v>19</v>
      </c>
      <c r="B1228" s="45" t="n">
        <v>10.69</v>
      </c>
      <c r="C1228" s="14"/>
      <c r="D1228" s="44"/>
      <c r="E1228" s="9"/>
      <c r="F1228" s="9"/>
      <c r="G1228" s="11"/>
    </row>
    <row r="1229" customFormat="false" ht="15" hidden="false" customHeight="false" outlineLevel="0" collapsed="false">
      <c r="A1229" s="16" t="s">
        <v>20</v>
      </c>
      <c r="B1229" s="46" t="n">
        <v>13.61</v>
      </c>
      <c r="C1229" s="14"/>
      <c r="D1229" s="44"/>
      <c r="E1229" s="9"/>
      <c r="F1229" s="9"/>
      <c r="G1229" s="11"/>
      <c r="I1229" s="47" t="b">
        <f aca="false">TRUE()</f>
        <v>1</v>
      </c>
    </row>
    <row r="1230" customFormat="false" ht="15.75" hidden="false" customHeight="false" outlineLevel="0" collapsed="false">
      <c r="A1230" s="48" t="s">
        <v>21</v>
      </c>
      <c r="B1230" s="49" t="n">
        <v>10.5</v>
      </c>
      <c r="C1230" s="50"/>
      <c r="D1230" s="51"/>
      <c r="E1230" s="9"/>
      <c r="F1230" s="9"/>
      <c r="G1230" s="11"/>
    </row>
    <row r="1231" customFormat="false" ht="15.75" hidden="false" customHeight="false" outlineLevel="0" collapsed="false"/>
    <row r="1232" customFormat="false" ht="15" hidden="false" customHeight="false" outlineLevel="0" collapsed="false">
      <c r="A1232" s="5" t="s">
        <v>8</v>
      </c>
      <c r="B1232" s="6" t="n">
        <v>45912</v>
      </c>
      <c r="C1232" s="7"/>
      <c r="D1232" s="8"/>
      <c r="E1232" s="9"/>
      <c r="F1232" s="10"/>
      <c r="G1232" s="11"/>
    </row>
    <row r="1233" customFormat="false" ht="15" hidden="false" customHeight="false" outlineLevel="0" collapsed="false">
      <c r="A1233" s="12" t="s">
        <v>9</v>
      </c>
      <c r="B1233" s="23" t="s">
        <v>30</v>
      </c>
      <c r="C1233" s="14"/>
      <c r="D1233" s="15"/>
      <c r="E1233" s="9"/>
      <c r="F1233" s="10"/>
      <c r="G1233" s="11"/>
    </row>
    <row r="1234" customFormat="false" ht="15.75" hidden="false" customHeight="false" outlineLevel="0" collapsed="false">
      <c r="A1234" s="16" t="s">
        <v>10</v>
      </c>
      <c r="B1234" s="17" t="n">
        <v>46149</v>
      </c>
      <c r="C1234" s="14"/>
      <c r="D1234" s="18"/>
      <c r="E1234" s="9"/>
      <c r="F1234" s="9"/>
      <c r="G1234" s="11"/>
    </row>
    <row r="1235" customFormat="false" ht="15.75" hidden="false" customHeight="false" outlineLevel="0" collapsed="false">
      <c r="A1235" s="16" t="s">
        <v>11</v>
      </c>
      <c r="B1235" s="17" t="n">
        <v>46154</v>
      </c>
      <c r="C1235" s="14"/>
      <c r="D1235" s="18"/>
      <c r="F1235" s="19" t="s">
        <v>12</v>
      </c>
      <c r="G1235" s="20" t="s">
        <v>13</v>
      </c>
    </row>
    <row r="1236" customFormat="false" ht="15" hidden="false" customHeight="false" outlineLevel="0" collapsed="false">
      <c r="A1236" s="21" t="s">
        <v>14</v>
      </c>
      <c r="B1236" s="22" t="n">
        <v>8.5</v>
      </c>
      <c r="C1236" s="23" t="s">
        <v>15</v>
      </c>
      <c r="D1236" s="24" t="n">
        <v>14.29</v>
      </c>
      <c r="E1236" s="25"/>
      <c r="F1236" s="26" t="n">
        <v>0.80952380952381</v>
      </c>
      <c r="G1236" s="27" t="n">
        <v>3.15</v>
      </c>
    </row>
    <row r="1237" customFormat="false" ht="15" hidden="false" customHeight="false" outlineLevel="0" collapsed="false">
      <c r="A1237" s="21" t="s">
        <v>16</v>
      </c>
      <c r="B1237" s="22" t="n">
        <v>9.5</v>
      </c>
      <c r="C1237" s="23" t="s">
        <v>15</v>
      </c>
      <c r="D1237" s="24" t="n">
        <v>12.25</v>
      </c>
      <c r="E1237" s="28"/>
      <c r="F1237" s="29" t="n">
        <v>0.904761904761905</v>
      </c>
      <c r="G1237" s="27" t="n">
        <v>1.11</v>
      </c>
    </row>
    <row r="1238" customFormat="false" ht="15" hidden="false" customHeight="false" outlineLevel="0" collapsed="false">
      <c r="A1238" s="21" t="s">
        <v>16</v>
      </c>
      <c r="B1238" s="22" t="n">
        <v>10</v>
      </c>
      <c r="C1238" s="23" t="s">
        <v>15</v>
      </c>
      <c r="D1238" s="24" t="n">
        <v>11.56</v>
      </c>
      <c r="E1238" s="28"/>
      <c r="F1238" s="29" t="n">
        <v>0.952380952380952</v>
      </c>
      <c r="G1238" s="27" t="n">
        <v>0.42</v>
      </c>
    </row>
    <row r="1239" customFormat="false" ht="15.75" hidden="false" customHeight="false" outlineLevel="0" collapsed="false">
      <c r="A1239" s="30" t="s">
        <v>16</v>
      </c>
      <c r="B1239" s="22" t="n">
        <v>10.25</v>
      </c>
      <c r="C1239" s="31" t="s">
        <v>15</v>
      </c>
      <c r="D1239" s="32" t="n">
        <v>11.31</v>
      </c>
      <c r="E1239" s="28"/>
      <c r="F1239" s="29" t="n">
        <v>0.976190476190476</v>
      </c>
      <c r="G1239" s="27" t="n">
        <v>0.17</v>
      </c>
    </row>
    <row r="1240" customFormat="false" ht="15.75" hidden="false" customHeight="false" outlineLevel="0" collapsed="false">
      <c r="A1240" s="33" t="s">
        <v>16</v>
      </c>
      <c r="B1240" s="34" t="n">
        <v>10.5</v>
      </c>
      <c r="C1240" s="35" t="s">
        <v>15</v>
      </c>
      <c r="D1240" s="36" t="n">
        <v>11.14</v>
      </c>
      <c r="E1240" s="28"/>
      <c r="F1240" s="29" t="n">
        <v>1</v>
      </c>
      <c r="G1240" s="27" t="n">
        <v>0</v>
      </c>
    </row>
    <row r="1241" customFormat="false" ht="15" hidden="false" customHeight="false" outlineLevel="0" collapsed="false">
      <c r="A1241" s="37" t="s">
        <v>16</v>
      </c>
      <c r="B1241" s="22" t="n">
        <v>10.75</v>
      </c>
      <c r="C1241" s="38" t="s">
        <v>15</v>
      </c>
      <c r="D1241" s="39" t="n">
        <v>11.04</v>
      </c>
      <c r="E1241" s="28"/>
      <c r="F1241" s="29" t="n">
        <v>1.02380952380952</v>
      </c>
      <c r="G1241" s="27" t="n">
        <v>-0.100000000000001</v>
      </c>
    </row>
    <row r="1242" customFormat="false" ht="15" hidden="false" customHeight="false" outlineLevel="0" collapsed="false">
      <c r="A1242" s="21" t="s">
        <v>16</v>
      </c>
      <c r="B1242" s="22" t="n">
        <v>11</v>
      </c>
      <c r="C1242" s="23" t="s">
        <v>15</v>
      </c>
      <c r="D1242" s="24" t="n">
        <v>11.01</v>
      </c>
      <c r="E1242" s="28"/>
      <c r="F1242" s="29" t="n">
        <v>1.04761904761905</v>
      </c>
      <c r="G1242" s="27" t="n">
        <v>-0.130000000000001</v>
      </c>
    </row>
    <row r="1243" customFormat="false" ht="15" hidden="false" customHeight="false" outlineLevel="0" collapsed="false">
      <c r="A1243" s="21" t="s">
        <v>16</v>
      </c>
      <c r="B1243" s="22" t="n">
        <v>11.5</v>
      </c>
      <c r="C1243" s="23" t="s">
        <v>15</v>
      </c>
      <c r="D1243" s="24" t="n">
        <v>11.12</v>
      </c>
      <c r="E1243" s="28"/>
      <c r="F1243" s="29" t="n">
        <v>1.0952380952381</v>
      </c>
      <c r="G1243" s="27" t="n">
        <v>-0.0200000000000014</v>
      </c>
    </row>
    <row r="1244" customFormat="false" ht="15.75" hidden="false" customHeight="false" outlineLevel="0" collapsed="false">
      <c r="A1244" s="21" t="s">
        <v>17</v>
      </c>
      <c r="B1244" s="22" t="n">
        <v>12.5</v>
      </c>
      <c r="C1244" s="23" t="s">
        <v>15</v>
      </c>
      <c r="D1244" s="24" t="n">
        <v>11.77</v>
      </c>
      <c r="E1244" s="40"/>
      <c r="F1244" s="41" t="n">
        <v>1.19047619047619</v>
      </c>
      <c r="G1244" s="42" t="n">
        <v>0.629999999999999</v>
      </c>
    </row>
    <row r="1245" customFormat="false" ht="15" hidden="false" customHeight="false" outlineLevel="0" collapsed="false">
      <c r="A1245" s="16" t="s">
        <v>18</v>
      </c>
      <c r="B1245" s="43" t="n">
        <v>10.5</v>
      </c>
      <c r="C1245" s="14"/>
      <c r="D1245" s="44"/>
      <c r="E1245" s="9"/>
      <c r="F1245" s="9"/>
      <c r="G1245" s="11" t="n">
        <v>-2.52</v>
      </c>
    </row>
    <row r="1246" customFormat="false" ht="15" hidden="false" customHeight="false" outlineLevel="0" collapsed="false">
      <c r="A1246" s="16" t="s">
        <v>19</v>
      </c>
      <c r="B1246" s="45" t="n">
        <v>11.14</v>
      </c>
      <c r="C1246" s="14"/>
      <c r="D1246" s="44"/>
      <c r="E1246" s="9"/>
      <c r="F1246" s="9"/>
      <c r="G1246" s="11"/>
    </row>
    <row r="1247" customFormat="false" ht="15" hidden="false" customHeight="false" outlineLevel="0" collapsed="false">
      <c r="A1247" s="16" t="s">
        <v>20</v>
      </c>
      <c r="B1247" s="46" t="n">
        <v>14.29</v>
      </c>
      <c r="C1247" s="14"/>
      <c r="D1247" s="44"/>
      <c r="E1247" s="9"/>
      <c r="F1247" s="9"/>
      <c r="G1247" s="11"/>
      <c r="I1247" s="47" t="b">
        <f aca="false">TRUE()</f>
        <v>1</v>
      </c>
    </row>
    <row r="1248" customFormat="false" ht="15.75" hidden="false" customHeight="false" outlineLevel="0" collapsed="false">
      <c r="A1248" s="48" t="s">
        <v>21</v>
      </c>
      <c r="B1248" s="49" t="n">
        <v>11.01</v>
      </c>
      <c r="C1248" s="50"/>
      <c r="D1248" s="51"/>
      <c r="E1248" s="9"/>
      <c r="F1248" s="9"/>
      <c r="G1248" s="11"/>
    </row>
    <row r="1249" customFormat="false" ht="15.75" hidden="false" customHeight="false" outlineLevel="0" collapsed="false"/>
    <row r="1250" customFormat="false" ht="15" hidden="false" customHeight="false" outlineLevel="0" collapsed="false">
      <c r="A1250" s="5" t="s">
        <v>8</v>
      </c>
      <c r="B1250" s="6" t="n">
        <v>45912</v>
      </c>
      <c r="C1250" s="7"/>
      <c r="D1250" s="8"/>
      <c r="E1250" s="9"/>
      <c r="F1250" s="10"/>
      <c r="G1250" s="11"/>
    </row>
    <row r="1251" customFormat="false" ht="15" hidden="false" customHeight="false" outlineLevel="0" collapsed="false">
      <c r="A1251" s="12" t="s">
        <v>9</v>
      </c>
      <c r="B1251" s="23" t="s">
        <v>30</v>
      </c>
      <c r="C1251" s="14"/>
      <c r="D1251" s="15"/>
      <c r="E1251" s="9"/>
      <c r="F1251" s="10"/>
      <c r="G1251" s="11"/>
    </row>
    <row r="1252" customFormat="false" ht="15.75" hidden="false" customHeight="false" outlineLevel="0" collapsed="false">
      <c r="A1252" s="16" t="s">
        <v>10</v>
      </c>
      <c r="B1252" s="17" t="n">
        <v>46240</v>
      </c>
      <c r="C1252" s="14"/>
      <c r="D1252" s="18"/>
      <c r="E1252" s="9"/>
      <c r="F1252" s="9"/>
      <c r="G1252" s="11"/>
    </row>
    <row r="1253" customFormat="false" ht="15.75" hidden="false" customHeight="false" outlineLevel="0" collapsed="false">
      <c r="A1253" s="16" t="s">
        <v>11</v>
      </c>
      <c r="B1253" s="17" t="n">
        <v>46246</v>
      </c>
      <c r="C1253" s="14"/>
      <c r="D1253" s="18"/>
      <c r="F1253" s="19" t="s">
        <v>12</v>
      </c>
      <c r="G1253" s="20" t="s">
        <v>13</v>
      </c>
    </row>
    <row r="1254" customFormat="false" ht="15" hidden="false" customHeight="false" outlineLevel="0" collapsed="false">
      <c r="A1254" s="21" t="s">
        <v>14</v>
      </c>
      <c r="B1254" s="22" t="n">
        <v>8.75</v>
      </c>
      <c r="C1254" s="23" t="s">
        <v>15</v>
      </c>
      <c r="D1254" s="24" t="n">
        <v>14.44</v>
      </c>
      <c r="E1254" s="25"/>
      <c r="F1254" s="26" t="n">
        <v>0.813953488372093</v>
      </c>
      <c r="G1254" s="27" t="n">
        <v>3.37</v>
      </c>
    </row>
    <row r="1255" customFormat="false" ht="15" hidden="false" customHeight="false" outlineLevel="0" collapsed="false">
      <c r="A1255" s="21" t="s">
        <v>16</v>
      </c>
      <c r="B1255" s="22" t="n">
        <v>9.75</v>
      </c>
      <c r="C1255" s="23" t="s">
        <v>15</v>
      </c>
      <c r="D1255" s="24" t="n">
        <v>12.21</v>
      </c>
      <c r="E1255" s="28"/>
      <c r="F1255" s="29" t="n">
        <v>0.906976744186047</v>
      </c>
      <c r="G1255" s="27" t="n">
        <v>1.14</v>
      </c>
    </row>
    <row r="1256" customFormat="false" ht="15" hidden="false" customHeight="false" outlineLevel="0" collapsed="false">
      <c r="A1256" s="21" t="s">
        <v>16</v>
      </c>
      <c r="B1256" s="22" t="n">
        <v>10.25</v>
      </c>
      <c r="C1256" s="23" t="s">
        <v>15</v>
      </c>
      <c r="D1256" s="24" t="n">
        <v>11.47</v>
      </c>
      <c r="E1256" s="28"/>
      <c r="F1256" s="29" t="n">
        <v>0.953488372093023</v>
      </c>
      <c r="G1256" s="27" t="n">
        <v>0.4</v>
      </c>
    </row>
    <row r="1257" customFormat="false" ht="15.75" hidden="false" customHeight="false" outlineLevel="0" collapsed="false">
      <c r="A1257" s="30" t="s">
        <v>16</v>
      </c>
      <c r="B1257" s="22" t="n">
        <v>10.5</v>
      </c>
      <c r="C1257" s="31" t="s">
        <v>15</v>
      </c>
      <c r="D1257" s="32" t="n">
        <v>11.22</v>
      </c>
      <c r="E1257" s="28"/>
      <c r="F1257" s="29" t="n">
        <v>0.976744186046512</v>
      </c>
      <c r="G1257" s="27" t="n">
        <v>0.15</v>
      </c>
    </row>
    <row r="1258" customFormat="false" ht="15.75" hidden="false" customHeight="false" outlineLevel="0" collapsed="false">
      <c r="A1258" s="33" t="s">
        <v>16</v>
      </c>
      <c r="B1258" s="34" t="n">
        <v>10.75</v>
      </c>
      <c r="C1258" s="35" t="s">
        <v>15</v>
      </c>
      <c r="D1258" s="36" t="n">
        <v>11.07</v>
      </c>
      <c r="E1258" s="28"/>
      <c r="F1258" s="29" t="n">
        <v>1</v>
      </c>
      <c r="G1258" s="27" t="n">
        <v>0</v>
      </c>
    </row>
    <row r="1259" customFormat="false" ht="15" hidden="false" customHeight="false" outlineLevel="0" collapsed="false">
      <c r="A1259" s="37" t="s">
        <v>16</v>
      </c>
      <c r="B1259" s="22" t="n">
        <v>11</v>
      </c>
      <c r="C1259" s="38" t="s">
        <v>15</v>
      </c>
      <c r="D1259" s="39" t="n">
        <v>11</v>
      </c>
      <c r="E1259" s="28"/>
      <c r="F1259" s="29" t="n">
        <v>1.02325581395349</v>
      </c>
      <c r="G1259" s="27" t="n">
        <v>-0.0700000000000003</v>
      </c>
    </row>
    <row r="1260" customFormat="false" ht="15" hidden="false" customHeight="false" outlineLevel="0" collapsed="false">
      <c r="A1260" s="21" t="s">
        <v>16</v>
      </c>
      <c r="B1260" s="22" t="n">
        <v>11.25</v>
      </c>
      <c r="C1260" s="23" t="s">
        <v>15</v>
      </c>
      <c r="D1260" s="24" t="n">
        <v>11.01</v>
      </c>
      <c r="E1260" s="28"/>
      <c r="F1260" s="29" t="n">
        <v>1.04651162790698</v>
      </c>
      <c r="G1260" s="27" t="n">
        <v>-0.0600000000000005</v>
      </c>
    </row>
    <row r="1261" customFormat="false" ht="15" hidden="false" customHeight="false" outlineLevel="0" collapsed="false">
      <c r="A1261" s="21" t="s">
        <v>16</v>
      </c>
      <c r="B1261" s="22" t="n">
        <v>11.75</v>
      </c>
      <c r="C1261" s="23" t="s">
        <v>15</v>
      </c>
      <c r="D1261" s="24" t="n">
        <v>11.24</v>
      </c>
      <c r="E1261" s="28"/>
      <c r="F1261" s="29" t="n">
        <v>1.09302325581395</v>
      </c>
      <c r="G1261" s="27" t="n">
        <v>0.17</v>
      </c>
    </row>
    <row r="1262" customFormat="false" ht="15.75" hidden="false" customHeight="false" outlineLevel="0" collapsed="false">
      <c r="A1262" s="21" t="s">
        <v>17</v>
      </c>
      <c r="B1262" s="22" t="n">
        <v>12.75</v>
      </c>
      <c r="C1262" s="23" t="s">
        <v>15</v>
      </c>
      <c r="D1262" s="24" t="n">
        <v>12.14</v>
      </c>
      <c r="E1262" s="40"/>
      <c r="F1262" s="41" t="n">
        <v>1.18604651162791</v>
      </c>
      <c r="G1262" s="42" t="n">
        <v>1.07</v>
      </c>
    </row>
    <row r="1263" customFormat="false" ht="15" hidden="false" customHeight="false" outlineLevel="0" collapsed="false">
      <c r="A1263" s="16" t="s">
        <v>18</v>
      </c>
      <c r="B1263" s="43" t="n">
        <v>10.75</v>
      </c>
      <c r="C1263" s="14"/>
      <c r="D1263" s="44"/>
      <c r="E1263" s="9"/>
      <c r="F1263" s="9"/>
      <c r="G1263" s="11" t="n">
        <v>-2.3</v>
      </c>
    </row>
    <row r="1264" customFormat="false" ht="15" hidden="false" customHeight="false" outlineLevel="0" collapsed="false">
      <c r="A1264" s="16" t="s">
        <v>19</v>
      </c>
      <c r="B1264" s="45" t="n">
        <v>11.07</v>
      </c>
      <c r="C1264" s="14"/>
      <c r="D1264" s="44"/>
      <c r="E1264" s="9"/>
      <c r="F1264" s="9"/>
      <c r="G1264" s="11"/>
    </row>
    <row r="1265" customFormat="false" ht="15" hidden="false" customHeight="false" outlineLevel="0" collapsed="false">
      <c r="A1265" s="16" t="s">
        <v>20</v>
      </c>
      <c r="B1265" s="46" t="n">
        <v>14.44</v>
      </c>
      <c r="C1265" s="14"/>
      <c r="D1265" s="44"/>
      <c r="E1265" s="9"/>
      <c r="F1265" s="9"/>
      <c r="G1265" s="11"/>
      <c r="I1265" s="47" t="b">
        <f aca="false">TRUE()</f>
        <v>1</v>
      </c>
    </row>
    <row r="1266" customFormat="false" ht="15.75" hidden="false" customHeight="false" outlineLevel="0" collapsed="false">
      <c r="A1266" s="48" t="s">
        <v>21</v>
      </c>
      <c r="B1266" s="49" t="n">
        <v>11</v>
      </c>
      <c r="C1266" s="50"/>
      <c r="D1266" s="51"/>
      <c r="E1266" s="9"/>
      <c r="F1266" s="9"/>
      <c r="G1266" s="11"/>
    </row>
    <row r="1267" customFormat="false" ht="15.75" hidden="false" customHeight="false" outlineLevel="0" collapsed="false"/>
    <row r="1268" customFormat="false" ht="15" hidden="false" customHeight="false" outlineLevel="0" collapsed="false">
      <c r="A1268" s="5" t="s">
        <v>8</v>
      </c>
      <c r="B1268" s="6" t="n">
        <v>45912</v>
      </c>
      <c r="C1268" s="7"/>
      <c r="D1268" s="8"/>
      <c r="E1268" s="9"/>
      <c r="F1268" s="10"/>
      <c r="G1268" s="11"/>
    </row>
    <row r="1269" customFormat="false" ht="15" hidden="false" customHeight="false" outlineLevel="0" collapsed="false">
      <c r="A1269" s="12" t="s">
        <v>9</v>
      </c>
      <c r="B1269" s="23" t="s">
        <v>30</v>
      </c>
      <c r="C1269" s="14"/>
      <c r="D1269" s="15"/>
      <c r="E1269" s="9"/>
      <c r="F1269" s="10"/>
      <c r="G1269" s="11"/>
    </row>
    <row r="1270" customFormat="false" ht="15.75" hidden="false" customHeight="false" outlineLevel="0" collapsed="false">
      <c r="A1270" s="16" t="s">
        <v>10</v>
      </c>
      <c r="B1270" s="17" t="n">
        <v>46331</v>
      </c>
      <c r="C1270" s="14"/>
      <c r="D1270" s="18"/>
      <c r="E1270" s="9"/>
      <c r="F1270" s="9"/>
      <c r="G1270" s="11"/>
    </row>
    <row r="1271" customFormat="false" ht="15.75" hidden="false" customHeight="false" outlineLevel="0" collapsed="false">
      <c r="A1271" s="16" t="s">
        <v>11</v>
      </c>
      <c r="B1271" s="17" t="n">
        <v>46336</v>
      </c>
      <c r="C1271" s="14"/>
      <c r="D1271" s="18"/>
      <c r="F1271" s="19" t="s">
        <v>12</v>
      </c>
      <c r="G1271" s="20" t="s">
        <v>13</v>
      </c>
    </row>
    <row r="1272" customFormat="false" ht="15" hidden="false" customHeight="false" outlineLevel="0" collapsed="false">
      <c r="A1272" s="21" t="s">
        <v>14</v>
      </c>
      <c r="B1272" s="22" t="n">
        <v>8.75</v>
      </c>
      <c r="C1272" s="23" t="s">
        <v>15</v>
      </c>
      <c r="D1272" s="24" t="n">
        <v>14.98</v>
      </c>
      <c r="E1272" s="25"/>
      <c r="F1272" s="26" t="n">
        <v>0.813953488372093</v>
      </c>
      <c r="G1272" s="27" t="n">
        <v>3.5</v>
      </c>
    </row>
    <row r="1273" customFormat="false" ht="15" hidden="false" customHeight="false" outlineLevel="0" collapsed="false">
      <c r="A1273" s="21" t="s">
        <v>16</v>
      </c>
      <c r="B1273" s="22" t="n">
        <v>9.75</v>
      </c>
      <c r="C1273" s="23" t="s">
        <v>15</v>
      </c>
      <c r="D1273" s="24" t="n">
        <v>12.64</v>
      </c>
      <c r="E1273" s="28"/>
      <c r="F1273" s="29" t="n">
        <v>0.906976744186047</v>
      </c>
      <c r="G1273" s="27" t="n">
        <v>1.16</v>
      </c>
    </row>
    <row r="1274" customFormat="false" ht="15" hidden="false" customHeight="false" outlineLevel="0" collapsed="false">
      <c r="A1274" s="21" t="s">
        <v>16</v>
      </c>
      <c r="B1274" s="22" t="n">
        <v>10.25</v>
      </c>
      <c r="C1274" s="23" t="s">
        <v>15</v>
      </c>
      <c r="D1274" s="24" t="n">
        <v>11.88</v>
      </c>
      <c r="E1274" s="28"/>
      <c r="F1274" s="29" t="n">
        <v>0.953488372093023</v>
      </c>
      <c r="G1274" s="27" t="n">
        <v>0.4</v>
      </c>
    </row>
    <row r="1275" customFormat="false" ht="15.75" hidden="false" customHeight="false" outlineLevel="0" collapsed="false">
      <c r="A1275" s="30" t="s">
        <v>16</v>
      </c>
      <c r="B1275" s="22" t="n">
        <v>10.5</v>
      </c>
      <c r="C1275" s="31" t="s">
        <v>15</v>
      </c>
      <c r="D1275" s="32" t="n">
        <v>11.63</v>
      </c>
      <c r="E1275" s="28"/>
      <c r="F1275" s="29" t="n">
        <v>0.976744186046512</v>
      </c>
      <c r="G1275" s="27" t="n">
        <v>0.15</v>
      </c>
    </row>
    <row r="1276" customFormat="false" ht="15.75" hidden="false" customHeight="false" outlineLevel="0" collapsed="false">
      <c r="A1276" s="33" t="s">
        <v>16</v>
      </c>
      <c r="B1276" s="34" t="n">
        <v>10.75</v>
      </c>
      <c r="C1276" s="35" t="s">
        <v>15</v>
      </c>
      <c r="D1276" s="36" t="n">
        <v>11.48</v>
      </c>
      <c r="E1276" s="28"/>
      <c r="F1276" s="29" t="n">
        <v>1</v>
      </c>
      <c r="G1276" s="27" t="n">
        <v>0</v>
      </c>
    </row>
    <row r="1277" customFormat="false" ht="15" hidden="false" customHeight="false" outlineLevel="0" collapsed="false">
      <c r="A1277" s="37" t="s">
        <v>16</v>
      </c>
      <c r="B1277" s="22" t="n">
        <v>11</v>
      </c>
      <c r="C1277" s="38" t="s">
        <v>15</v>
      </c>
      <c r="D1277" s="39" t="n">
        <v>11.43</v>
      </c>
      <c r="E1277" s="28"/>
      <c r="F1277" s="29" t="n">
        <v>1.02325581395349</v>
      </c>
      <c r="G1277" s="27" t="n">
        <v>-0.0500000000000007</v>
      </c>
    </row>
    <row r="1278" customFormat="false" ht="15" hidden="false" customHeight="false" outlineLevel="0" collapsed="false">
      <c r="A1278" s="21" t="s">
        <v>16</v>
      </c>
      <c r="B1278" s="22" t="n">
        <v>11.25</v>
      </c>
      <c r="C1278" s="23" t="s">
        <v>15</v>
      </c>
      <c r="D1278" s="24" t="n">
        <v>11.46</v>
      </c>
      <c r="E1278" s="28"/>
      <c r="F1278" s="29" t="n">
        <v>1.04651162790698</v>
      </c>
      <c r="G1278" s="27" t="n">
        <v>-0.0199999999999996</v>
      </c>
    </row>
    <row r="1279" customFormat="false" ht="15" hidden="false" customHeight="false" outlineLevel="0" collapsed="false">
      <c r="A1279" s="21" t="s">
        <v>16</v>
      </c>
      <c r="B1279" s="22" t="n">
        <v>11.75</v>
      </c>
      <c r="C1279" s="23" t="s">
        <v>15</v>
      </c>
      <c r="D1279" s="24" t="n">
        <v>11.74</v>
      </c>
      <c r="E1279" s="28"/>
      <c r="F1279" s="29" t="n">
        <v>1.09302325581395</v>
      </c>
      <c r="G1279" s="27" t="n">
        <v>0.26</v>
      </c>
    </row>
    <row r="1280" customFormat="false" ht="15.75" hidden="false" customHeight="false" outlineLevel="0" collapsed="false">
      <c r="A1280" s="21" t="s">
        <v>17</v>
      </c>
      <c r="B1280" s="22" t="n">
        <v>12.75</v>
      </c>
      <c r="C1280" s="23" t="s">
        <v>15</v>
      </c>
      <c r="D1280" s="24" t="n">
        <v>12.75</v>
      </c>
      <c r="E1280" s="40"/>
      <c r="F1280" s="41" t="n">
        <v>1.18604651162791</v>
      </c>
      <c r="G1280" s="42" t="n">
        <v>1.27</v>
      </c>
    </row>
    <row r="1281" customFormat="false" ht="15" hidden="false" customHeight="false" outlineLevel="0" collapsed="false">
      <c r="A1281" s="16" t="s">
        <v>18</v>
      </c>
      <c r="B1281" s="43" t="n">
        <v>10.75</v>
      </c>
      <c r="C1281" s="14"/>
      <c r="D1281" s="44"/>
      <c r="E1281" s="9"/>
      <c r="F1281" s="9"/>
      <c r="G1281" s="11" t="n">
        <v>-2.23</v>
      </c>
    </row>
    <row r="1282" customFormat="false" ht="15" hidden="false" customHeight="false" outlineLevel="0" collapsed="false">
      <c r="A1282" s="16" t="s">
        <v>19</v>
      </c>
      <c r="B1282" s="45" t="n">
        <v>11.48</v>
      </c>
      <c r="C1282" s="14"/>
      <c r="D1282" s="44"/>
      <c r="E1282" s="9"/>
      <c r="F1282" s="9"/>
      <c r="G1282" s="11"/>
    </row>
    <row r="1283" customFormat="false" ht="15" hidden="false" customHeight="false" outlineLevel="0" collapsed="false">
      <c r="A1283" s="16" t="s">
        <v>20</v>
      </c>
      <c r="B1283" s="46" t="n">
        <v>14.98</v>
      </c>
      <c r="C1283" s="14"/>
      <c r="D1283" s="44"/>
      <c r="E1283" s="9"/>
      <c r="F1283" s="9"/>
      <c r="G1283" s="11"/>
      <c r="I1283" s="47" t="b">
        <f aca="false">TRUE()</f>
        <v>1</v>
      </c>
    </row>
    <row r="1284" customFormat="false" ht="15.75" hidden="false" customHeight="false" outlineLevel="0" collapsed="false">
      <c r="A1284" s="48" t="s">
        <v>21</v>
      </c>
      <c r="B1284" s="49" t="n">
        <v>11.43</v>
      </c>
      <c r="C1284" s="50"/>
      <c r="D1284" s="51"/>
      <c r="E1284" s="9"/>
      <c r="F1284" s="9"/>
      <c r="G1284" s="11"/>
    </row>
    <row r="1285" customFormat="false" ht="15.75" hidden="false" customHeight="false" outlineLevel="0" collapsed="false"/>
    <row r="1286" customFormat="false" ht="15" hidden="false" customHeight="false" outlineLevel="0" collapsed="false">
      <c r="A1286" s="5" t="s">
        <v>8</v>
      </c>
      <c r="B1286" s="6" t="n">
        <v>45912</v>
      </c>
      <c r="C1286" s="7"/>
      <c r="D1286" s="8"/>
      <c r="E1286" s="9"/>
      <c r="F1286" s="10"/>
      <c r="G1286" s="11"/>
    </row>
    <row r="1287" customFormat="false" ht="15" hidden="false" customHeight="false" outlineLevel="0" collapsed="false">
      <c r="A1287" s="12" t="s">
        <v>9</v>
      </c>
      <c r="B1287" s="23" t="n">
        <v>2031</v>
      </c>
      <c r="C1287" s="14"/>
      <c r="D1287" s="15"/>
      <c r="E1287" s="9"/>
      <c r="F1287" s="10"/>
      <c r="G1287" s="11"/>
    </row>
    <row r="1288" customFormat="false" ht="15.75" hidden="false" customHeight="false" outlineLevel="0" collapsed="false">
      <c r="A1288" s="16" t="s">
        <v>10</v>
      </c>
      <c r="B1288" s="17" t="n">
        <v>45967</v>
      </c>
      <c r="C1288" s="14"/>
      <c r="D1288" s="18"/>
      <c r="E1288" s="9"/>
      <c r="F1288" s="9"/>
      <c r="G1288" s="11"/>
    </row>
    <row r="1289" customFormat="false" ht="15.75" hidden="false" customHeight="false" outlineLevel="0" collapsed="false">
      <c r="A1289" s="16" t="s">
        <v>11</v>
      </c>
      <c r="B1289" s="17" t="n">
        <v>45972</v>
      </c>
      <c r="C1289" s="14"/>
      <c r="D1289" s="18"/>
      <c r="F1289" s="19" t="s">
        <v>12</v>
      </c>
      <c r="G1289" s="20" t="s">
        <v>13</v>
      </c>
    </row>
    <row r="1290" customFormat="false" ht="15" hidden="false" customHeight="false" outlineLevel="0" collapsed="false">
      <c r="A1290" s="21" t="s">
        <v>14</v>
      </c>
      <c r="B1290" s="22" t="n">
        <v>-0.25</v>
      </c>
      <c r="C1290" s="23" t="s">
        <v>15</v>
      </c>
      <c r="D1290" s="24" t="n">
        <v>1.54</v>
      </c>
      <c r="E1290" s="25"/>
      <c r="F1290" s="26" t="n">
        <v>-0.142857142857143</v>
      </c>
      <c r="G1290" s="27" t="n">
        <v>0.4</v>
      </c>
    </row>
    <row r="1291" customFormat="false" ht="15" hidden="false" customHeight="false" outlineLevel="0" collapsed="false">
      <c r="A1291" s="21" t="s">
        <v>16</v>
      </c>
      <c r="B1291" s="22" t="n">
        <v>0.75</v>
      </c>
      <c r="C1291" s="23" t="s">
        <v>15</v>
      </c>
      <c r="D1291" s="24" t="n">
        <v>1.31</v>
      </c>
      <c r="E1291" s="28"/>
      <c r="F1291" s="29" t="n">
        <v>0.428571428571429</v>
      </c>
      <c r="G1291" s="27" t="n">
        <v>0.17</v>
      </c>
    </row>
    <row r="1292" customFormat="false" ht="15" hidden="false" customHeight="false" outlineLevel="0" collapsed="false">
      <c r="A1292" s="21" t="s">
        <v>16</v>
      </c>
      <c r="B1292" s="22" t="n">
        <v>1.25</v>
      </c>
      <c r="C1292" s="23" t="s">
        <v>15</v>
      </c>
      <c r="D1292" s="24" t="n">
        <v>1.22</v>
      </c>
      <c r="E1292" s="28"/>
      <c r="F1292" s="29" t="n">
        <v>0.714285714285714</v>
      </c>
      <c r="G1292" s="27" t="n">
        <v>0.0800000000000001</v>
      </c>
    </row>
    <row r="1293" customFormat="false" ht="15.75" hidden="false" customHeight="false" outlineLevel="0" collapsed="false">
      <c r="A1293" s="30" t="s">
        <v>16</v>
      </c>
      <c r="B1293" s="22" t="n">
        <v>1.5</v>
      </c>
      <c r="C1293" s="31" t="s">
        <v>15</v>
      </c>
      <c r="D1293" s="32" t="n">
        <v>1.18</v>
      </c>
      <c r="E1293" s="28"/>
      <c r="F1293" s="29" t="n">
        <v>0.857142857142857</v>
      </c>
      <c r="G1293" s="27" t="n">
        <v>0.04</v>
      </c>
    </row>
    <row r="1294" customFormat="false" ht="15.75" hidden="false" customHeight="false" outlineLevel="0" collapsed="false">
      <c r="A1294" s="33" t="s">
        <v>16</v>
      </c>
      <c r="B1294" s="34" t="n">
        <v>1.75</v>
      </c>
      <c r="C1294" s="35" t="s">
        <v>15</v>
      </c>
      <c r="D1294" s="36" t="n">
        <v>1.14</v>
      </c>
      <c r="E1294" s="28"/>
      <c r="F1294" s="29" t="n">
        <v>1</v>
      </c>
      <c r="G1294" s="27" t="n">
        <v>0</v>
      </c>
    </row>
    <row r="1295" customFormat="false" ht="15" hidden="false" customHeight="false" outlineLevel="0" collapsed="false">
      <c r="A1295" s="37" t="s">
        <v>16</v>
      </c>
      <c r="B1295" s="22" t="n">
        <v>2</v>
      </c>
      <c r="C1295" s="38" t="s">
        <v>15</v>
      </c>
      <c r="D1295" s="39" t="n">
        <v>1.12</v>
      </c>
      <c r="E1295" s="28"/>
      <c r="F1295" s="29" t="n">
        <v>1.14285714285714</v>
      </c>
      <c r="G1295" s="27" t="n">
        <v>-0.0199999999999998</v>
      </c>
    </row>
    <row r="1296" customFormat="false" ht="15" hidden="false" customHeight="false" outlineLevel="0" collapsed="false">
      <c r="A1296" s="21" t="s">
        <v>16</v>
      </c>
      <c r="B1296" s="22" t="n">
        <v>2.25</v>
      </c>
      <c r="C1296" s="23" t="s">
        <v>15</v>
      </c>
      <c r="D1296" s="24" t="n">
        <v>1.09</v>
      </c>
      <c r="E1296" s="28"/>
      <c r="F1296" s="29" t="n">
        <v>1.28571428571429</v>
      </c>
      <c r="G1296" s="27" t="n">
        <v>-0.0499999999999998</v>
      </c>
    </row>
    <row r="1297" customFormat="false" ht="15" hidden="false" customHeight="false" outlineLevel="0" collapsed="false">
      <c r="A1297" s="21" t="s">
        <v>16</v>
      </c>
      <c r="B1297" s="22" t="n">
        <v>2.75</v>
      </c>
      <c r="C1297" s="23" t="s">
        <v>15</v>
      </c>
      <c r="D1297" s="24" t="n">
        <v>1.07</v>
      </c>
      <c r="E1297" s="28"/>
      <c r="F1297" s="29" t="n">
        <v>1.57142857142857</v>
      </c>
      <c r="G1297" s="27" t="n">
        <v>-0.0699999999999998</v>
      </c>
    </row>
    <row r="1298" customFormat="false" ht="15.75" hidden="false" customHeight="false" outlineLevel="0" collapsed="false">
      <c r="A1298" s="21" t="s">
        <v>17</v>
      </c>
      <c r="B1298" s="22" t="n">
        <v>3.75</v>
      </c>
      <c r="C1298" s="23" t="s">
        <v>15</v>
      </c>
      <c r="D1298" s="24" t="n">
        <v>1.07</v>
      </c>
      <c r="E1298" s="40"/>
      <c r="F1298" s="41" t="n">
        <v>2.14285714285714</v>
      </c>
      <c r="G1298" s="42" t="n">
        <v>-0.0699999999999998</v>
      </c>
    </row>
    <row r="1299" customFormat="false" ht="15" hidden="false" customHeight="false" outlineLevel="0" collapsed="false">
      <c r="A1299" s="16" t="s">
        <v>18</v>
      </c>
      <c r="B1299" s="43" t="n">
        <v>1.75</v>
      </c>
      <c r="C1299" s="14"/>
      <c r="D1299" s="44"/>
      <c r="E1299" s="9"/>
      <c r="F1299" s="9"/>
      <c r="G1299" s="11" t="n">
        <v>-0.47</v>
      </c>
    </row>
    <row r="1300" customFormat="false" ht="15" hidden="false" customHeight="false" outlineLevel="0" collapsed="false">
      <c r="A1300" s="16" t="s">
        <v>19</v>
      </c>
      <c r="B1300" s="45" t="n">
        <v>1.14</v>
      </c>
      <c r="C1300" s="14"/>
      <c r="D1300" s="44"/>
      <c r="E1300" s="9"/>
      <c r="F1300" s="9"/>
      <c r="G1300" s="11"/>
    </row>
    <row r="1301" customFormat="false" ht="15" hidden="false" customHeight="false" outlineLevel="0" collapsed="false">
      <c r="A1301" s="16" t="s">
        <v>20</v>
      </c>
      <c r="B1301" s="46" t="n">
        <v>1.54</v>
      </c>
      <c r="C1301" s="14"/>
      <c r="D1301" s="44"/>
      <c r="E1301" s="9"/>
      <c r="F1301" s="9"/>
      <c r="G1301" s="11"/>
    </row>
    <row r="1302" customFormat="false" ht="15.75" hidden="false" customHeight="false" outlineLevel="0" collapsed="false">
      <c r="A1302" s="48" t="s">
        <v>21</v>
      </c>
      <c r="B1302" s="49" t="n">
        <v>1.07</v>
      </c>
      <c r="C1302" s="50"/>
      <c r="D1302" s="51"/>
      <c r="E1302" s="9"/>
      <c r="F1302" s="9"/>
      <c r="G1302" s="11"/>
    </row>
    <row r="1303" customFormat="false" ht="15.75" hidden="false" customHeight="false" outlineLevel="0" collapsed="false"/>
    <row r="1304" customFormat="false" ht="15" hidden="false" customHeight="false" outlineLevel="0" collapsed="false">
      <c r="A1304" s="5" t="s">
        <v>8</v>
      </c>
      <c r="B1304" s="6" t="n">
        <v>45912</v>
      </c>
      <c r="C1304" s="7"/>
      <c r="D1304" s="8"/>
      <c r="E1304" s="9"/>
      <c r="F1304" s="10"/>
      <c r="G1304" s="11"/>
    </row>
    <row r="1305" customFormat="false" ht="15" hidden="false" customHeight="false" outlineLevel="0" collapsed="false">
      <c r="A1305" s="12" t="s">
        <v>9</v>
      </c>
      <c r="B1305" s="23" t="n">
        <v>2031</v>
      </c>
      <c r="C1305" s="14"/>
      <c r="D1305" s="15"/>
      <c r="E1305" s="9"/>
      <c r="F1305" s="10"/>
      <c r="G1305" s="11"/>
    </row>
    <row r="1306" customFormat="false" ht="15.75" hidden="false" customHeight="false" outlineLevel="0" collapsed="false">
      <c r="A1306" s="16" t="s">
        <v>10</v>
      </c>
      <c r="B1306" s="17" t="n">
        <v>46058</v>
      </c>
      <c r="C1306" s="14"/>
      <c r="D1306" s="18"/>
      <c r="E1306" s="9"/>
      <c r="F1306" s="9"/>
      <c r="G1306" s="11"/>
    </row>
    <row r="1307" customFormat="false" ht="15.75" hidden="false" customHeight="false" outlineLevel="0" collapsed="false">
      <c r="A1307" s="16" t="s">
        <v>11</v>
      </c>
      <c r="B1307" s="17" t="n">
        <v>46063</v>
      </c>
      <c r="C1307" s="14"/>
      <c r="D1307" s="18"/>
      <c r="F1307" s="19" t="s">
        <v>12</v>
      </c>
      <c r="G1307" s="20" t="s">
        <v>13</v>
      </c>
    </row>
    <row r="1308" customFormat="false" ht="15" hidden="false" customHeight="false" outlineLevel="0" collapsed="false">
      <c r="A1308" s="21" t="s">
        <v>14</v>
      </c>
      <c r="B1308" s="22" t="n">
        <v>-0.25</v>
      </c>
      <c r="C1308" s="23" t="s">
        <v>15</v>
      </c>
      <c r="D1308" s="24" t="n">
        <v>1.52</v>
      </c>
      <c r="E1308" s="25"/>
      <c r="F1308" s="26" t="n">
        <v>-0.142857142857143</v>
      </c>
      <c r="G1308" s="27" t="n">
        <v>0.37</v>
      </c>
    </row>
    <row r="1309" customFormat="false" ht="15" hidden="false" customHeight="false" outlineLevel="0" collapsed="false">
      <c r="A1309" s="21" t="s">
        <v>16</v>
      </c>
      <c r="B1309" s="22" t="n">
        <v>0.75</v>
      </c>
      <c r="C1309" s="23" t="s">
        <v>15</v>
      </c>
      <c r="D1309" s="24" t="n">
        <v>1.3</v>
      </c>
      <c r="E1309" s="28"/>
      <c r="F1309" s="29" t="n">
        <v>0.428571428571429</v>
      </c>
      <c r="G1309" s="27" t="n">
        <v>0.15</v>
      </c>
    </row>
    <row r="1310" customFormat="false" ht="15" hidden="false" customHeight="false" outlineLevel="0" collapsed="false">
      <c r="A1310" s="21" t="s">
        <v>16</v>
      </c>
      <c r="B1310" s="22" t="n">
        <v>1.25</v>
      </c>
      <c r="C1310" s="23" t="s">
        <v>15</v>
      </c>
      <c r="D1310" s="24" t="n">
        <v>1.21</v>
      </c>
      <c r="E1310" s="28"/>
      <c r="F1310" s="29" t="n">
        <v>0.714285714285714</v>
      </c>
      <c r="G1310" s="27" t="n">
        <v>0.0600000000000001</v>
      </c>
    </row>
    <row r="1311" customFormat="false" ht="15.75" hidden="false" customHeight="false" outlineLevel="0" collapsed="false">
      <c r="A1311" s="30" t="s">
        <v>16</v>
      </c>
      <c r="B1311" s="22" t="n">
        <v>1.5</v>
      </c>
      <c r="C1311" s="31" t="s">
        <v>15</v>
      </c>
      <c r="D1311" s="32" t="n">
        <v>1.18</v>
      </c>
      <c r="E1311" s="28"/>
      <c r="F1311" s="29" t="n">
        <v>0.857142857142857</v>
      </c>
      <c r="G1311" s="27" t="n">
        <v>0.03</v>
      </c>
    </row>
    <row r="1312" customFormat="false" ht="15.75" hidden="false" customHeight="false" outlineLevel="0" collapsed="false">
      <c r="A1312" s="33" t="s">
        <v>16</v>
      </c>
      <c r="B1312" s="34" t="n">
        <v>1.75</v>
      </c>
      <c r="C1312" s="35" t="s">
        <v>15</v>
      </c>
      <c r="D1312" s="36" t="n">
        <v>1.15</v>
      </c>
      <c r="E1312" s="28"/>
      <c r="F1312" s="29" t="n">
        <v>1</v>
      </c>
      <c r="G1312" s="27" t="n">
        <v>0</v>
      </c>
    </row>
    <row r="1313" customFormat="false" ht="15" hidden="false" customHeight="false" outlineLevel="0" collapsed="false">
      <c r="A1313" s="37" t="s">
        <v>16</v>
      </c>
      <c r="B1313" s="22" t="n">
        <v>2</v>
      </c>
      <c r="C1313" s="38" t="s">
        <v>15</v>
      </c>
      <c r="D1313" s="39" t="n">
        <v>1.13</v>
      </c>
      <c r="E1313" s="28"/>
      <c r="F1313" s="29" t="n">
        <v>1.14285714285714</v>
      </c>
      <c r="G1313" s="27" t="n">
        <v>-0.02</v>
      </c>
    </row>
    <row r="1314" customFormat="false" ht="15" hidden="false" customHeight="false" outlineLevel="0" collapsed="false">
      <c r="A1314" s="21" t="s">
        <v>16</v>
      </c>
      <c r="B1314" s="22" t="n">
        <v>2.25</v>
      </c>
      <c r="C1314" s="23" t="s">
        <v>15</v>
      </c>
      <c r="D1314" s="24" t="n">
        <v>1.11</v>
      </c>
      <c r="E1314" s="28"/>
      <c r="F1314" s="29" t="n">
        <v>1.28571428571429</v>
      </c>
      <c r="G1314" s="27" t="n">
        <v>-0.0399999999999998</v>
      </c>
    </row>
    <row r="1315" customFormat="false" ht="15" hidden="false" customHeight="false" outlineLevel="0" collapsed="false">
      <c r="A1315" s="21" t="s">
        <v>16</v>
      </c>
      <c r="B1315" s="22" t="n">
        <v>2.75</v>
      </c>
      <c r="C1315" s="23" t="s">
        <v>15</v>
      </c>
      <c r="D1315" s="24" t="n">
        <v>1.09</v>
      </c>
      <c r="E1315" s="28"/>
      <c r="F1315" s="29" t="n">
        <v>1.57142857142857</v>
      </c>
      <c r="G1315" s="27" t="n">
        <v>-0.0599999999999998</v>
      </c>
    </row>
    <row r="1316" customFormat="false" ht="15.75" hidden="false" customHeight="false" outlineLevel="0" collapsed="false">
      <c r="A1316" s="21" t="s">
        <v>17</v>
      </c>
      <c r="B1316" s="22" t="n">
        <v>3.75</v>
      </c>
      <c r="C1316" s="23" t="s">
        <v>15</v>
      </c>
      <c r="D1316" s="24" t="n">
        <v>1.09</v>
      </c>
      <c r="E1316" s="40"/>
      <c r="F1316" s="41" t="n">
        <v>2.14285714285714</v>
      </c>
      <c r="G1316" s="42" t="n">
        <v>-0.0599999999999998</v>
      </c>
    </row>
    <row r="1317" customFormat="false" ht="15" hidden="false" customHeight="false" outlineLevel="0" collapsed="false">
      <c r="A1317" s="16" t="s">
        <v>18</v>
      </c>
      <c r="B1317" s="43" t="n">
        <v>1.75</v>
      </c>
      <c r="C1317" s="14"/>
      <c r="D1317" s="44"/>
      <c r="E1317" s="9"/>
      <c r="F1317" s="9"/>
      <c r="G1317" s="11" t="n">
        <v>-0.43</v>
      </c>
    </row>
    <row r="1318" customFormat="false" ht="15" hidden="false" customHeight="false" outlineLevel="0" collapsed="false">
      <c r="A1318" s="16" t="s">
        <v>19</v>
      </c>
      <c r="B1318" s="45" t="n">
        <v>1.15</v>
      </c>
      <c r="C1318" s="14"/>
      <c r="D1318" s="44"/>
      <c r="E1318" s="9"/>
      <c r="F1318" s="9"/>
      <c r="G1318" s="11"/>
    </row>
    <row r="1319" customFormat="false" ht="15" hidden="false" customHeight="false" outlineLevel="0" collapsed="false">
      <c r="A1319" s="16" t="s">
        <v>20</v>
      </c>
      <c r="B1319" s="46" t="n">
        <v>1.52</v>
      </c>
      <c r="C1319" s="14"/>
      <c r="D1319" s="44"/>
      <c r="E1319" s="9"/>
      <c r="F1319" s="9"/>
      <c r="G1319" s="11"/>
      <c r="I1319" s="47" t="b">
        <f aca="false">TRUE()</f>
        <v>1</v>
      </c>
    </row>
    <row r="1320" customFormat="false" ht="15.75" hidden="false" customHeight="false" outlineLevel="0" collapsed="false">
      <c r="A1320" s="48" t="s">
        <v>21</v>
      </c>
      <c r="B1320" s="49" t="n">
        <v>1.09</v>
      </c>
      <c r="C1320" s="50"/>
      <c r="D1320" s="51"/>
      <c r="E1320" s="9"/>
      <c r="F1320" s="9"/>
      <c r="G1320" s="11"/>
    </row>
    <row r="1321" customFormat="false" ht="15.75" hidden="false" customHeight="false" outlineLevel="0" collapsed="false"/>
    <row r="1322" customFormat="false" ht="15" hidden="false" customHeight="false" outlineLevel="0" collapsed="false">
      <c r="A1322" s="5" t="s">
        <v>8</v>
      </c>
      <c r="B1322" s="6" t="n">
        <v>45912</v>
      </c>
      <c r="C1322" s="7"/>
      <c r="D1322" s="8"/>
      <c r="E1322" s="9"/>
      <c r="F1322" s="10"/>
      <c r="G1322" s="11"/>
    </row>
    <row r="1323" customFormat="false" ht="15" hidden="false" customHeight="false" outlineLevel="0" collapsed="false">
      <c r="A1323" s="12" t="s">
        <v>9</v>
      </c>
      <c r="B1323" s="23" t="n">
        <v>2031</v>
      </c>
      <c r="C1323" s="14"/>
      <c r="D1323" s="15"/>
      <c r="E1323" s="9"/>
      <c r="F1323" s="10"/>
      <c r="G1323" s="11"/>
    </row>
    <row r="1324" customFormat="false" ht="15.75" hidden="false" customHeight="false" outlineLevel="0" collapsed="false">
      <c r="A1324" s="16" t="s">
        <v>10</v>
      </c>
      <c r="B1324" s="17" t="n">
        <v>46149</v>
      </c>
      <c r="C1324" s="14"/>
      <c r="D1324" s="18"/>
      <c r="E1324" s="9"/>
      <c r="F1324" s="9"/>
      <c r="G1324" s="11"/>
    </row>
    <row r="1325" customFormat="false" ht="15.75" hidden="false" customHeight="false" outlineLevel="0" collapsed="false">
      <c r="A1325" s="16" t="s">
        <v>11</v>
      </c>
      <c r="B1325" s="17" t="n">
        <v>46154</v>
      </c>
      <c r="C1325" s="14"/>
      <c r="D1325" s="18"/>
      <c r="F1325" s="19" t="s">
        <v>12</v>
      </c>
      <c r="G1325" s="20" t="s">
        <v>13</v>
      </c>
    </row>
    <row r="1326" customFormat="false" ht="15" hidden="false" customHeight="false" outlineLevel="0" collapsed="false">
      <c r="A1326" s="21" t="s">
        <v>14</v>
      </c>
      <c r="B1326" s="22" t="n">
        <v>-0.5</v>
      </c>
      <c r="C1326" s="23" t="s">
        <v>15</v>
      </c>
      <c r="D1326" s="24" t="n">
        <v>1.16</v>
      </c>
      <c r="E1326" s="25"/>
      <c r="F1326" s="26" t="n">
        <v>-0.333333333333333</v>
      </c>
      <c r="G1326" s="27" t="n">
        <v>0.29</v>
      </c>
    </row>
    <row r="1327" customFormat="false" ht="15" hidden="false" customHeight="false" outlineLevel="0" collapsed="false">
      <c r="A1327" s="21" t="s">
        <v>16</v>
      </c>
      <c r="B1327" s="22" t="n">
        <v>0.5</v>
      </c>
      <c r="C1327" s="23" t="s">
        <v>15</v>
      </c>
      <c r="D1327" s="24" t="n">
        <v>0.99</v>
      </c>
      <c r="E1327" s="28"/>
      <c r="F1327" s="29" t="n">
        <v>0.333333333333333</v>
      </c>
      <c r="G1327" s="27" t="n">
        <v>0.12</v>
      </c>
    </row>
    <row r="1328" customFormat="false" ht="15" hidden="false" customHeight="false" outlineLevel="0" collapsed="false">
      <c r="A1328" s="21" t="s">
        <v>16</v>
      </c>
      <c r="B1328" s="22" t="n">
        <v>1</v>
      </c>
      <c r="C1328" s="23" t="s">
        <v>15</v>
      </c>
      <c r="D1328" s="24" t="n">
        <v>0.92</v>
      </c>
      <c r="E1328" s="28"/>
      <c r="F1328" s="29" t="n">
        <v>0.666666666666667</v>
      </c>
      <c r="G1328" s="27" t="n">
        <v>0.05</v>
      </c>
    </row>
    <row r="1329" customFormat="false" ht="15.75" hidden="false" customHeight="false" outlineLevel="0" collapsed="false">
      <c r="A1329" s="30" t="s">
        <v>16</v>
      </c>
      <c r="B1329" s="22" t="n">
        <v>1.25</v>
      </c>
      <c r="C1329" s="31" t="s">
        <v>15</v>
      </c>
      <c r="D1329" s="32" t="n">
        <v>0.9</v>
      </c>
      <c r="E1329" s="28"/>
      <c r="F1329" s="29" t="n">
        <v>0.833333333333333</v>
      </c>
      <c r="G1329" s="27" t="n">
        <v>0.03</v>
      </c>
    </row>
    <row r="1330" customFormat="false" ht="15.75" hidden="false" customHeight="false" outlineLevel="0" collapsed="false">
      <c r="A1330" s="33" t="s">
        <v>16</v>
      </c>
      <c r="B1330" s="34" t="n">
        <v>1.5</v>
      </c>
      <c r="C1330" s="35" t="s">
        <v>15</v>
      </c>
      <c r="D1330" s="36" t="n">
        <v>0.87</v>
      </c>
      <c r="E1330" s="28"/>
      <c r="F1330" s="29" t="n">
        <v>1</v>
      </c>
      <c r="G1330" s="27" t="n">
        <v>0</v>
      </c>
    </row>
    <row r="1331" customFormat="false" ht="15" hidden="false" customHeight="false" outlineLevel="0" collapsed="false">
      <c r="A1331" s="37" t="s">
        <v>16</v>
      </c>
      <c r="B1331" s="22" t="n">
        <v>1.75</v>
      </c>
      <c r="C1331" s="38" t="s">
        <v>15</v>
      </c>
      <c r="D1331" s="39" t="n">
        <v>0.86</v>
      </c>
      <c r="E1331" s="28"/>
      <c r="F1331" s="29" t="n">
        <v>1.16666666666667</v>
      </c>
      <c r="G1331" s="27" t="n">
        <v>-0.01</v>
      </c>
    </row>
    <row r="1332" customFormat="false" ht="15" hidden="false" customHeight="false" outlineLevel="0" collapsed="false">
      <c r="A1332" s="21" t="s">
        <v>16</v>
      </c>
      <c r="B1332" s="22" t="n">
        <v>2</v>
      </c>
      <c r="C1332" s="23" t="s">
        <v>15</v>
      </c>
      <c r="D1332" s="24" t="n">
        <v>0.84</v>
      </c>
      <c r="E1332" s="28"/>
      <c r="F1332" s="29" t="n">
        <v>1.33333333333333</v>
      </c>
      <c r="G1332" s="27" t="n">
        <v>-0.03</v>
      </c>
    </row>
    <row r="1333" customFormat="false" ht="15" hidden="false" customHeight="false" outlineLevel="0" collapsed="false">
      <c r="A1333" s="21" t="s">
        <v>16</v>
      </c>
      <c r="B1333" s="22" t="n">
        <v>2.5</v>
      </c>
      <c r="C1333" s="23" t="s">
        <v>15</v>
      </c>
      <c r="D1333" s="24" t="n">
        <v>0.82</v>
      </c>
      <c r="E1333" s="28"/>
      <c r="F1333" s="29" t="n">
        <v>1.66666666666667</v>
      </c>
      <c r="G1333" s="27" t="n">
        <v>-0.05</v>
      </c>
    </row>
    <row r="1334" customFormat="false" ht="15.75" hidden="false" customHeight="false" outlineLevel="0" collapsed="false">
      <c r="A1334" s="21" t="s">
        <v>17</v>
      </c>
      <c r="B1334" s="22" t="n">
        <v>3.5</v>
      </c>
      <c r="C1334" s="23" t="s">
        <v>15</v>
      </c>
      <c r="D1334" s="24" t="n">
        <v>0.83</v>
      </c>
      <c r="E1334" s="40"/>
      <c r="F1334" s="41" t="n">
        <v>2.33333333333333</v>
      </c>
      <c r="G1334" s="42" t="n">
        <v>-0.04</v>
      </c>
    </row>
    <row r="1335" customFormat="false" ht="15" hidden="false" customHeight="false" outlineLevel="0" collapsed="false">
      <c r="A1335" s="16" t="s">
        <v>18</v>
      </c>
      <c r="B1335" s="43" t="n">
        <v>1.5</v>
      </c>
      <c r="C1335" s="14"/>
      <c r="D1335" s="44"/>
      <c r="E1335" s="9"/>
      <c r="F1335" s="9"/>
      <c r="G1335" s="11" t="n">
        <v>-0.33</v>
      </c>
    </row>
    <row r="1336" customFormat="false" ht="15" hidden="false" customHeight="false" outlineLevel="0" collapsed="false">
      <c r="A1336" s="16" t="s">
        <v>19</v>
      </c>
      <c r="B1336" s="45" t="n">
        <v>0.87</v>
      </c>
      <c r="C1336" s="14"/>
      <c r="D1336" s="44"/>
      <c r="E1336" s="9"/>
      <c r="F1336" s="9"/>
      <c r="G1336" s="11"/>
    </row>
    <row r="1337" customFormat="false" ht="15" hidden="false" customHeight="false" outlineLevel="0" collapsed="false">
      <c r="A1337" s="16" t="s">
        <v>20</v>
      </c>
      <c r="B1337" s="46" t="n">
        <v>1.16</v>
      </c>
      <c r="C1337" s="14"/>
      <c r="D1337" s="44"/>
      <c r="E1337" s="9"/>
      <c r="F1337" s="9"/>
      <c r="G1337" s="11"/>
      <c r="I1337" s="47" t="b">
        <f aca="false">TRUE()</f>
        <v>1</v>
      </c>
    </row>
    <row r="1338" customFormat="false" ht="15.75" hidden="false" customHeight="false" outlineLevel="0" collapsed="false">
      <c r="A1338" s="48" t="s">
        <v>21</v>
      </c>
      <c r="B1338" s="49" t="n">
        <v>0.82</v>
      </c>
      <c r="C1338" s="50"/>
      <c r="D1338" s="51"/>
      <c r="E1338" s="9"/>
      <c r="F1338" s="9"/>
      <c r="G1338" s="11"/>
    </row>
    <row r="1339" customFormat="false" ht="15.75" hidden="false" customHeight="false" outlineLevel="0" collapsed="false"/>
    <row r="1340" customFormat="false" ht="15" hidden="false" customHeight="false" outlineLevel="0" collapsed="false">
      <c r="A1340" s="5" t="s">
        <v>8</v>
      </c>
      <c r="B1340" s="6" t="n">
        <v>45912</v>
      </c>
      <c r="C1340" s="7"/>
      <c r="D1340" s="8"/>
      <c r="E1340" s="9"/>
      <c r="F1340" s="10"/>
      <c r="G1340" s="11"/>
    </row>
    <row r="1341" customFormat="false" ht="15" hidden="false" customHeight="false" outlineLevel="0" collapsed="false">
      <c r="A1341" s="12" t="s">
        <v>9</v>
      </c>
      <c r="B1341" s="23" t="n">
        <v>2031</v>
      </c>
      <c r="C1341" s="14"/>
      <c r="D1341" s="15"/>
      <c r="E1341" s="9"/>
      <c r="F1341" s="10"/>
      <c r="G1341" s="11"/>
    </row>
    <row r="1342" customFormat="false" ht="15.75" hidden="false" customHeight="false" outlineLevel="0" collapsed="false">
      <c r="A1342" s="16" t="s">
        <v>10</v>
      </c>
      <c r="B1342" s="17" t="n">
        <v>46240</v>
      </c>
      <c r="C1342" s="14"/>
      <c r="D1342" s="18"/>
      <c r="E1342" s="9"/>
      <c r="F1342" s="9"/>
      <c r="G1342" s="11"/>
    </row>
    <row r="1343" customFormat="false" ht="15.75" hidden="false" customHeight="false" outlineLevel="0" collapsed="false">
      <c r="A1343" s="16" t="s">
        <v>11</v>
      </c>
      <c r="B1343" s="17" t="n">
        <v>46246</v>
      </c>
      <c r="C1343" s="14"/>
      <c r="D1343" s="18"/>
      <c r="F1343" s="19" t="s">
        <v>12</v>
      </c>
      <c r="G1343" s="20" t="s">
        <v>13</v>
      </c>
    </row>
    <row r="1344" customFormat="false" ht="15" hidden="false" customHeight="false" outlineLevel="0" collapsed="false">
      <c r="A1344" s="21" t="s">
        <v>14</v>
      </c>
      <c r="B1344" s="22" t="n">
        <v>-1.25</v>
      </c>
      <c r="C1344" s="23" t="s">
        <v>15</v>
      </c>
      <c r="D1344" s="24" t="n">
        <v>0.46</v>
      </c>
      <c r="E1344" s="25"/>
      <c r="F1344" s="26" t="n">
        <v>-1.66666666666667</v>
      </c>
      <c r="G1344" s="27" t="n">
        <v>0.12</v>
      </c>
    </row>
    <row r="1345" customFormat="false" ht="15" hidden="false" customHeight="false" outlineLevel="0" collapsed="false">
      <c r="A1345" s="21" t="s">
        <v>16</v>
      </c>
      <c r="B1345" s="22" t="n">
        <v>-0.25</v>
      </c>
      <c r="C1345" s="23" t="s">
        <v>15</v>
      </c>
      <c r="D1345" s="24" t="n">
        <v>0.39</v>
      </c>
      <c r="E1345" s="28"/>
      <c r="F1345" s="29" t="n">
        <v>-0.333333333333333</v>
      </c>
      <c r="G1345" s="27" t="n">
        <v>0.05</v>
      </c>
    </row>
    <row r="1346" customFormat="false" ht="15" hidden="false" customHeight="false" outlineLevel="0" collapsed="false">
      <c r="A1346" s="21" t="s">
        <v>16</v>
      </c>
      <c r="B1346" s="22" t="n">
        <v>0.25</v>
      </c>
      <c r="C1346" s="23" t="s">
        <v>15</v>
      </c>
      <c r="D1346" s="24" t="n">
        <v>0.36</v>
      </c>
      <c r="E1346" s="28"/>
      <c r="F1346" s="29" t="n">
        <v>0.333333333333333</v>
      </c>
      <c r="G1346" s="27" t="n">
        <v>0.02</v>
      </c>
    </row>
    <row r="1347" customFormat="false" ht="15.75" hidden="false" customHeight="false" outlineLevel="0" collapsed="false">
      <c r="A1347" s="30" t="s">
        <v>16</v>
      </c>
      <c r="B1347" s="22" t="n">
        <v>0.5</v>
      </c>
      <c r="C1347" s="31" t="s">
        <v>15</v>
      </c>
      <c r="D1347" s="32" t="n">
        <v>0.35</v>
      </c>
      <c r="E1347" s="28"/>
      <c r="F1347" s="29" t="n">
        <v>0.666666666666667</v>
      </c>
      <c r="G1347" s="27" t="n">
        <v>0.00999999999999995</v>
      </c>
    </row>
    <row r="1348" customFormat="false" ht="15.75" hidden="false" customHeight="false" outlineLevel="0" collapsed="false">
      <c r="A1348" s="33" t="s">
        <v>16</v>
      </c>
      <c r="B1348" s="34" t="n">
        <v>0.75</v>
      </c>
      <c r="C1348" s="35" t="s">
        <v>15</v>
      </c>
      <c r="D1348" s="36" t="n">
        <v>0.34</v>
      </c>
      <c r="E1348" s="28"/>
      <c r="F1348" s="29" t="n">
        <v>1</v>
      </c>
      <c r="G1348" s="27" t="n">
        <v>0</v>
      </c>
    </row>
    <row r="1349" customFormat="false" ht="15" hidden="false" customHeight="false" outlineLevel="0" collapsed="false">
      <c r="A1349" s="37" t="s">
        <v>16</v>
      </c>
      <c r="B1349" s="22" t="n">
        <v>1</v>
      </c>
      <c r="C1349" s="38" t="s">
        <v>15</v>
      </c>
      <c r="D1349" s="39" t="n">
        <v>0.34</v>
      </c>
      <c r="E1349" s="28"/>
      <c r="F1349" s="29" t="n">
        <v>1.33333333333333</v>
      </c>
      <c r="G1349" s="27" t="n">
        <v>0</v>
      </c>
    </row>
    <row r="1350" customFormat="false" ht="15" hidden="false" customHeight="false" outlineLevel="0" collapsed="false">
      <c r="A1350" s="21" t="s">
        <v>16</v>
      </c>
      <c r="B1350" s="22" t="n">
        <v>1.25</v>
      </c>
      <c r="C1350" s="23" t="s">
        <v>15</v>
      </c>
      <c r="D1350" s="24" t="n">
        <v>0.33</v>
      </c>
      <c r="E1350" s="28"/>
      <c r="F1350" s="29" t="n">
        <v>1.66666666666667</v>
      </c>
      <c r="G1350" s="27" t="n">
        <v>-0.01</v>
      </c>
    </row>
    <row r="1351" customFormat="false" ht="15" hidden="false" customHeight="false" outlineLevel="0" collapsed="false">
      <c r="A1351" s="21" t="s">
        <v>16</v>
      </c>
      <c r="B1351" s="22" t="n">
        <v>1.75</v>
      </c>
      <c r="C1351" s="23" t="s">
        <v>15</v>
      </c>
      <c r="D1351" s="24" t="n">
        <v>0.33</v>
      </c>
      <c r="E1351" s="28"/>
      <c r="F1351" s="29" t="n">
        <v>2.33333333333333</v>
      </c>
      <c r="G1351" s="27" t="n">
        <v>-0.01</v>
      </c>
    </row>
    <row r="1352" customFormat="false" ht="15.75" hidden="false" customHeight="false" outlineLevel="0" collapsed="false">
      <c r="A1352" s="21" t="s">
        <v>17</v>
      </c>
      <c r="B1352" s="22" t="n">
        <v>2.75</v>
      </c>
      <c r="C1352" s="23" t="s">
        <v>15</v>
      </c>
      <c r="D1352" s="24" t="n">
        <v>0.33</v>
      </c>
      <c r="E1352" s="40"/>
      <c r="F1352" s="41" t="n">
        <v>3.66666666666667</v>
      </c>
      <c r="G1352" s="42" t="n">
        <v>-0.01</v>
      </c>
    </row>
    <row r="1353" customFormat="false" ht="15" hidden="false" customHeight="false" outlineLevel="0" collapsed="false">
      <c r="A1353" s="16" t="s">
        <v>18</v>
      </c>
      <c r="B1353" s="43" t="n">
        <v>0.75</v>
      </c>
      <c r="C1353" s="14"/>
      <c r="D1353" s="44"/>
      <c r="E1353" s="9"/>
      <c r="F1353" s="9"/>
      <c r="G1353" s="11" t="n">
        <v>-0.13</v>
      </c>
    </row>
    <row r="1354" customFormat="false" ht="15" hidden="false" customHeight="false" outlineLevel="0" collapsed="false">
      <c r="A1354" s="16" t="s">
        <v>19</v>
      </c>
      <c r="B1354" s="45" t="n">
        <v>0.34</v>
      </c>
      <c r="C1354" s="14"/>
      <c r="D1354" s="44"/>
      <c r="E1354" s="9"/>
      <c r="F1354" s="9"/>
      <c r="G1354" s="11"/>
    </row>
    <row r="1355" customFormat="false" ht="15" hidden="false" customHeight="false" outlineLevel="0" collapsed="false">
      <c r="A1355" s="16" t="s">
        <v>20</v>
      </c>
      <c r="B1355" s="46" t="n">
        <v>0.46</v>
      </c>
      <c r="C1355" s="14"/>
      <c r="D1355" s="44"/>
      <c r="E1355" s="9"/>
      <c r="F1355" s="9"/>
      <c r="G1355" s="11"/>
      <c r="I1355" s="47" t="b">
        <f aca="false">TRUE()</f>
        <v>1</v>
      </c>
    </row>
    <row r="1356" customFormat="false" ht="15.75" hidden="false" customHeight="false" outlineLevel="0" collapsed="false">
      <c r="A1356" s="48" t="s">
        <v>21</v>
      </c>
      <c r="B1356" s="49" t="n">
        <v>0.33</v>
      </c>
      <c r="C1356" s="50"/>
      <c r="D1356" s="51"/>
      <c r="E1356" s="9"/>
      <c r="F1356" s="9"/>
      <c r="G1356" s="11"/>
    </row>
    <row r="1357" customFormat="false" ht="15.75" hidden="false" customHeight="false" outlineLevel="0" collapsed="false"/>
    <row r="1358" customFormat="false" ht="15" hidden="false" customHeight="false" outlineLevel="0" collapsed="false">
      <c r="A1358" s="5" t="s">
        <v>8</v>
      </c>
      <c r="B1358" s="6" t="n">
        <v>45912</v>
      </c>
      <c r="C1358" s="7"/>
      <c r="D1358" s="8"/>
      <c r="E1358" s="9"/>
      <c r="F1358" s="10"/>
      <c r="G1358" s="11"/>
    </row>
    <row r="1359" customFormat="false" ht="15" hidden="false" customHeight="false" outlineLevel="0" collapsed="false">
      <c r="A1359" s="12" t="s">
        <v>9</v>
      </c>
      <c r="B1359" s="23" t="n">
        <v>2031</v>
      </c>
      <c r="C1359" s="14"/>
      <c r="D1359" s="15"/>
      <c r="E1359" s="9"/>
      <c r="F1359" s="10"/>
      <c r="G1359" s="11"/>
    </row>
    <row r="1360" customFormat="false" ht="15.75" hidden="false" customHeight="false" outlineLevel="0" collapsed="false">
      <c r="A1360" s="16" t="s">
        <v>10</v>
      </c>
      <c r="B1360" s="17" t="n">
        <v>46331</v>
      </c>
      <c r="C1360" s="14"/>
      <c r="D1360" s="18"/>
      <c r="E1360" s="9"/>
      <c r="F1360" s="9"/>
      <c r="G1360" s="11"/>
    </row>
    <row r="1361" customFormat="false" ht="15.75" hidden="false" customHeight="false" outlineLevel="0" collapsed="false">
      <c r="A1361" s="16" t="s">
        <v>11</v>
      </c>
      <c r="B1361" s="17" t="n">
        <v>46336</v>
      </c>
      <c r="C1361" s="14"/>
      <c r="D1361" s="18"/>
      <c r="F1361" s="19" t="s">
        <v>12</v>
      </c>
      <c r="G1361" s="20" t="s">
        <v>13</v>
      </c>
    </row>
    <row r="1362" customFormat="false" ht="15" hidden="false" customHeight="false" outlineLevel="0" collapsed="false">
      <c r="A1362" s="21" t="s">
        <v>14</v>
      </c>
      <c r="B1362" s="22" t="n">
        <v>-1.75</v>
      </c>
      <c r="C1362" s="23" t="s">
        <v>15</v>
      </c>
      <c r="D1362" s="24" t="n">
        <v>0.11</v>
      </c>
      <c r="E1362" s="25"/>
      <c r="F1362" s="26" t="n">
        <v>-7</v>
      </c>
      <c r="G1362" s="27" t="n">
        <v>0.03</v>
      </c>
    </row>
    <row r="1363" customFormat="false" ht="15" hidden="false" customHeight="false" outlineLevel="0" collapsed="false">
      <c r="A1363" s="21" t="s">
        <v>16</v>
      </c>
      <c r="B1363" s="22" t="n">
        <v>-0.75</v>
      </c>
      <c r="C1363" s="23" t="s">
        <v>15</v>
      </c>
      <c r="D1363" s="24" t="n">
        <v>0.09</v>
      </c>
      <c r="E1363" s="28"/>
      <c r="F1363" s="29" t="n">
        <v>-3</v>
      </c>
      <c r="G1363" s="27" t="n">
        <v>0.01</v>
      </c>
    </row>
    <row r="1364" customFormat="false" ht="15" hidden="false" customHeight="false" outlineLevel="0" collapsed="false">
      <c r="A1364" s="21" t="s">
        <v>16</v>
      </c>
      <c r="B1364" s="22" t="n">
        <v>-0.25</v>
      </c>
      <c r="C1364" s="23" t="s">
        <v>15</v>
      </c>
      <c r="D1364" s="24" t="n">
        <v>0.09</v>
      </c>
      <c r="E1364" s="28"/>
      <c r="F1364" s="29" t="n">
        <v>-1</v>
      </c>
      <c r="G1364" s="27" t="n">
        <v>0.01</v>
      </c>
    </row>
    <row r="1365" customFormat="false" ht="15.75" hidden="false" customHeight="false" outlineLevel="0" collapsed="false">
      <c r="A1365" s="30" t="s">
        <v>16</v>
      </c>
      <c r="B1365" s="22" t="n">
        <v>0</v>
      </c>
      <c r="C1365" s="31" t="s">
        <v>15</v>
      </c>
      <c r="D1365" s="32" t="n">
        <v>0.09</v>
      </c>
      <c r="E1365" s="28"/>
      <c r="F1365" s="29" t="n">
        <v>0</v>
      </c>
      <c r="G1365" s="27" t="n">
        <v>0.01</v>
      </c>
    </row>
    <row r="1366" customFormat="false" ht="15.75" hidden="false" customHeight="false" outlineLevel="0" collapsed="false">
      <c r="A1366" s="33" t="s">
        <v>16</v>
      </c>
      <c r="B1366" s="34" t="n">
        <v>0.25</v>
      </c>
      <c r="C1366" s="35" t="s">
        <v>15</v>
      </c>
      <c r="D1366" s="36" t="n">
        <v>0.08</v>
      </c>
      <c r="E1366" s="28"/>
      <c r="F1366" s="29" t="n">
        <v>1</v>
      </c>
      <c r="G1366" s="27" t="n">
        <v>0</v>
      </c>
    </row>
    <row r="1367" customFormat="false" ht="15" hidden="false" customHeight="false" outlineLevel="0" collapsed="false">
      <c r="A1367" s="37" t="s">
        <v>16</v>
      </c>
      <c r="B1367" s="22" t="n">
        <v>0.5</v>
      </c>
      <c r="C1367" s="38" t="s">
        <v>15</v>
      </c>
      <c r="D1367" s="39" t="n">
        <v>0.08</v>
      </c>
      <c r="E1367" s="28"/>
      <c r="F1367" s="29" t="n">
        <v>2</v>
      </c>
      <c r="G1367" s="27" t="n">
        <v>0</v>
      </c>
    </row>
    <row r="1368" customFormat="false" ht="15" hidden="false" customHeight="false" outlineLevel="0" collapsed="false">
      <c r="A1368" s="21" t="s">
        <v>16</v>
      </c>
      <c r="B1368" s="22" t="n">
        <v>0.75</v>
      </c>
      <c r="C1368" s="23" t="s">
        <v>15</v>
      </c>
      <c r="D1368" s="24" t="n">
        <v>0.08</v>
      </c>
      <c r="E1368" s="28"/>
      <c r="F1368" s="29" t="n">
        <v>3</v>
      </c>
      <c r="G1368" s="27" t="n">
        <v>0</v>
      </c>
    </row>
    <row r="1369" customFormat="false" ht="15" hidden="false" customHeight="false" outlineLevel="0" collapsed="false">
      <c r="A1369" s="21" t="s">
        <v>16</v>
      </c>
      <c r="B1369" s="22" t="n">
        <v>1.25</v>
      </c>
      <c r="C1369" s="23" t="s">
        <v>15</v>
      </c>
      <c r="D1369" s="24" t="n">
        <v>0.08</v>
      </c>
      <c r="E1369" s="28"/>
      <c r="F1369" s="29" t="n">
        <v>5</v>
      </c>
      <c r="G1369" s="27" t="n">
        <v>0</v>
      </c>
    </row>
    <row r="1370" customFormat="false" ht="15.75" hidden="false" customHeight="false" outlineLevel="0" collapsed="false">
      <c r="A1370" s="21" t="s">
        <v>17</v>
      </c>
      <c r="B1370" s="22" t="n">
        <v>2.25</v>
      </c>
      <c r="C1370" s="23" t="s">
        <v>15</v>
      </c>
      <c r="D1370" s="24" t="n">
        <v>0.08</v>
      </c>
      <c r="E1370" s="40"/>
      <c r="F1370" s="41" t="n">
        <v>9</v>
      </c>
      <c r="G1370" s="42" t="n">
        <v>0</v>
      </c>
    </row>
    <row r="1371" customFormat="false" ht="15" hidden="false" customHeight="false" outlineLevel="0" collapsed="false">
      <c r="A1371" s="16" t="s">
        <v>18</v>
      </c>
      <c r="B1371" s="43" t="n">
        <v>0.25</v>
      </c>
      <c r="C1371" s="14"/>
      <c r="D1371" s="44"/>
      <c r="E1371" s="9"/>
      <c r="F1371" s="9"/>
      <c r="G1371" s="11" t="n">
        <v>-0.03</v>
      </c>
    </row>
    <row r="1372" customFormat="false" ht="15" hidden="false" customHeight="false" outlineLevel="0" collapsed="false">
      <c r="A1372" s="16" t="s">
        <v>19</v>
      </c>
      <c r="B1372" s="45" t="n">
        <v>0.08</v>
      </c>
      <c r="C1372" s="14"/>
      <c r="D1372" s="44"/>
      <c r="E1372" s="9"/>
      <c r="F1372" s="9"/>
      <c r="G1372" s="11"/>
    </row>
    <row r="1373" customFormat="false" ht="15" hidden="false" customHeight="false" outlineLevel="0" collapsed="false">
      <c r="A1373" s="16" t="s">
        <v>20</v>
      </c>
      <c r="B1373" s="46" t="n">
        <v>0.11</v>
      </c>
      <c r="C1373" s="14"/>
      <c r="D1373" s="44"/>
      <c r="E1373" s="9"/>
      <c r="F1373" s="9"/>
      <c r="G1373" s="11"/>
      <c r="I1373" s="47" t="b">
        <f aca="false">TRUE()</f>
        <v>1</v>
      </c>
    </row>
    <row r="1374" customFormat="false" ht="15.75" hidden="false" customHeight="false" outlineLevel="0" collapsed="false">
      <c r="A1374" s="48" t="s">
        <v>21</v>
      </c>
      <c r="B1374" s="49" t="n">
        <v>0.08</v>
      </c>
      <c r="C1374" s="50"/>
      <c r="D1374" s="51"/>
      <c r="E1374" s="9"/>
      <c r="F1374" s="9"/>
      <c r="G1374" s="11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conditionalFormatting sqref="I455">
    <cfRule type="expression" priority="22" aboveAverage="0" equalAverage="0" bottom="0" percent="0" rank="0" text="" dxfId="20">
      <formula>NOT(ISERROR(SEARCH("FALSE",I455)))</formula>
    </cfRule>
    <cfRule type="expression" priority="23" aboveAverage="0" equalAverage="0" bottom="0" percent="0" rank="0" text="" dxfId="21">
      <formula>NOT(ISERROR(SEARCH("TRUE",I455)))</formula>
    </cfRule>
  </conditionalFormatting>
  <conditionalFormatting sqref="I491 I473">
    <cfRule type="expression" priority="24" aboveAverage="0" equalAverage="0" bottom="0" percent="0" rank="0" text="" dxfId="22">
      <formula>NOT(ISERROR(SEARCH("FALSE",I491)))</formula>
    </cfRule>
    <cfRule type="expression" priority="25" aboveAverage="0" equalAverage="0" bottom="0" percent="0" rank="0" text="" dxfId="23">
      <formula>NOT(ISERROR(SEARCH("TRUE",I491)))</formula>
    </cfRule>
  </conditionalFormatting>
  <conditionalFormatting sqref="I527 I509">
    <cfRule type="expression" priority="26" aboveAverage="0" equalAverage="0" bottom="0" percent="0" rank="0" text="" dxfId="24">
      <formula>NOT(ISERROR(SEARCH("FALSE",I527)))</formula>
    </cfRule>
    <cfRule type="expression" priority="27" aboveAverage="0" equalAverage="0" bottom="0" percent="0" rank="0" text="" dxfId="25">
      <formula>NOT(ISERROR(SEARCH("TRUE",I527)))</formula>
    </cfRule>
  </conditionalFormatting>
  <conditionalFormatting sqref="I545">
    <cfRule type="expression" priority="28" aboveAverage="0" equalAverage="0" bottom="0" percent="0" rank="0" text="" dxfId="26">
      <formula>NOT(ISERROR(SEARCH("FALSE",I545)))</formula>
    </cfRule>
    <cfRule type="expression" priority="29" aboveAverage="0" equalAverage="0" bottom="0" percent="0" rank="0" text="" dxfId="27">
      <formula>NOT(ISERROR(SEARCH("TRUE",I545)))</formula>
    </cfRule>
  </conditionalFormatting>
  <conditionalFormatting sqref="I563 I581">
    <cfRule type="expression" priority="30" aboveAverage="0" equalAverage="0" bottom="0" percent="0" rank="0" text="" dxfId="28">
      <formula>NOT(ISERROR(SEARCH("FALSE",I563)))</formula>
    </cfRule>
    <cfRule type="expression" priority="31" aboveAverage="0" equalAverage="0" bottom="0" percent="0" rank="0" text="" dxfId="29">
      <formula>NOT(ISERROR(SEARCH("TRUE",I563)))</formula>
    </cfRule>
  </conditionalFormatting>
  <conditionalFormatting sqref="I617 I599">
    <cfRule type="expression" priority="32" aboveAverage="0" equalAverage="0" bottom="0" percent="0" rank="0" text="" dxfId="30">
      <formula>NOT(ISERROR(SEARCH("FALSE",I617)))</formula>
    </cfRule>
    <cfRule type="expression" priority="33" aboveAverage="0" equalAverage="0" bottom="0" percent="0" rank="0" text="" dxfId="31">
      <formula>NOT(ISERROR(SEARCH("TRUE",I617)))</formula>
    </cfRule>
  </conditionalFormatting>
  <conditionalFormatting sqref="I653 I635">
    <cfRule type="expression" priority="34" aboveAverage="0" equalAverage="0" bottom="0" percent="0" rank="0" text="" dxfId="32">
      <formula>NOT(ISERROR(SEARCH("FALSE",I653)))</formula>
    </cfRule>
    <cfRule type="expression" priority="35" aboveAverage="0" equalAverage="0" bottom="0" percent="0" rank="0" text="" dxfId="33">
      <formula>NOT(ISERROR(SEARCH("TRUE",I653)))</formula>
    </cfRule>
  </conditionalFormatting>
  <conditionalFormatting sqref="I689 I671">
    <cfRule type="expression" priority="36" aboveAverage="0" equalAverage="0" bottom="0" percent="0" rank="0" text="" dxfId="34">
      <formula>NOT(ISERROR(SEARCH("FALSE",I689)))</formula>
    </cfRule>
    <cfRule type="expression" priority="37" aboveAverage="0" equalAverage="0" bottom="0" percent="0" rank="0" text="" dxfId="35">
      <formula>NOT(ISERROR(SEARCH("TRUE",I689)))</formula>
    </cfRule>
  </conditionalFormatting>
  <conditionalFormatting sqref="I725 I707">
    <cfRule type="expression" priority="38" aboveAverage="0" equalAverage="0" bottom="0" percent="0" rank="0" text="" dxfId="36">
      <formula>NOT(ISERROR(SEARCH("FALSE",I725)))</formula>
    </cfRule>
    <cfRule type="expression" priority="39" aboveAverage="0" equalAverage="0" bottom="0" percent="0" rank="0" text="" dxfId="37">
      <formula>NOT(ISERROR(SEARCH("TRUE",I725)))</formula>
    </cfRule>
  </conditionalFormatting>
  <conditionalFormatting sqref="I744">
    <cfRule type="expression" priority="40" aboveAverage="0" equalAverage="0" bottom="0" percent="0" rank="0" text="" dxfId="38">
      <formula>NOT(ISERROR(SEARCH("FALSE",I744)))</formula>
    </cfRule>
    <cfRule type="expression" priority="41" aboveAverage="0" equalAverage="0" bottom="0" percent="0" rank="0" text="" dxfId="39">
      <formula>NOT(ISERROR(SEARCH("TRUE",I744)))</formula>
    </cfRule>
  </conditionalFormatting>
  <conditionalFormatting sqref="I743">
    <cfRule type="expression" priority="42" aboveAverage="0" equalAverage="0" bottom="0" percent="0" rank="0" text="" dxfId="40">
      <formula>NOT(ISERROR(SEARCH("FALSE",I743)))</formula>
    </cfRule>
    <cfRule type="expression" priority="43" aboveAverage="0" equalAverage="0" bottom="0" percent="0" rank="0" text="" dxfId="41">
      <formula>NOT(ISERROR(SEARCH("TRUE",I743)))</formula>
    </cfRule>
  </conditionalFormatting>
  <conditionalFormatting sqref="I779 I761">
    <cfRule type="expression" priority="44" aboveAverage="0" equalAverage="0" bottom="0" percent="0" rank="0" text="" dxfId="42">
      <formula>NOT(ISERROR(SEARCH("FALSE",I779)))</formula>
    </cfRule>
    <cfRule type="expression" priority="45" aboveAverage="0" equalAverage="0" bottom="0" percent="0" rank="0" text="" dxfId="43">
      <formula>NOT(ISERROR(SEARCH("TRUE",I779)))</formula>
    </cfRule>
  </conditionalFormatting>
  <conditionalFormatting sqref="I815 I797">
    <cfRule type="expression" priority="46" aboveAverage="0" equalAverage="0" bottom="0" percent="0" rank="0" text="" dxfId="44">
      <formula>NOT(ISERROR(SEARCH("FALSE",I815)))</formula>
    </cfRule>
    <cfRule type="expression" priority="47" aboveAverage="0" equalAverage="0" bottom="0" percent="0" rank="0" text="" dxfId="45">
      <formula>NOT(ISERROR(SEARCH("TRUE",I815)))</formula>
    </cfRule>
  </conditionalFormatting>
  <conditionalFormatting sqref="I851 I833">
    <cfRule type="expression" priority="48" aboveAverage="0" equalAverage="0" bottom="0" percent="0" rank="0" text="" dxfId="46">
      <formula>NOT(ISERROR(SEARCH("FALSE",I851)))</formula>
    </cfRule>
    <cfRule type="expression" priority="49" aboveAverage="0" equalAverage="0" bottom="0" percent="0" rank="0" text="" dxfId="47">
      <formula>NOT(ISERROR(SEARCH("TRUE",I851)))</formula>
    </cfRule>
  </conditionalFormatting>
  <conditionalFormatting sqref="I887 I869">
    <cfRule type="expression" priority="50" aboveAverage="0" equalAverage="0" bottom="0" percent="0" rank="0" text="" dxfId="48">
      <formula>NOT(ISERROR(SEARCH("FALSE",I887)))</formula>
    </cfRule>
    <cfRule type="expression" priority="51" aboveAverage="0" equalAverage="0" bottom="0" percent="0" rank="0" text="" dxfId="49">
      <formula>NOT(ISERROR(SEARCH("TRUE",I887)))</formula>
    </cfRule>
  </conditionalFormatting>
  <conditionalFormatting sqref="I923 I905">
    <cfRule type="expression" priority="52" aboveAverage="0" equalAverage="0" bottom="0" percent="0" rank="0" text="" dxfId="50">
      <formula>NOT(ISERROR(SEARCH("FALSE",I923)))</formula>
    </cfRule>
    <cfRule type="expression" priority="53" aboveAverage="0" equalAverage="0" bottom="0" percent="0" rank="0" text="" dxfId="51">
      <formula>NOT(ISERROR(SEARCH("TRUE",I923)))</formula>
    </cfRule>
  </conditionalFormatting>
  <conditionalFormatting sqref="I941 I958:I959">
    <cfRule type="expression" priority="54" aboveAverage="0" equalAverage="0" bottom="0" percent="0" rank="0" text="" dxfId="52">
      <formula>NOT(ISERROR(SEARCH("FALSE",I941)))</formula>
    </cfRule>
    <cfRule type="expression" priority="55" aboveAverage="0" equalAverage="0" bottom="0" percent="0" rank="0" text="" dxfId="53">
      <formula>NOT(ISERROR(SEARCH("TRUE",I941)))</formula>
    </cfRule>
  </conditionalFormatting>
  <conditionalFormatting sqref="I995 I977">
    <cfRule type="expression" priority="56" aboveAverage="0" equalAverage="0" bottom="0" percent="0" rank="0" text="" dxfId="54">
      <formula>NOT(ISERROR(SEARCH("FALSE",I995)))</formula>
    </cfRule>
    <cfRule type="expression" priority="57" aboveAverage="0" equalAverage="0" bottom="0" percent="0" rank="0" text="" dxfId="55">
      <formula>NOT(ISERROR(SEARCH("TRUE",I995)))</formula>
    </cfRule>
  </conditionalFormatting>
  <conditionalFormatting sqref="I1031 I1013">
    <cfRule type="expression" priority="58" aboveAverage="0" equalAverage="0" bottom="0" percent="0" rank="0" text="" dxfId="56">
      <formula>NOT(ISERROR(SEARCH("FALSE",I1031)))</formula>
    </cfRule>
    <cfRule type="expression" priority="59" aboveAverage="0" equalAverage="0" bottom="0" percent="0" rank="0" text="" dxfId="57">
      <formula>NOT(ISERROR(SEARCH("TRUE",I1031)))</formula>
    </cfRule>
  </conditionalFormatting>
  <conditionalFormatting sqref="I1067 I1049">
    <cfRule type="expression" priority="60" aboveAverage="0" equalAverage="0" bottom="0" percent="0" rank="0" text="" dxfId="58">
      <formula>NOT(ISERROR(SEARCH("FALSE",I1067)))</formula>
    </cfRule>
    <cfRule type="expression" priority="61" aboveAverage="0" equalAverage="0" bottom="0" percent="0" rank="0" text="" dxfId="59">
      <formula>NOT(ISERROR(SEARCH("TRUE",I1067)))</formula>
    </cfRule>
  </conditionalFormatting>
  <conditionalFormatting sqref="I1103 I1085">
    <cfRule type="expression" priority="62" aboveAverage="0" equalAverage="0" bottom="0" percent="0" rank="0" text="" dxfId="60">
      <formula>NOT(ISERROR(SEARCH("FALSE",I1103)))</formula>
    </cfRule>
    <cfRule type="expression" priority="63" aboveAverage="0" equalAverage="0" bottom="0" percent="0" rank="0" text="" dxfId="61">
      <formula>NOT(ISERROR(SEARCH("TRUE",I1103)))</formula>
    </cfRule>
  </conditionalFormatting>
  <conditionalFormatting sqref="I1139 I1121">
    <cfRule type="expression" priority="64" aboveAverage="0" equalAverage="0" bottom="0" percent="0" rank="0" text="" dxfId="62">
      <formula>NOT(ISERROR(SEARCH("FALSE",I1139)))</formula>
    </cfRule>
    <cfRule type="expression" priority="65" aboveAverage="0" equalAverage="0" bottom="0" percent="0" rank="0" text="" dxfId="63">
      <formula>NOT(ISERROR(SEARCH("TRUE",I1139)))</formula>
    </cfRule>
  </conditionalFormatting>
  <conditionalFormatting sqref="I1175 I1157">
    <cfRule type="expression" priority="66" aboveAverage="0" equalAverage="0" bottom="0" percent="0" rank="0" text="" dxfId="64">
      <formula>NOT(ISERROR(SEARCH("FALSE",I1175)))</formula>
    </cfRule>
    <cfRule type="expression" priority="67" aboveAverage="0" equalAverage="0" bottom="0" percent="0" rank="0" text="" dxfId="65">
      <formula>NOT(ISERROR(SEARCH("TRUE",I1175)))</formula>
    </cfRule>
  </conditionalFormatting>
  <conditionalFormatting sqref="I1211 I1193">
    <cfRule type="expression" priority="68" aboveAverage="0" equalAverage="0" bottom="0" percent="0" rank="0" text="" dxfId="66">
      <formula>NOT(ISERROR(SEARCH("FALSE",I1211)))</formula>
    </cfRule>
    <cfRule type="expression" priority="69" aboveAverage="0" equalAverage="0" bottom="0" percent="0" rank="0" text="" dxfId="67">
      <formula>NOT(ISERROR(SEARCH("TRUE",I1211)))</formula>
    </cfRule>
  </conditionalFormatting>
  <conditionalFormatting sqref="I1247 I1229">
    <cfRule type="expression" priority="70" aboveAverage="0" equalAverage="0" bottom="0" percent="0" rank="0" text="" dxfId="68">
      <formula>NOT(ISERROR(SEARCH("FALSE",I1247)))</formula>
    </cfRule>
    <cfRule type="expression" priority="71" aboveAverage="0" equalAverage="0" bottom="0" percent="0" rank="0" text="" dxfId="69">
      <formula>NOT(ISERROR(SEARCH("TRUE",I1247)))</formula>
    </cfRule>
  </conditionalFormatting>
  <conditionalFormatting sqref="I1283 I1265">
    <cfRule type="expression" priority="72" aboveAverage="0" equalAverage="0" bottom="0" percent="0" rank="0" text="" dxfId="70">
      <formula>NOT(ISERROR(SEARCH("FALSE",I1283)))</formula>
    </cfRule>
    <cfRule type="expression" priority="73" aboveAverage="0" equalAverage="0" bottom="0" percent="0" rank="0" text="" dxfId="71">
      <formula>NOT(ISERROR(SEARCH("TRUE",I1283)))</formula>
    </cfRule>
  </conditionalFormatting>
  <conditionalFormatting sqref="I1337 I1319">
    <cfRule type="expression" priority="74" aboveAverage="0" equalAverage="0" bottom="0" percent="0" rank="0" text="" dxfId="72">
      <formula>NOT(ISERROR(SEARCH("FALSE",I1337)))</formula>
    </cfRule>
    <cfRule type="expression" priority="75" aboveAverage="0" equalAverage="0" bottom="0" percent="0" rank="0" text="" dxfId="73">
      <formula>NOT(ISERROR(SEARCH("TRUE",I1337)))</formula>
    </cfRule>
  </conditionalFormatting>
  <conditionalFormatting sqref="I1373 I1355">
    <cfRule type="expression" priority="76" aboveAverage="0" equalAverage="0" bottom="0" percent="0" rank="0" text="" dxfId="74">
      <formula>NOT(ISERROR(SEARCH("FALSE",I1373)))</formula>
    </cfRule>
    <cfRule type="expression" priority="77" aboveAverage="0" equalAverage="0" bottom="0" percent="0" rank="0" text="" dxfId="75">
      <formula>NOT(ISERROR(SEARCH("TRUE",I13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2" width="13.13"/>
    <col collapsed="false" customWidth="true" hidden="false" outlineLevel="0" max="27" min="3" style="52" width="10.42"/>
    <col collapsed="false" customWidth="true" hidden="false" outlineLevel="0" max="28" min="28" style="52" width="11.28"/>
    <col collapsed="false" customWidth="true" hidden="false" outlineLevel="0" max="29" min="29" style="52" width="11.42"/>
    <col collapsed="false" customWidth="true" hidden="false" outlineLevel="0" max="30" min="30" style="52" width="10.85"/>
    <col collapsed="false" customWidth="true" hidden="false" outlineLevel="0" max="31" min="31" style="52" width="11.85"/>
    <col collapsed="false" customWidth="true" hidden="false" outlineLevel="0" max="32" min="32" style="52" width="13.28"/>
    <col collapsed="false" customWidth="false" hidden="false" outlineLevel="0" max="257" min="33" style="52" width="9.13"/>
  </cols>
  <sheetData>
    <row r="1" customFormat="false" ht="15.75" hidden="false" customHeight="false" outlineLevel="0" collapsed="false">
      <c r="B1" s="53"/>
      <c r="C1" s="54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 t="n">
        <v>1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4"/>
    </row>
    <row r="2" customFormat="false" ht="15" hidden="false" customHeight="false" outlineLevel="0" collapsed="false">
      <c r="B2" s="55" t="s">
        <v>31</v>
      </c>
      <c r="C2" s="56" t="n">
        <v>4.5</v>
      </c>
      <c r="D2" s="56" t="n">
        <v>4.75</v>
      </c>
      <c r="E2" s="56" t="n">
        <v>5</v>
      </c>
      <c r="F2" s="56" t="n">
        <v>5.25</v>
      </c>
      <c r="G2" s="56" t="n">
        <v>5.5</v>
      </c>
      <c r="H2" s="56" t="n">
        <v>5.75</v>
      </c>
      <c r="I2" s="56" t="n">
        <v>6</v>
      </c>
      <c r="J2" s="56" t="n">
        <v>6.25</v>
      </c>
      <c r="K2" s="56" t="n">
        <v>6.5</v>
      </c>
      <c r="L2" s="56" t="n">
        <v>6.75</v>
      </c>
      <c r="M2" s="56" t="n">
        <v>7</v>
      </c>
      <c r="N2" s="56" t="n">
        <v>7.25</v>
      </c>
      <c r="O2" s="56" t="n">
        <v>7.5</v>
      </c>
      <c r="P2" s="56" t="n">
        <v>7.75</v>
      </c>
      <c r="Q2" s="56" t="n">
        <v>8</v>
      </c>
      <c r="R2" s="56" t="n">
        <v>8.25</v>
      </c>
      <c r="S2" s="56" t="n">
        <v>8.5</v>
      </c>
      <c r="T2" s="56" t="n">
        <v>8.75</v>
      </c>
      <c r="U2" s="56" t="n">
        <v>9</v>
      </c>
      <c r="V2" s="56" t="n">
        <v>9.25</v>
      </c>
      <c r="W2" s="56" t="n">
        <v>9.5</v>
      </c>
      <c r="X2" s="56" t="n">
        <v>9.75</v>
      </c>
      <c r="Y2" s="56" t="n">
        <v>10</v>
      </c>
      <c r="Z2" s="56" t="n">
        <v>10.25</v>
      </c>
      <c r="AA2" s="56" t="n">
        <v>10.5</v>
      </c>
      <c r="AB2" s="56" t="n">
        <v>10.75</v>
      </c>
      <c r="AC2" s="56" t="n">
        <v>11</v>
      </c>
      <c r="AD2" s="56" t="n">
        <v>11.25</v>
      </c>
      <c r="AE2" s="56" t="n">
        <v>11.5</v>
      </c>
      <c r="AF2" s="56" t="n">
        <v>11.75</v>
      </c>
    </row>
    <row r="3" customFormat="false" ht="15" hidden="false" customHeight="false" outlineLevel="0" collapsed="false">
      <c r="B3" s="57" t="n">
        <v>45967</v>
      </c>
      <c r="C3" s="58" t="n">
        <v>7.72495900742016</v>
      </c>
      <c r="D3" s="58" t="n">
        <v>7.25351159417662</v>
      </c>
      <c r="E3" s="58" t="n">
        <v>6.81215315381981</v>
      </c>
      <c r="F3" s="58" t="n">
        <v>6.41767567097976</v>
      </c>
      <c r="G3" s="58" t="n">
        <v>6.0819819136171</v>
      </c>
      <c r="H3" s="58" t="n">
        <v>5.79297623320161</v>
      </c>
      <c r="I3" s="58" t="n">
        <v>5.5184357068911</v>
      </c>
      <c r="J3" s="58" t="n">
        <v>5.25901052521419</v>
      </c>
      <c r="K3" s="58" t="n">
        <v>5.01430055699836</v>
      </c>
      <c r="L3" s="58" t="n">
        <v>4.78439059078863</v>
      </c>
      <c r="M3" s="58" t="n">
        <v>4.56968834491299</v>
      </c>
      <c r="N3" s="58" t="n">
        <v>4.3711424945819</v>
      </c>
      <c r="O3" s="58" t="n">
        <v>4.19010776204095</v>
      </c>
      <c r="P3" s="58" t="n">
        <v>4.02839479309302</v>
      </c>
      <c r="Q3" s="58" t="n">
        <v>3.88803388153748</v>
      </c>
      <c r="R3" s="58" t="n">
        <v>3.77097073009834</v>
      </c>
      <c r="S3" s="58" t="n">
        <v>3.67863128072494</v>
      </c>
      <c r="T3" s="58" t="n">
        <v>3.61136248867831</v>
      </c>
      <c r="U3" s="58" t="n">
        <v>3.56818561501728</v>
      </c>
      <c r="V3" s="58" t="n">
        <v>3.54690939523946</v>
      </c>
      <c r="W3" s="58" t="n">
        <v>3.54448611517322</v>
      </c>
      <c r="X3" s="58" t="n">
        <v>3.55758166378377</v>
      </c>
      <c r="Y3" s="58" t="n">
        <v>3.58299911284201</v>
      </c>
      <c r="Z3" s="58" t="n">
        <v>3.62477339122974</v>
      </c>
      <c r="AA3" s="58" t="n">
        <v>3.70560428692399</v>
      </c>
      <c r="AB3" s="58" t="n">
        <v>3.8075630111289</v>
      </c>
      <c r="AC3" s="58" t="n">
        <v>3.91085398717508</v>
      </c>
      <c r="AD3" s="58" t="n">
        <v>4.01482090091675</v>
      </c>
      <c r="AE3" s="58" t="n">
        <v>4.11712252299782</v>
      </c>
      <c r="AF3" s="58" t="n">
        <v>4.18959952855898</v>
      </c>
    </row>
    <row r="4" customFormat="false" ht="15" hidden="false" customHeight="false" outlineLevel="0" collapsed="false">
      <c r="B4" s="57" t="n">
        <v>46058</v>
      </c>
      <c r="C4" s="58" t="n">
        <v>7.729551286382</v>
      </c>
      <c r="D4" s="58" t="n">
        <v>7.31856382576367</v>
      </c>
      <c r="E4" s="58" t="n">
        <v>6.93391145341632</v>
      </c>
      <c r="F4" s="58" t="n">
        <v>6.57265080519507</v>
      </c>
      <c r="G4" s="58" t="n">
        <v>6.23249008310379</v>
      </c>
      <c r="H4" s="58" t="n">
        <v>5.91163525344305</v>
      </c>
      <c r="I4" s="58" t="n">
        <v>5.60882595289136</v>
      </c>
      <c r="J4" s="58" t="n">
        <v>5.32322982912971</v>
      </c>
      <c r="K4" s="58" t="n">
        <v>5.05454199440798</v>
      </c>
      <c r="L4" s="58" t="n">
        <v>4.80294009548708</v>
      </c>
      <c r="M4" s="58" t="n">
        <v>4.56918429287392</v>
      </c>
      <c r="N4" s="58" t="n">
        <v>4.35464313539481</v>
      </c>
      <c r="O4" s="58" t="n">
        <v>4.16135868468617</v>
      </c>
      <c r="P4" s="58" t="n">
        <v>3.9919252025782</v>
      </c>
      <c r="Q4" s="58" t="n">
        <v>3.84914651742364</v>
      </c>
      <c r="R4" s="58" t="n">
        <v>3.73549884926286</v>
      </c>
      <c r="S4" s="58" t="n">
        <v>3.6522700860059</v>
      </c>
      <c r="T4" s="58" t="n">
        <v>3.59899303974253</v>
      </c>
      <c r="U4" s="58" t="n">
        <v>3.57323018547729</v>
      </c>
      <c r="V4" s="58" t="n">
        <v>3.57111003285967</v>
      </c>
      <c r="W4" s="58" t="n">
        <v>3.58820639441978</v>
      </c>
      <c r="X4" s="58" t="n">
        <v>3.62023489637688</v>
      </c>
      <c r="Y4" s="58" t="n">
        <v>3.66343407372514</v>
      </c>
      <c r="Z4" s="58" t="n">
        <v>3.71474659446097</v>
      </c>
      <c r="AA4" s="58" t="n">
        <v>3.77180984135512</v>
      </c>
      <c r="AB4" s="58" t="n">
        <v>3.83281465313585</v>
      </c>
      <c r="AC4" s="58" t="n">
        <v>3.89638063883292</v>
      </c>
      <c r="AD4" s="58" t="n">
        <v>3.96151167117496</v>
      </c>
      <c r="AE4" s="58" t="n">
        <v>4.02746814913554</v>
      </c>
      <c r="AF4" s="58" t="n">
        <v>4.0936762763052</v>
      </c>
    </row>
    <row r="5" customFormat="false" ht="15" hidden="false" customHeight="false" outlineLevel="0" collapsed="false">
      <c r="B5" s="57" t="n">
        <v>46149</v>
      </c>
      <c r="C5" s="58" t="n">
        <v>7.03560628932824</v>
      </c>
      <c r="D5" s="58" t="n">
        <v>6.67806465322589</v>
      </c>
      <c r="E5" s="58" t="n">
        <v>6.34270075319668</v>
      </c>
      <c r="F5" s="58" t="n">
        <v>6.0272090007036</v>
      </c>
      <c r="G5" s="58" t="n">
        <v>5.72975909568143</v>
      </c>
      <c r="H5" s="58" t="n">
        <v>5.44897054121489</v>
      </c>
      <c r="I5" s="58" t="n">
        <v>5.18388253936374</v>
      </c>
      <c r="J5" s="58" t="n">
        <v>4.93392568097978</v>
      </c>
      <c r="K5" s="58" t="n">
        <v>4.69890659928532</v>
      </c>
      <c r="L5" s="58" t="n">
        <v>4.47906799443917</v>
      </c>
      <c r="M5" s="58" t="n">
        <v>4.27512938598246</v>
      </c>
      <c r="N5" s="58" t="n">
        <v>4.08825204836436</v>
      </c>
      <c r="O5" s="58" t="n">
        <v>3.92014606832538</v>
      </c>
      <c r="P5" s="58" t="n">
        <v>3.77285185943266</v>
      </c>
      <c r="Q5" s="58" t="n">
        <v>3.6486146218211</v>
      </c>
      <c r="R5" s="58" t="n">
        <v>3.5493255869135</v>
      </c>
      <c r="S5" s="58" t="n">
        <v>3.47598655978123</v>
      </c>
      <c r="T5" s="58" t="n">
        <v>3.42822617568042</v>
      </c>
      <c r="U5" s="58" t="n">
        <v>3.40408957291286</v>
      </c>
      <c r="V5" s="58" t="n">
        <v>3.40045958352923</v>
      </c>
      <c r="W5" s="58" t="n">
        <v>3.41371972859435</v>
      </c>
      <c r="X5" s="58" t="n">
        <v>3.4402914408983</v>
      </c>
      <c r="Y5" s="58" t="n">
        <v>3.4769956630323</v>
      </c>
      <c r="Z5" s="58" t="n">
        <v>3.5212201523043</v>
      </c>
      <c r="AA5" s="58" t="n">
        <v>3.57088860411182</v>
      </c>
      <c r="AB5" s="58" t="n">
        <v>3.62437157925881</v>
      </c>
      <c r="AC5" s="58" t="n">
        <v>3.68043293141706</v>
      </c>
      <c r="AD5" s="58" t="n">
        <v>3.73815548939757</v>
      </c>
      <c r="AE5" s="58" t="n">
        <v>3.79684104979216</v>
      </c>
      <c r="AF5" s="58" t="n">
        <v>3.85594673643598</v>
      </c>
    </row>
    <row r="6" customFormat="false" ht="15" hidden="false" customHeight="false" outlineLevel="0" collapsed="false">
      <c r="B6" s="57" t="n">
        <v>46240</v>
      </c>
      <c r="C6" s="58" t="n">
        <v>6.53631604690134</v>
      </c>
      <c r="D6" s="58" t="n">
        <v>6.21559482314853</v>
      </c>
      <c r="E6" s="58" t="n">
        <v>5.91499871975635</v>
      </c>
      <c r="F6" s="58" t="n">
        <v>5.6325831747568</v>
      </c>
      <c r="G6" s="58" t="n">
        <v>5.36680928640579</v>
      </c>
      <c r="H6" s="58" t="n">
        <v>5.11652542344472</v>
      </c>
      <c r="I6" s="58" t="n">
        <v>4.88096170275447</v>
      </c>
      <c r="J6" s="58" t="n">
        <v>4.65966522870663</v>
      </c>
      <c r="K6" s="58" t="n">
        <v>4.45252934900026</v>
      </c>
      <c r="L6" s="58" t="n">
        <v>4.2597664066069</v>
      </c>
      <c r="M6" s="58" t="n">
        <v>4.08198971569282</v>
      </c>
      <c r="N6" s="58" t="n">
        <v>3.92008888271406</v>
      </c>
      <c r="O6" s="58" t="n">
        <v>3.77531882390205</v>
      </c>
      <c r="P6" s="58" t="n">
        <v>3.6490574865019</v>
      </c>
      <c r="Q6" s="58" t="n">
        <v>3.54267846068667</v>
      </c>
      <c r="R6" s="58" t="n">
        <v>3.45720615200343</v>
      </c>
      <c r="S6" s="58" t="n">
        <v>3.39294012884559</v>
      </c>
      <c r="T6" s="58" t="n">
        <v>3.34929687154804</v>
      </c>
      <c r="U6" s="58" t="n">
        <v>3.32468605529274</v>
      </c>
      <c r="V6" s="58" t="n">
        <v>3.31683341370861</v>
      </c>
      <c r="W6" s="58" t="n">
        <v>3.32304035473244</v>
      </c>
      <c r="X6" s="58" t="n">
        <v>3.34067571251846</v>
      </c>
      <c r="Y6" s="58" t="n">
        <v>3.36727081638285</v>
      </c>
      <c r="Z6" s="58" t="n">
        <v>3.40075555176756</v>
      </c>
      <c r="AA6" s="58" t="n">
        <v>3.43940071612449</v>
      </c>
      <c r="AB6" s="58" t="n">
        <v>3.48181598302016</v>
      </c>
      <c r="AC6" s="58" t="n">
        <v>3.52692992415734</v>
      </c>
      <c r="AD6" s="58" t="n">
        <v>3.57390659893681</v>
      </c>
      <c r="AE6" s="58" t="n">
        <v>3.6220805995362</v>
      </c>
      <c r="AF6" s="58" t="n">
        <v>3.67096429287303</v>
      </c>
    </row>
    <row r="7" customFormat="false" ht="15" hidden="false" customHeight="false" outlineLevel="0" collapsed="false">
      <c r="B7" s="57" t="n">
        <v>46331</v>
      </c>
      <c r="C7" s="58" t="n">
        <v>6.24180591941706</v>
      </c>
      <c r="D7" s="58" t="n">
        <v>5.93721334395203</v>
      </c>
      <c r="E7" s="58" t="n">
        <v>5.65289357573393</v>
      </c>
      <c r="F7" s="58" t="n">
        <v>5.38665023465654</v>
      </c>
      <c r="G7" s="58" t="n">
        <v>5.13679642581499</v>
      </c>
      <c r="H7" s="58" t="n">
        <v>4.90200465692586</v>
      </c>
      <c r="I7" s="58" t="n">
        <v>4.68129970659124</v>
      </c>
      <c r="J7" s="58" t="n">
        <v>4.47401970089033</v>
      </c>
      <c r="K7" s="58" t="n">
        <v>4.27979885542571</v>
      </c>
      <c r="L7" s="58" t="n">
        <v>4.09857019018185</v>
      </c>
      <c r="M7" s="58" t="n">
        <v>3.93051173400346</v>
      </c>
      <c r="N7" s="58" t="n">
        <v>3.77612847551338</v>
      </c>
      <c r="O7" s="58" t="n">
        <v>3.63611009140186</v>
      </c>
      <c r="P7" s="58" t="n">
        <v>3.51139617519588</v>
      </c>
      <c r="Q7" s="58" t="n">
        <v>3.40293785714771</v>
      </c>
      <c r="R7" s="58" t="n">
        <v>3.31159930748197</v>
      </c>
      <c r="S7" s="58" t="n">
        <v>3.23793643558022</v>
      </c>
      <c r="T7" s="58" t="n">
        <v>3.1819257848912</v>
      </c>
      <c r="U7" s="58" t="n">
        <v>3.14293763048169</v>
      </c>
      <c r="V7" s="58" t="n">
        <v>3.11964529097612</v>
      </c>
      <c r="W7" s="58" t="n">
        <v>3.11030351105434</v>
      </c>
      <c r="X7" s="58" t="n">
        <v>3.11282532573544</v>
      </c>
      <c r="Y7" s="58" t="n">
        <v>3.12518647901611</v>
      </c>
      <c r="Z7" s="58" t="n">
        <v>3.14542424158271</v>
      </c>
      <c r="AA7" s="58" t="n">
        <v>3.17185214633743</v>
      </c>
      <c r="AB7" s="58" t="n">
        <v>3.20302205941103</v>
      </c>
      <c r="AC7" s="58" t="n">
        <v>3.23776197519878</v>
      </c>
      <c r="AD7" s="58" t="n">
        <v>3.2751319899089</v>
      </c>
      <c r="AE7" s="58" t="n">
        <v>3.31438583409107</v>
      </c>
      <c r="AF7" s="58" t="n">
        <v>3.35491277325874</v>
      </c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5" hidden="false" customHeight="false" outlineLevel="0" collapsed="false">
      <c r="B9" s="55" t="s">
        <v>32</v>
      </c>
      <c r="C9" s="56" t="n">
        <v>5</v>
      </c>
      <c r="D9" s="56" t="n">
        <v>5.25</v>
      </c>
      <c r="E9" s="56" t="n">
        <v>5.5</v>
      </c>
      <c r="F9" s="56" t="n">
        <v>5.75</v>
      </c>
      <c r="G9" s="56" t="n">
        <v>6</v>
      </c>
      <c r="H9" s="56" t="n">
        <v>6.25</v>
      </c>
      <c r="I9" s="56" t="n">
        <v>6.5</v>
      </c>
      <c r="J9" s="56" t="n">
        <v>6.75</v>
      </c>
      <c r="K9" s="56" t="n">
        <v>7</v>
      </c>
      <c r="L9" s="56" t="n">
        <v>7.25</v>
      </c>
      <c r="M9" s="56" t="n">
        <v>7.5</v>
      </c>
      <c r="N9" s="56" t="n">
        <v>7.75</v>
      </c>
      <c r="O9" s="56" t="n">
        <v>8</v>
      </c>
      <c r="P9" s="56" t="n">
        <v>8.25</v>
      </c>
      <c r="Q9" s="56" t="n">
        <v>8.5</v>
      </c>
      <c r="R9" s="56" t="n">
        <v>8.75</v>
      </c>
      <c r="S9" s="56" t="n">
        <v>9</v>
      </c>
      <c r="T9" s="56" t="n">
        <v>9.25</v>
      </c>
      <c r="U9" s="56" t="n">
        <v>9.5</v>
      </c>
      <c r="V9" s="56" t="n">
        <v>9.75</v>
      </c>
      <c r="W9" s="56" t="n">
        <v>10</v>
      </c>
      <c r="X9" s="56" t="n">
        <v>10.25</v>
      </c>
      <c r="Y9" s="56" t="n">
        <v>10.5</v>
      </c>
      <c r="Z9" s="56" t="n">
        <v>10.75</v>
      </c>
      <c r="AA9" s="56" t="n">
        <v>11</v>
      </c>
      <c r="AB9" s="56" t="n">
        <v>11.25</v>
      </c>
      <c r="AC9" s="56" t="n">
        <v>11.5</v>
      </c>
      <c r="AD9" s="56" t="n">
        <v>11.75</v>
      </c>
      <c r="AE9" s="56" t="n">
        <v>12</v>
      </c>
      <c r="AF9" s="56" t="n">
        <v>12.25</v>
      </c>
    </row>
    <row r="10" customFormat="false" ht="15" hidden="false" customHeight="false" outlineLevel="0" collapsed="false">
      <c r="B10" s="57" t="n">
        <v>45967</v>
      </c>
      <c r="C10" s="58" t="n">
        <v>11.0063010800244</v>
      </c>
      <c r="D10" s="58" t="n">
        <v>10.3755937117043</v>
      </c>
      <c r="E10" s="58" t="n">
        <v>9.85427965933607</v>
      </c>
      <c r="F10" s="58" t="n">
        <v>9.42249637476842</v>
      </c>
      <c r="G10" s="58" t="n">
        <v>8.99612878226753</v>
      </c>
      <c r="H10" s="58" t="n">
        <v>8.59413526262395</v>
      </c>
      <c r="I10" s="58" t="n">
        <v>8.21548154227025</v>
      </c>
      <c r="J10" s="58" t="n">
        <v>7.85965339873573</v>
      </c>
      <c r="K10" s="58" t="n">
        <v>7.52668274853616</v>
      </c>
      <c r="L10" s="58" t="n">
        <v>7.21708145341638</v>
      </c>
      <c r="M10" s="58" t="n">
        <v>6.93189303363928</v>
      </c>
      <c r="N10" s="58" t="n">
        <v>6.67263529269198</v>
      </c>
      <c r="O10" s="58" t="n">
        <v>6.44121657224756</v>
      </c>
      <c r="P10" s="58" t="n">
        <v>6.2397156627489</v>
      </c>
      <c r="Q10" s="58" t="n">
        <v>6.07001598899899</v>
      </c>
      <c r="R10" s="58" t="n">
        <v>5.9334072283231</v>
      </c>
      <c r="S10" s="58" t="n">
        <v>5.83009181608109</v>
      </c>
      <c r="T10" s="58" t="n">
        <v>5.75905861257354</v>
      </c>
      <c r="U10" s="58" t="n">
        <v>5.71789907942056</v>
      </c>
      <c r="V10" s="58" t="n">
        <v>5.70324364790867</v>
      </c>
      <c r="W10" s="58" t="n">
        <v>5.71120478332791</v>
      </c>
      <c r="X10" s="58" t="n">
        <v>5.73780194677698</v>
      </c>
      <c r="Y10" s="58" t="n">
        <v>5.77932624945362</v>
      </c>
      <c r="Z10" s="58" t="n">
        <v>5.8325183526601</v>
      </c>
      <c r="AA10" s="58" t="n">
        <v>5.8949004425463</v>
      </c>
      <c r="AB10" s="58" t="n">
        <v>5.95726704445115</v>
      </c>
      <c r="AC10" s="58" t="n">
        <v>6.1030049392695</v>
      </c>
      <c r="AD10" s="58" t="n">
        <v>6.24948327047015</v>
      </c>
      <c r="AE10" s="58" t="n">
        <v>6.39597976649108</v>
      </c>
      <c r="AF10" s="58" t="n">
        <v>6.54185295301553</v>
      </c>
    </row>
    <row r="11" customFormat="false" ht="15" hidden="false" customHeight="false" outlineLevel="0" collapsed="false">
      <c r="B11" s="57" t="n">
        <v>46058</v>
      </c>
      <c r="C11" s="58" t="n">
        <v>10.4665148397429</v>
      </c>
      <c r="D11" s="58" t="n">
        <v>9.98397396764894</v>
      </c>
      <c r="E11" s="58" t="n">
        <v>9.53284622422151</v>
      </c>
      <c r="F11" s="58" t="n">
        <v>9.11011154246124</v>
      </c>
      <c r="G11" s="58" t="n">
        <v>8.71341474504536</v>
      </c>
      <c r="H11" s="58" t="n">
        <v>8.34099360794009</v>
      </c>
      <c r="I11" s="58" t="n">
        <v>7.99151511161033</v>
      </c>
      <c r="J11" s="58" t="n">
        <v>7.66418538974264</v>
      </c>
      <c r="K11" s="58" t="n">
        <v>7.35863495286866</v>
      </c>
      <c r="L11" s="58" t="n">
        <v>7.07487039008314</v>
      </c>
      <c r="M11" s="58" t="n">
        <v>6.81331775268759</v>
      </c>
      <c r="N11" s="58" t="n">
        <v>6.57475296639095</v>
      </c>
      <c r="O11" s="58" t="n">
        <v>6.36025051030754</v>
      </c>
      <c r="P11" s="58" t="n">
        <v>6.1709666727083</v>
      </c>
      <c r="Q11" s="58" t="n">
        <v>6.0080474124252</v>
      </c>
      <c r="R11" s="58" t="n">
        <v>5.87230779830431</v>
      </c>
      <c r="S11" s="58" t="n">
        <v>5.76397372973927</v>
      </c>
      <c r="T11" s="58" t="n">
        <v>5.6825250814223</v>
      </c>
      <c r="U11" s="58" t="n">
        <v>5.62655093897543</v>
      </c>
      <c r="V11" s="58" t="n">
        <v>5.59392300304792</v>
      </c>
      <c r="W11" s="58" t="n">
        <v>5.58196466592256</v>
      </c>
      <c r="X11" s="58" t="n">
        <v>5.58775082619989</v>
      </c>
      <c r="Y11" s="58" t="n">
        <v>5.60836242792052</v>
      </c>
      <c r="Z11" s="58" t="n">
        <v>5.64106293087503</v>
      </c>
      <c r="AA11" s="58" t="n">
        <v>5.68342656961668</v>
      </c>
      <c r="AB11" s="58" t="n">
        <v>5.73341344304611</v>
      </c>
      <c r="AC11" s="58" t="n">
        <v>5.78923516646622</v>
      </c>
      <c r="AD11" s="58" t="n">
        <v>5.84950391994994</v>
      </c>
      <c r="AE11" s="58" t="n">
        <v>5.91309440354321</v>
      </c>
      <c r="AF11" s="58" t="n">
        <v>5.97903514982095</v>
      </c>
    </row>
    <row r="12" customFormat="false" ht="15" hidden="false" customHeight="false" outlineLevel="0" collapsed="false">
      <c r="B12" s="57" t="n">
        <v>46149</v>
      </c>
      <c r="C12" s="58" t="n">
        <v>10.4340128706737</v>
      </c>
      <c r="D12" s="58" t="n">
        <v>9.95871749818876</v>
      </c>
      <c r="E12" s="58" t="n">
        <v>9.51315026139001</v>
      </c>
      <c r="F12" s="58" t="n">
        <v>9.09459907543241</v>
      </c>
      <c r="G12" s="58" t="n">
        <v>8.70100943919102</v>
      </c>
      <c r="H12" s="58" t="n">
        <v>8.33078748710922</v>
      </c>
      <c r="I12" s="58" t="n">
        <v>7.98285412884721</v>
      </c>
      <c r="J12" s="58" t="n">
        <v>7.65653117822875</v>
      </c>
      <c r="K12" s="58" t="n">
        <v>7.35159413165066</v>
      </c>
      <c r="L12" s="58" t="n">
        <v>7.06823279743266</v>
      </c>
      <c r="M12" s="58" t="n">
        <v>6.80700301186919</v>
      </c>
      <c r="N12" s="58" t="n">
        <v>6.56882557307377</v>
      </c>
      <c r="O12" s="58" t="n">
        <v>6.35492357060297</v>
      </c>
      <c r="P12" s="58" t="n">
        <v>6.16658402183022</v>
      </c>
      <c r="Q12" s="58" t="n">
        <v>6.00507862944881</v>
      </c>
      <c r="R12" s="58" t="n">
        <v>5.87133620182618</v>
      </c>
      <c r="S12" s="58" t="n">
        <v>5.76559606198015</v>
      </c>
      <c r="T12" s="58" t="n">
        <v>5.68726814690745</v>
      </c>
      <c r="U12" s="58" t="n">
        <v>5.63488004382042</v>
      </c>
      <c r="V12" s="58" t="n">
        <v>5.60617120627318</v>
      </c>
      <c r="W12" s="58" t="n">
        <v>5.59826846798901</v>
      </c>
      <c r="X12" s="58" t="n">
        <v>5.60816764862692</v>
      </c>
      <c r="Y12" s="58" t="n">
        <v>5.63281805736378</v>
      </c>
      <c r="Z12" s="58" t="n">
        <v>5.66941036825276</v>
      </c>
      <c r="AA12" s="58" t="n">
        <v>5.71547869090622</v>
      </c>
      <c r="AB12" s="58" t="n">
        <v>5.76896081792567</v>
      </c>
      <c r="AC12" s="58" t="n">
        <v>5.82808032351347</v>
      </c>
      <c r="AD12" s="58" t="n">
        <v>5.89142691809339</v>
      </c>
      <c r="AE12" s="58" t="n">
        <v>5.95784802221334</v>
      </c>
      <c r="AF12" s="58" t="n">
        <v>6.02644875023431</v>
      </c>
    </row>
    <row r="13" customFormat="false" ht="15" hidden="false" customHeight="false" outlineLevel="0" collapsed="false">
      <c r="B13" s="57" t="n">
        <v>46240</v>
      </c>
      <c r="C13" s="58" t="n">
        <v>10.0518078739473</v>
      </c>
      <c r="D13" s="58" t="n">
        <v>9.58761466362714</v>
      </c>
      <c r="E13" s="58" t="n">
        <v>9.15173612895902</v>
      </c>
      <c r="F13" s="58" t="n">
        <v>8.74173874271553</v>
      </c>
      <c r="G13" s="58" t="n">
        <v>8.35577753758802</v>
      </c>
      <c r="H13" s="58" t="n">
        <v>7.99243191117581</v>
      </c>
      <c r="I13" s="58" t="n">
        <v>7.65081842549142</v>
      </c>
      <c r="J13" s="58" t="n">
        <v>7.3304093347153</v>
      </c>
      <c r="K13" s="58" t="n">
        <v>7.03113328975937</v>
      </c>
      <c r="L13" s="58" t="n">
        <v>6.75337421847514</v>
      </c>
      <c r="M13" s="58" t="n">
        <v>6.49788669191583</v>
      </c>
      <c r="N13" s="58" t="n">
        <v>6.26580297993127</v>
      </c>
      <c r="O13" s="58" t="n">
        <v>6.05855711280115</v>
      </c>
      <c r="P13" s="58" t="n">
        <v>5.8776916474947</v>
      </c>
      <c r="Q13" s="58" t="n">
        <v>5.7246366749225</v>
      </c>
      <c r="R13" s="58" t="n">
        <v>5.60031933637695</v>
      </c>
      <c r="S13" s="58" t="n">
        <v>5.50490960245899</v>
      </c>
      <c r="T13" s="58" t="n">
        <v>5.43755218424789</v>
      </c>
      <c r="U13" s="58" t="n">
        <v>5.39640338085287</v>
      </c>
      <c r="V13" s="58" t="n">
        <v>5.37877027158746</v>
      </c>
      <c r="W13" s="58" t="n">
        <v>5.38144837399603</v>
      </c>
      <c r="X13" s="58" t="n">
        <v>5.40110241245411</v>
      </c>
      <c r="Y13" s="58" t="n">
        <v>5.43457794018339</v>
      </c>
      <c r="Z13" s="58" t="n">
        <v>5.4789675892671</v>
      </c>
      <c r="AA13" s="58" t="n">
        <v>5.53183637272881</v>
      </c>
      <c r="AB13" s="58" t="n">
        <v>5.59114076031765</v>
      </c>
      <c r="AC13" s="58" t="n">
        <v>5.65521366406864</v>
      </c>
      <c r="AD13" s="58" t="n">
        <v>5.7227412252652</v>
      </c>
      <c r="AE13" s="58" t="n">
        <v>5.79261360726017</v>
      </c>
      <c r="AF13" s="58" t="n">
        <v>5.86406171454046</v>
      </c>
    </row>
    <row r="14" customFormat="false" ht="15" hidden="false" customHeight="false" outlineLevel="0" collapsed="false">
      <c r="B14" s="57" t="n">
        <v>46331</v>
      </c>
      <c r="C14" s="58" t="n">
        <v>10.4348585619918</v>
      </c>
      <c r="D14" s="58" t="n">
        <v>9.94589499556794</v>
      </c>
      <c r="E14" s="58" t="n">
        <v>9.48773790071911</v>
      </c>
      <c r="F14" s="58" t="n">
        <v>9.05745895589451</v>
      </c>
      <c r="G14" s="58" t="n">
        <v>8.65272947865129</v>
      </c>
      <c r="H14" s="58" t="n">
        <v>8.27178574793267</v>
      </c>
      <c r="I14" s="58" t="n">
        <v>7.9133010715967</v>
      </c>
      <c r="J14" s="58" t="n">
        <v>7.57643235799086</v>
      </c>
      <c r="K14" s="58" t="n">
        <v>7.26072326548514</v>
      </c>
      <c r="L14" s="58" t="n">
        <v>6.96616280909031</v>
      </c>
      <c r="M14" s="58" t="n">
        <v>6.69316392621577</v>
      </c>
      <c r="N14" s="58" t="n">
        <v>6.44252862309306</v>
      </c>
      <c r="O14" s="58" t="n">
        <v>6.21539994169231</v>
      </c>
      <c r="P14" s="58" t="n">
        <v>6.01320528186734</v>
      </c>
      <c r="Q14" s="58" t="n">
        <v>5.83744894685106</v>
      </c>
      <c r="R14" s="58" t="n">
        <v>5.68947984732748</v>
      </c>
      <c r="S14" s="58" t="n">
        <v>5.5701127274262</v>
      </c>
      <c r="T14" s="58" t="n">
        <v>5.47936394669015</v>
      </c>
      <c r="U14" s="58" t="n">
        <v>5.41627071882155</v>
      </c>
      <c r="V14" s="58" t="n">
        <v>5.37885440205115</v>
      </c>
      <c r="W14" s="58" t="n">
        <v>5.36438659464286</v>
      </c>
      <c r="X14" s="58" t="n">
        <v>5.36964622518163</v>
      </c>
      <c r="Y14" s="58" t="n">
        <v>5.39133019288315</v>
      </c>
      <c r="Z14" s="58" t="n">
        <v>5.42634230276774</v>
      </c>
      <c r="AA14" s="58" t="n">
        <v>5.47185386529655</v>
      </c>
      <c r="AB14" s="58" t="n">
        <v>5.52548718787968</v>
      </c>
      <c r="AC14" s="58" t="n">
        <v>5.58524903930468</v>
      </c>
      <c r="AD14" s="58" t="n">
        <v>5.64954908797</v>
      </c>
      <c r="AE14" s="58" t="n">
        <v>5.71710468455419</v>
      </c>
      <c r="AF14" s="58" t="n">
        <v>5.78685524510172</v>
      </c>
    </row>
    <row r="15" customFormat="false" ht="15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</row>
    <row r="16" customFormat="false" ht="15" hidden="false" customHeight="false" outlineLevel="0" collapsed="false">
      <c r="B16" s="55" t="s">
        <v>33</v>
      </c>
      <c r="C16" s="56" t="n">
        <v>5.5</v>
      </c>
      <c r="D16" s="56" t="n">
        <v>5.75</v>
      </c>
      <c r="E16" s="56" t="n">
        <v>6</v>
      </c>
      <c r="F16" s="56" t="n">
        <v>6.25</v>
      </c>
      <c r="G16" s="56" t="n">
        <v>6.5</v>
      </c>
      <c r="H16" s="56" t="n">
        <v>6.75</v>
      </c>
      <c r="I16" s="56" t="n">
        <v>7</v>
      </c>
      <c r="J16" s="56" t="n">
        <v>7.25</v>
      </c>
      <c r="K16" s="56" t="n">
        <v>7.5</v>
      </c>
      <c r="L16" s="56" t="n">
        <v>7.75</v>
      </c>
      <c r="M16" s="56" t="n">
        <v>8</v>
      </c>
      <c r="N16" s="56" t="n">
        <v>8.25</v>
      </c>
      <c r="O16" s="56" t="n">
        <v>8.5</v>
      </c>
      <c r="P16" s="56" t="n">
        <v>8.75</v>
      </c>
      <c r="Q16" s="56" t="n">
        <v>9</v>
      </c>
      <c r="R16" s="56" t="n">
        <v>9.25</v>
      </c>
      <c r="S16" s="56" t="n">
        <v>9.5</v>
      </c>
      <c r="T16" s="56" t="n">
        <v>9.75</v>
      </c>
      <c r="U16" s="56" t="n">
        <v>10</v>
      </c>
      <c r="V16" s="56" t="n">
        <v>10.25</v>
      </c>
      <c r="W16" s="56" t="n">
        <v>10.5</v>
      </c>
      <c r="X16" s="56" t="n">
        <v>10.75</v>
      </c>
      <c r="Y16" s="56" t="n">
        <v>11</v>
      </c>
      <c r="Z16" s="56" t="n">
        <v>11.25</v>
      </c>
      <c r="AA16" s="56" t="n">
        <v>11.5</v>
      </c>
      <c r="AB16" s="56" t="n">
        <v>11.75</v>
      </c>
      <c r="AC16" s="56" t="n">
        <v>12</v>
      </c>
      <c r="AD16" s="56" t="n">
        <v>12.25</v>
      </c>
      <c r="AE16" s="56" t="n">
        <v>12.5</v>
      </c>
      <c r="AF16" s="56" t="n">
        <v>12.75</v>
      </c>
    </row>
    <row r="17" customFormat="false" ht="15" hidden="false" customHeight="false" outlineLevel="0" collapsed="false">
      <c r="B17" s="57" t="n">
        <v>45967</v>
      </c>
      <c r="C17" s="58" t="n">
        <v>11.1155303073928</v>
      </c>
      <c r="D17" s="58" t="n">
        <v>10.4967206542264</v>
      </c>
      <c r="E17" s="58" t="n">
        <v>10.0294214766883</v>
      </c>
      <c r="F17" s="58" t="n">
        <v>9.56511057457875</v>
      </c>
      <c r="G17" s="58" t="n">
        <v>9.12642852877168</v>
      </c>
      <c r="H17" s="58" t="n">
        <v>8.71236445526991</v>
      </c>
      <c r="I17" s="58" t="n">
        <v>8.32213686443652</v>
      </c>
      <c r="J17" s="58" t="n">
        <v>7.95546196457333</v>
      </c>
      <c r="K17" s="58" t="n">
        <v>7.61261996114896</v>
      </c>
      <c r="L17" s="58" t="n">
        <v>7.29447754783508</v>
      </c>
      <c r="M17" s="58" t="n">
        <v>7.00242856175411</v>
      </c>
      <c r="N17" s="58" t="n">
        <v>6.73848472752009</v>
      </c>
      <c r="O17" s="58" t="n">
        <v>6.50498434915212</v>
      </c>
      <c r="P17" s="58" t="n">
        <v>6.30445771747438</v>
      </c>
      <c r="Q17" s="58" t="n">
        <v>6.13904532389437</v>
      </c>
      <c r="R17" s="58" t="n">
        <v>6.01006974274517</v>
      </c>
      <c r="S17" s="58" t="n">
        <v>5.91737918657828</v>
      </c>
      <c r="T17" s="58" t="n">
        <v>5.85934082295605</v>
      </c>
      <c r="U17" s="58" t="n">
        <v>5.83270162680732</v>
      </c>
      <c r="V17" s="58" t="n">
        <v>5.83333731788609</v>
      </c>
      <c r="W17" s="58" t="n">
        <v>5.85664916149005</v>
      </c>
      <c r="X17" s="58" t="n">
        <v>5.89819584079419</v>
      </c>
      <c r="Y17" s="58" t="n">
        <v>5.95400206635556</v>
      </c>
      <c r="Z17" s="58" t="n">
        <v>6.02068691985752</v>
      </c>
      <c r="AA17" s="58" t="n">
        <v>6.09549351437579</v>
      </c>
      <c r="AB17" s="58" t="n">
        <v>6.15925855374914</v>
      </c>
      <c r="AC17" s="58" t="n">
        <v>6.28721810003563</v>
      </c>
      <c r="AD17" s="58" t="n">
        <v>6.44289159720029</v>
      </c>
      <c r="AE17" s="58" t="n">
        <v>6.59811684634972</v>
      </c>
      <c r="AF17" s="58" t="n">
        <v>6.75231776435212</v>
      </c>
    </row>
    <row r="18" customFormat="false" ht="15" hidden="false" customHeight="false" outlineLevel="0" collapsed="false">
      <c r="B18" s="57" t="n">
        <v>46058</v>
      </c>
      <c r="C18" s="58" t="n">
        <v>9.62647061972839</v>
      </c>
      <c r="D18" s="58" t="n">
        <v>9.20367041875655</v>
      </c>
      <c r="E18" s="58" t="n">
        <v>8.80584033203225</v>
      </c>
      <c r="F18" s="58" t="n">
        <v>8.43147263824275</v>
      </c>
      <c r="G18" s="58" t="n">
        <v>8.07954075598644</v>
      </c>
      <c r="H18" s="58" t="n">
        <v>7.74952721280663</v>
      </c>
      <c r="I18" s="58" t="n">
        <v>7.44128935303153</v>
      </c>
      <c r="J18" s="58" t="n">
        <v>7.1551407970187</v>
      </c>
      <c r="K18" s="58" t="n">
        <v>6.8918190070485</v>
      </c>
      <c r="L18" s="58" t="n">
        <v>6.65239424063943</v>
      </c>
      <c r="M18" s="58" t="n">
        <v>6.4382746729157</v>
      </c>
      <c r="N18" s="58" t="n">
        <v>6.25095125283588</v>
      </c>
      <c r="O18" s="58" t="n">
        <v>6.09181053278655</v>
      </c>
      <c r="P18" s="58" t="n">
        <v>5.96178541830477</v>
      </c>
      <c r="Q18" s="58" t="n">
        <v>5.86111840590029</v>
      </c>
      <c r="R18" s="58" t="n">
        <v>5.78908091810739</v>
      </c>
      <c r="S18" s="58" t="n">
        <v>5.74393198456372</v>
      </c>
      <c r="T18" s="58" t="n">
        <v>5.72311735705266</v>
      </c>
      <c r="U18" s="58" t="n">
        <v>5.72356855604505</v>
      </c>
      <c r="V18" s="58" t="n">
        <v>5.74195298276428</v>
      </c>
      <c r="W18" s="58" t="n">
        <v>5.77507801959503</v>
      </c>
      <c r="X18" s="58" t="n">
        <v>5.82004628768593</v>
      </c>
      <c r="Y18" s="58" t="n">
        <v>5.874311630348</v>
      </c>
      <c r="Z18" s="58" t="n">
        <v>5.93574284800042</v>
      </c>
      <c r="AA18" s="58" t="n">
        <v>6.00256696681589</v>
      </c>
      <c r="AB18" s="58" t="n">
        <v>6.07335720342317</v>
      </c>
      <c r="AC18" s="58" t="n">
        <v>6.14700560783761</v>
      </c>
      <c r="AD18" s="58" t="n">
        <v>6.22261998147898</v>
      </c>
      <c r="AE18" s="58" t="n">
        <v>6.29945252667031</v>
      </c>
      <c r="AF18" s="58" t="n">
        <v>6.37697824606087</v>
      </c>
    </row>
    <row r="19" customFormat="false" ht="15" hidden="false" customHeight="false" outlineLevel="0" collapsed="false">
      <c r="B19" s="57" t="n">
        <v>46149</v>
      </c>
      <c r="C19" s="58" t="n">
        <v>8.94620198384506</v>
      </c>
      <c r="D19" s="58" t="n">
        <v>8.55926850434146</v>
      </c>
      <c r="E19" s="58" t="n">
        <v>8.19444321234186</v>
      </c>
      <c r="F19" s="58" t="n">
        <v>7.85089965291677</v>
      </c>
      <c r="G19" s="58" t="n">
        <v>7.52830912742978</v>
      </c>
      <c r="H19" s="58" t="n">
        <v>7.22670265578472</v>
      </c>
      <c r="I19" s="58" t="n">
        <v>6.94656707569759</v>
      </c>
      <c r="J19" s="58" t="n">
        <v>6.68885500321606</v>
      </c>
      <c r="K19" s="58" t="n">
        <v>6.45484145487672</v>
      </c>
      <c r="L19" s="58" t="n">
        <v>6.24615420456759</v>
      </c>
      <c r="M19" s="58" t="n">
        <v>6.06451879869661</v>
      </c>
      <c r="N19" s="58" t="n">
        <v>5.91150250453401</v>
      </c>
      <c r="O19" s="58" t="n">
        <v>5.78820067378866</v>
      </c>
      <c r="P19" s="58" t="n">
        <v>5.69486596543259</v>
      </c>
      <c r="Q19" s="58" t="n">
        <v>5.63064418854945</v>
      </c>
      <c r="R19" s="58" t="n">
        <v>5.59358985624094</v>
      </c>
      <c r="S19" s="58" t="n">
        <v>5.58090668337799</v>
      </c>
      <c r="T19" s="58" t="n">
        <v>5.58926466785936</v>
      </c>
      <c r="U19" s="58" t="n">
        <v>5.61517153529835</v>
      </c>
      <c r="V19" s="58" t="n">
        <v>5.65529547624738</v>
      </c>
      <c r="W19" s="58" t="n">
        <v>5.70665150252801</v>
      </c>
      <c r="X19" s="58" t="n">
        <v>5.76672610197892</v>
      </c>
      <c r="Y19" s="58" t="n">
        <v>5.83338281094221</v>
      </c>
      <c r="Z19" s="58" t="n">
        <v>5.90487099918836</v>
      </c>
      <c r="AA19" s="58" t="n">
        <v>5.97985620591907</v>
      </c>
      <c r="AB19" s="58" t="n">
        <v>6.05725890301829</v>
      </c>
      <c r="AC19" s="58" t="n">
        <v>6.1362033529618</v>
      </c>
      <c r="AD19" s="58" t="n">
        <v>6.21602327074306</v>
      </c>
      <c r="AE19" s="58" t="n">
        <v>6.29619646885892</v>
      </c>
      <c r="AF19" s="58" t="n">
        <v>6.29619646885892</v>
      </c>
    </row>
    <row r="20" customFormat="false" ht="15" hidden="false" customHeight="false" outlineLevel="0" collapsed="false">
      <c r="B20" s="57" t="n">
        <v>46240</v>
      </c>
      <c r="C20" s="58" t="n">
        <v>8.34148565557047</v>
      </c>
      <c r="D20" s="58" t="n">
        <v>7.97575126370595</v>
      </c>
      <c r="E20" s="58" t="n">
        <v>7.63104276667711</v>
      </c>
      <c r="F20" s="58" t="n">
        <v>7.30712881124998</v>
      </c>
      <c r="G20" s="58" t="n">
        <v>7.00429113589395</v>
      </c>
      <c r="H20" s="58" t="n">
        <v>6.7232227446219</v>
      </c>
      <c r="I20" s="58" t="n">
        <v>6.46512702325319</v>
      </c>
      <c r="J20" s="58" t="n">
        <v>6.23165411737424</v>
      </c>
      <c r="K20" s="58" t="n">
        <v>6.02480127809395</v>
      </c>
      <c r="L20" s="58" t="n">
        <v>5.84670486903455</v>
      </c>
      <c r="M20" s="58" t="n">
        <v>5.69926873724188</v>
      </c>
      <c r="N20" s="58" t="n">
        <v>5.58375293764748</v>
      </c>
      <c r="O20" s="58" t="n">
        <v>5.50032457608511</v>
      </c>
      <c r="P20" s="58" t="n">
        <v>5.44774785219969</v>
      </c>
      <c r="Q20" s="58" t="n">
        <v>5.42353389390039</v>
      </c>
      <c r="R20" s="58" t="n">
        <v>5.42422206207516</v>
      </c>
      <c r="S20" s="58" t="n">
        <v>5.44588858081584</v>
      </c>
      <c r="T20" s="58" t="n">
        <v>5.48458230282805</v>
      </c>
      <c r="U20" s="58" t="n">
        <v>5.53672759656746</v>
      </c>
      <c r="V20" s="58" t="n">
        <v>5.59916761035743</v>
      </c>
      <c r="W20" s="58" t="n">
        <v>5.66933111608515</v>
      </c>
      <c r="X20" s="58" t="n">
        <v>5.74510326111277</v>
      </c>
      <c r="Y20" s="58" t="n">
        <v>5.82481293341883</v>
      </c>
      <c r="Z20" s="58" t="n">
        <v>5.90718835755361</v>
      </c>
      <c r="AA20" s="58" t="n">
        <v>5.99121422996089</v>
      </c>
      <c r="AB20" s="58" t="n">
        <v>6.07608977611351</v>
      </c>
      <c r="AC20" s="58" t="n">
        <v>6.16126610739849</v>
      </c>
      <c r="AD20" s="58" t="n">
        <v>6.24625338811052</v>
      </c>
      <c r="AE20" s="58" t="n">
        <v>6.24625338811052</v>
      </c>
      <c r="AF20" s="58" t="n">
        <v>6.24625338811052</v>
      </c>
    </row>
    <row r="21" customFormat="false" ht="15" hidden="false" customHeight="false" outlineLevel="0" collapsed="false">
      <c r="B21" s="57" t="n">
        <v>46331</v>
      </c>
      <c r="C21" s="58" t="n">
        <v>7.7359538470558</v>
      </c>
      <c r="D21" s="58" t="n">
        <v>7.39801546936967</v>
      </c>
      <c r="E21" s="58" t="n">
        <v>7.07966434242324</v>
      </c>
      <c r="F21" s="58" t="n">
        <v>6.78071426915715</v>
      </c>
      <c r="G21" s="58" t="n">
        <v>6.50150139434158</v>
      </c>
      <c r="H21" s="58" t="n">
        <v>6.24273250876013</v>
      </c>
      <c r="I21" s="58" t="n">
        <v>6.00555407129613</v>
      </c>
      <c r="J21" s="58" t="n">
        <v>5.79154408024273</v>
      </c>
      <c r="K21" s="58" t="n">
        <v>5.60257489073421</v>
      </c>
      <c r="L21" s="58" t="n">
        <v>5.44060536236918</v>
      </c>
      <c r="M21" s="58" t="n">
        <v>5.3073432923832</v>
      </c>
      <c r="N21" s="58" t="n">
        <v>5.20384407131593</v>
      </c>
      <c r="O21" s="58" t="n">
        <v>5.13011545333899</v>
      </c>
      <c r="P21" s="58" t="n">
        <v>5.08487494094993</v>
      </c>
      <c r="Q21" s="58" t="n">
        <v>5.0657118293073</v>
      </c>
      <c r="R21" s="58" t="n">
        <v>5.06930641387612</v>
      </c>
      <c r="S21" s="58" t="n">
        <v>5.09203061135631</v>
      </c>
      <c r="T21" s="58" t="n">
        <v>5.13018588609341</v>
      </c>
      <c r="U21" s="58" t="n">
        <v>5.18051289536591</v>
      </c>
      <c r="V21" s="58" t="n">
        <v>5.2401092304331</v>
      </c>
      <c r="W21" s="58" t="n">
        <v>5.30662269527532</v>
      </c>
      <c r="X21" s="58" t="n">
        <v>5.37812944696334</v>
      </c>
      <c r="Y21" s="58" t="n">
        <v>5.4531458263588</v>
      </c>
      <c r="Z21" s="58" t="n">
        <v>5.53048819476099</v>
      </c>
      <c r="AA21" s="58" t="n">
        <v>5.60923204810608</v>
      </c>
      <c r="AB21" s="58" t="n">
        <v>5.68868048882739</v>
      </c>
      <c r="AC21" s="58" t="n">
        <v>5.76832813754445</v>
      </c>
      <c r="AD21" s="58" t="n">
        <v>5.84772860310316</v>
      </c>
      <c r="AE21" s="58" t="n">
        <v>5.84772860310316</v>
      </c>
      <c r="AF21" s="58" t="n">
        <v>5.84772860310316</v>
      </c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</row>
    <row r="23" customFormat="false" ht="15" hidden="false" customHeight="false" outlineLevel="0" collapsed="false">
      <c r="B23" s="55" t="s">
        <v>34</v>
      </c>
      <c r="C23" s="56" t="n">
        <v>6</v>
      </c>
      <c r="D23" s="56" t="n">
        <v>6.25</v>
      </c>
      <c r="E23" s="56" t="n">
        <v>6.5</v>
      </c>
      <c r="F23" s="56" t="n">
        <v>6.75</v>
      </c>
      <c r="G23" s="56" t="n">
        <v>7</v>
      </c>
      <c r="H23" s="56" t="n">
        <v>7.25</v>
      </c>
      <c r="I23" s="56" t="n">
        <v>7.5</v>
      </c>
      <c r="J23" s="56" t="n">
        <v>7.75</v>
      </c>
      <c r="K23" s="56" t="n">
        <v>8</v>
      </c>
      <c r="L23" s="56" t="n">
        <v>8.25</v>
      </c>
      <c r="M23" s="56" t="n">
        <v>8.5</v>
      </c>
      <c r="N23" s="56" t="n">
        <v>8.75</v>
      </c>
      <c r="O23" s="56" t="n">
        <v>9</v>
      </c>
      <c r="P23" s="56" t="n">
        <v>9.25</v>
      </c>
      <c r="Q23" s="56" t="n">
        <v>9.5</v>
      </c>
      <c r="R23" s="56" t="n">
        <v>9.75</v>
      </c>
      <c r="S23" s="56" t="n">
        <v>10</v>
      </c>
      <c r="T23" s="56" t="n">
        <v>10.25</v>
      </c>
      <c r="U23" s="56" t="n">
        <v>10.5</v>
      </c>
      <c r="V23" s="56" t="n">
        <v>10.75</v>
      </c>
      <c r="W23" s="56" t="n">
        <v>11</v>
      </c>
      <c r="X23" s="56" t="n">
        <v>11.25</v>
      </c>
      <c r="Y23" s="56" t="n">
        <v>11.5</v>
      </c>
      <c r="Z23" s="56" t="n">
        <v>11.75</v>
      </c>
      <c r="AA23" s="56" t="n">
        <v>12</v>
      </c>
      <c r="AB23" s="56" t="n">
        <v>12.25</v>
      </c>
      <c r="AC23" s="56" t="n">
        <v>12.5</v>
      </c>
      <c r="AD23" s="56" t="n">
        <v>12.75</v>
      </c>
      <c r="AE23" s="56" t="n">
        <v>13</v>
      </c>
      <c r="AF23" s="56" t="n">
        <v>13.25</v>
      </c>
    </row>
    <row r="24" customFormat="false" ht="15" hidden="false" customHeight="false" outlineLevel="0" collapsed="false">
      <c r="B24" s="57" t="n">
        <v>45967</v>
      </c>
      <c r="C24" s="58" t="n">
        <v>14.1671173924309</v>
      </c>
      <c r="D24" s="58" t="n">
        <v>13.5238226332471</v>
      </c>
      <c r="E24" s="58" t="n">
        <v>12.8782509486894</v>
      </c>
      <c r="F24" s="58" t="n">
        <v>12.2681654341125</v>
      </c>
      <c r="G24" s="58" t="n">
        <v>11.6909591187156</v>
      </c>
      <c r="H24" s="58" t="n">
        <v>11.1454970397507</v>
      </c>
      <c r="I24" s="58" t="n">
        <v>10.6313250911279</v>
      </c>
      <c r="J24" s="58" t="n">
        <v>10.1485984264405</v>
      </c>
      <c r="K24" s="58" t="n">
        <v>9.69839403365784</v>
      </c>
      <c r="L24" s="58" t="n">
        <v>9.28266371387932</v>
      </c>
      <c r="M24" s="58" t="n">
        <v>8.90419270418233</v>
      </c>
      <c r="N24" s="58" t="n">
        <v>8.5666632535905</v>
      </c>
      <c r="O24" s="58" t="n">
        <v>8.27429404891137</v>
      </c>
      <c r="P24" s="58" t="n">
        <v>8.03117188191781</v>
      </c>
      <c r="Q24" s="58" t="n">
        <v>7.84056964713849</v>
      </c>
      <c r="R24" s="58" t="n">
        <v>7.70363496416479</v>
      </c>
      <c r="S24" s="58" t="n">
        <v>7.61887088667186</v>
      </c>
      <c r="T24" s="58" t="n">
        <v>7.5820998003817</v>
      </c>
      <c r="U24" s="58" t="n">
        <v>7.58700236861823</v>
      </c>
      <c r="V24" s="58" t="n">
        <v>7.6264926468606</v>
      </c>
      <c r="W24" s="58" t="n">
        <v>7.69334699485757</v>
      </c>
      <c r="X24" s="58" t="n">
        <v>7.78122786294988</v>
      </c>
      <c r="Y24" s="58" t="n">
        <v>7.88476714060212</v>
      </c>
      <c r="Z24" s="58" t="n">
        <v>7.9996099297739</v>
      </c>
      <c r="AA24" s="58" t="n">
        <v>8.122344743501</v>
      </c>
      <c r="AB24" s="58" t="n">
        <v>8.2504172913393</v>
      </c>
      <c r="AC24" s="58" t="n">
        <v>8.35084828207475</v>
      </c>
      <c r="AD24" s="58" t="n">
        <v>8.52743959282761</v>
      </c>
      <c r="AE24" s="58" t="n">
        <v>8.74138657729028</v>
      </c>
      <c r="AF24" s="58" t="n">
        <v>8.95305515617197</v>
      </c>
    </row>
    <row r="25" customFormat="false" ht="15" hidden="false" customHeight="false" outlineLevel="0" collapsed="false">
      <c r="B25" s="57" t="n">
        <v>46058</v>
      </c>
      <c r="C25" s="58" t="n">
        <v>12.8545553018995</v>
      </c>
      <c r="D25" s="58" t="n">
        <v>12.2903320450052</v>
      </c>
      <c r="E25" s="58" t="n">
        <v>11.7574760785247</v>
      </c>
      <c r="F25" s="58" t="n">
        <v>11.2540992084055</v>
      </c>
      <c r="G25" s="58" t="n">
        <v>10.7789551114392</v>
      </c>
      <c r="H25" s="58" t="n">
        <v>10.331300417262</v>
      </c>
      <c r="I25" s="58" t="n">
        <v>9.91098666388956</v>
      </c>
      <c r="J25" s="58" t="n">
        <v>9.51846181263563</v>
      </c>
      <c r="K25" s="58" t="n">
        <v>9.15473434455013</v>
      </c>
      <c r="L25" s="58" t="n">
        <v>8.82142446465478</v>
      </c>
      <c r="M25" s="58" t="n">
        <v>8.52066214794773</v>
      </c>
      <c r="N25" s="58" t="n">
        <v>8.25500533382042</v>
      </c>
      <c r="O25" s="58" t="n">
        <v>8.02700726541786</v>
      </c>
      <c r="P25" s="58" t="n">
        <v>7.8389410775087</v>
      </c>
      <c r="Q25" s="58" t="n">
        <v>7.69225397145548</v>
      </c>
      <c r="R25" s="58" t="n">
        <v>7.58692049663234</v>
      </c>
      <c r="S25" s="58" t="n">
        <v>7.52136135080914</v>
      </c>
      <c r="T25" s="58" t="n">
        <v>7.4924024773599</v>
      </c>
      <c r="U25" s="58" t="n">
        <v>7.49570863485348</v>
      </c>
      <c r="V25" s="58" t="n">
        <v>7.52643087309492</v>
      </c>
      <c r="W25" s="58" t="n">
        <v>7.57963055873149</v>
      </c>
      <c r="X25" s="58" t="n">
        <v>7.65069234195567</v>
      </c>
      <c r="Y25" s="58" t="n">
        <v>7.73565410569054</v>
      </c>
      <c r="Z25" s="58" t="n">
        <v>7.83116954711004</v>
      </c>
      <c r="AA25" s="58" t="n">
        <v>7.93444455107438</v>
      </c>
      <c r="AB25" s="58" t="n">
        <v>8.043359595521</v>
      </c>
      <c r="AC25" s="58" t="n">
        <v>8.15613450006563</v>
      </c>
      <c r="AD25" s="58" t="n">
        <v>8.27140977710986</v>
      </c>
      <c r="AE25" s="58" t="n">
        <v>8.38818664108024</v>
      </c>
      <c r="AF25" s="58" t="n">
        <v>8.505637189177</v>
      </c>
    </row>
    <row r="26" customFormat="false" ht="15" hidden="false" customHeight="false" outlineLevel="0" collapsed="false">
      <c r="B26" s="57" t="n">
        <v>46149</v>
      </c>
      <c r="C26" s="58" t="n">
        <v>13.3624886324279</v>
      </c>
      <c r="D26" s="58" t="n">
        <v>12.7702060158762</v>
      </c>
      <c r="E26" s="58" t="n">
        <v>12.2092644851781</v>
      </c>
      <c r="F26" s="58" t="n">
        <v>11.6779314803807</v>
      </c>
      <c r="G26" s="58" t="n">
        <v>11.1751686160314</v>
      </c>
      <c r="H26" s="58" t="n">
        <v>10.7004297164373</v>
      </c>
      <c r="I26" s="58" t="n">
        <v>10.2538969754387</v>
      </c>
      <c r="J26" s="58" t="n">
        <v>9.83635722496334</v>
      </c>
      <c r="K26" s="58" t="n">
        <v>9.44927722081294</v>
      </c>
      <c r="L26" s="58" t="n">
        <v>9.09487736479364</v>
      </c>
      <c r="M26" s="58" t="n">
        <v>8.77606772204715</v>
      </c>
      <c r="N26" s="58" t="n">
        <v>8.49630894080522</v>
      </c>
      <c r="O26" s="58" t="n">
        <v>8.25914185191481</v>
      </c>
      <c r="P26" s="58" t="n">
        <v>8.06765599371144</v>
      </c>
      <c r="Q26" s="58" t="n">
        <v>7.92382559149222</v>
      </c>
      <c r="R26" s="58" t="n">
        <v>7.82755708248838</v>
      </c>
      <c r="S26" s="58" t="n">
        <v>7.77663941869204</v>
      </c>
      <c r="T26" s="58" t="n">
        <v>7.76677899372457</v>
      </c>
      <c r="U26" s="58" t="n">
        <v>7.79234698253643</v>
      </c>
      <c r="V26" s="58" t="n">
        <v>7.84720675911431</v>
      </c>
      <c r="W26" s="58" t="n">
        <v>7.92543731961341</v>
      </c>
      <c r="X26" s="58" t="n">
        <v>8.0217027697803</v>
      </c>
      <c r="Y26" s="58" t="n">
        <v>8.13150728138681</v>
      </c>
      <c r="Z26" s="58" t="n">
        <v>8.25125034454689</v>
      </c>
      <c r="AA26" s="58" t="n">
        <v>8.37795699140454</v>
      </c>
      <c r="AB26" s="58" t="n">
        <v>8.50938182557814</v>
      </c>
      <c r="AC26" s="58" t="n">
        <v>8.64379463680221</v>
      </c>
      <c r="AD26" s="58" t="n">
        <v>8.77980740754431</v>
      </c>
      <c r="AE26" s="58" t="n">
        <v>8.91647369264737</v>
      </c>
      <c r="AF26" s="58" t="n">
        <v>9.05295591903193</v>
      </c>
    </row>
    <row r="27" customFormat="false" ht="15" hidden="false" customHeight="false" outlineLevel="0" collapsed="false">
      <c r="B27" s="57" t="n">
        <v>46240</v>
      </c>
      <c r="C27" s="58" t="n">
        <v>14.0334148994295</v>
      </c>
      <c r="D27" s="58" t="n">
        <v>13.3879038170278</v>
      </c>
      <c r="E27" s="58" t="n">
        <v>12.7754222664912</v>
      </c>
      <c r="F27" s="58" t="n">
        <v>12.193843644715</v>
      </c>
      <c r="G27" s="58" t="n">
        <v>11.6416347887854</v>
      </c>
      <c r="H27" s="58" t="n">
        <v>11.1178505586</v>
      </c>
      <c r="I27" s="58" t="n">
        <v>10.6221439571885</v>
      </c>
      <c r="J27" s="58" t="n">
        <v>10.1549159977199</v>
      </c>
      <c r="K27" s="58" t="n">
        <v>9.71726279653044</v>
      </c>
      <c r="L27" s="58" t="n">
        <v>9.31115829614001</v>
      </c>
      <c r="M27" s="58" t="n">
        <v>8.93949551945802</v>
      </c>
      <c r="N27" s="58" t="n">
        <v>8.60613141242373</v>
      </c>
      <c r="O27" s="58" t="n">
        <v>8.31574031158274</v>
      </c>
      <c r="P27" s="58" t="n">
        <v>8.07322502284656</v>
      </c>
      <c r="Q27" s="58" t="n">
        <v>7.88290299413905</v>
      </c>
      <c r="R27" s="58" t="n">
        <v>7.7474638688034</v>
      </c>
      <c r="S27" s="58" t="n">
        <v>7.66670898443029</v>
      </c>
      <c r="T27" s="58" t="n">
        <v>7.63732629006462</v>
      </c>
      <c r="U27" s="58" t="n">
        <v>7.65339656773267</v>
      </c>
      <c r="V27" s="58" t="n">
        <v>7.70741978976899</v>
      </c>
      <c r="W27" s="58" t="n">
        <v>7.7916516464719</v>
      </c>
      <c r="X27" s="58" t="n">
        <v>7.89898085971182</v>
      </c>
      <c r="Y27" s="58" t="n">
        <v>8.02335800433731</v>
      </c>
      <c r="Z27" s="58" t="n">
        <v>8.15983928626683</v>
      </c>
      <c r="AA27" s="58" t="n">
        <v>8.30465873968405</v>
      </c>
      <c r="AB27" s="58" t="n">
        <v>8.45484782939602</v>
      </c>
      <c r="AC27" s="58" t="n">
        <v>8.60817882870385</v>
      </c>
      <c r="AD27" s="58" t="n">
        <v>8.76307981919199</v>
      </c>
      <c r="AE27" s="58" t="n">
        <v>8.91822917120008</v>
      </c>
      <c r="AF27" s="58" t="n">
        <v>9.07279417981134</v>
      </c>
    </row>
    <row r="28" customFormat="false" ht="15" hidden="false" customHeight="false" outlineLevel="0" collapsed="false">
      <c r="B28" s="57" t="n">
        <v>46331</v>
      </c>
      <c r="C28" s="58" t="n">
        <v>14.288511459504</v>
      </c>
      <c r="D28" s="58" t="n">
        <v>13.6315574991336</v>
      </c>
      <c r="E28" s="58" t="n">
        <v>13.0079289330607</v>
      </c>
      <c r="F28" s="58" t="n">
        <v>12.4155254195949</v>
      </c>
      <c r="G28" s="58" t="n">
        <v>11.8529422770342</v>
      </c>
      <c r="H28" s="58" t="n">
        <v>11.3192252323954</v>
      </c>
      <c r="I28" s="58" t="n">
        <v>10.8141858374849</v>
      </c>
      <c r="J28" s="58" t="n">
        <v>10.3382861535889</v>
      </c>
      <c r="K28" s="58" t="n">
        <v>9.89275363013066</v>
      </c>
      <c r="L28" s="58" t="n">
        <v>9.4797549252171</v>
      </c>
      <c r="M28" s="58" t="n">
        <v>9.10237258610053</v>
      </c>
      <c r="N28" s="58" t="n">
        <v>8.7647170955628</v>
      </c>
      <c r="O28" s="58" t="n">
        <v>8.4716797394608</v>
      </c>
      <c r="P28" s="58" t="n">
        <v>8.22837415763021</v>
      </c>
      <c r="Q28" s="58" t="n">
        <v>8.03921829411376</v>
      </c>
      <c r="R28" s="58" t="n">
        <v>7.90683171218711</v>
      </c>
      <c r="S28" s="58" t="n">
        <v>7.83082084859601</v>
      </c>
      <c r="T28" s="58" t="n">
        <v>7.80754422753871</v>
      </c>
      <c r="U28" s="58" t="n">
        <v>7.83062337762617</v>
      </c>
      <c r="V28" s="58" t="n">
        <v>7.8922318266471</v>
      </c>
      <c r="W28" s="58" t="n">
        <v>7.98429039058078</v>
      </c>
      <c r="X28" s="58" t="n">
        <v>8.09948327794768</v>
      </c>
      <c r="Y28" s="58" t="n">
        <v>8.2316082981389</v>
      </c>
      <c r="Z28" s="58" t="n">
        <v>8.37564447955881</v>
      </c>
      <c r="AA28" s="58" t="n">
        <v>8.52776254187282</v>
      </c>
      <c r="AB28" s="58" t="n">
        <v>8.68499213401644</v>
      </c>
      <c r="AC28" s="58" t="n">
        <v>8.84512813585083</v>
      </c>
      <c r="AD28" s="58" t="n">
        <v>9.00657620835245</v>
      </c>
      <c r="AE28" s="58" t="n">
        <v>9.16803261428743</v>
      </c>
      <c r="AF28" s="58" t="n">
        <v>9.32866587792284</v>
      </c>
    </row>
    <row r="29" customFormat="false" ht="15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5" hidden="false" customHeight="false" outlineLevel="0" collapsed="false">
      <c r="B30" s="55" t="s">
        <v>35</v>
      </c>
      <c r="C30" s="56" t="n">
        <v>6.5</v>
      </c>
      <c r="D30" s="56" t="n">
        <v>6.75</v>
      </c>
      <c r="E30" s="56" t="n">
        <v>7</v>
      </c>
      <c r="F30" s="56" t="n">
        <v>7.25</v>
      </c>
      <c r="G30" s="56" t="n">
        <v>7.5</v>
      </c>
      <c r="H30" s="56" t="n">
        <v>7.75</v>
      </c>
      <c r="I30" s="56" t="n">
        <v>8</v>
      </c>
      <c r="J30" s="56" t="n">
        <v>8.25</v>
      </c>
      <c r="K30" s="56" t="n">
        <v>8.5</v>
      </c>
      <c r="L30" s="56" t="n">
        <v>8.75</v>
      </c>
      <c r="M30" s="56" t="n">
        <v>9</v>
      </c>
      <c r="N30" s="56" t="n">
        <v>9.25</v>
      </c>
      <c r="O30" s="56" t="n">
        <v>9.5</v>
      </c>
      <c r="P30" s="56" t="n">
        <v>9.75</v>
      </c>
      <c r="Q30" s="56" t="n">
        <v>10</v>
      </c>
      <c r="R30" s="56" t="n">
        <v>10.25</v>
      </c>
      <c r="S30" s="56" t="n">
        <v>10.5</v>
      </c>
      <c r="T30" s="56" t="n">
        <v>10.75</v>
      </c>
      <c r="U30" s="56" t="n">
        <v>11</v>
      </c>
      <c r="V30" s="56" t="n">
        <v>11.25</v>
      </c>
      <c r="W30" s="56" t="n">
        <v>11.5</v>
      </c>
      <c r="X30" s="56" t="n">
        <v>11.75</v>
      </c>
      <c r="Y30" s="56" t="n">
        <v>12</v>
      </c>
      <c r="Z30" s="56" t="n">
        <v>12.25</v>
      </c>
      <c r="AA30" s="56" t="n">
        <v>12.5</v>
      </c>
      <c r="AB30" s="56" t="n">
        <v>12.75</v>
      </c>
      <c r="AC30" s="56" t="n">
        <v>13</v>
      </c>
      <c r="AD30" s="56" t="n">
        <v>13.25</v>
      </c>
      <c r="AE30" s="56" t="n">
        <v>13.5</v>
      </c>
      <c r="AF30" s="56" t="n">
        <v>13.75</v>
      </c>
    </row>
    <row r="31" customFormat="false" ht="15" hidden="false" customHeight="false" outlineLevel="0" collapsed="false">
      <c r="B31" s="57" t="n">
        <v>45967</v>
      </c>
      <c r="C31" s="58" t="n">
        <v>15.8956245551297</v>
      </c>
      <c r="D31" s="58" t="n">
        <v>15.1906476902756</v>
      </c>
      <c r="E31" s="58" t="n">
        <v>14.4700847920806</v>
      </c>
      <c r="F31" s="58" t="n">
        <v>13.7867493372381</v>
      </c>
      <c r="G31" s="58" t="n">
        <v>13.1390398628029</v>
      </c>
      <c r="H31" s="58" t="n">
        <v>12.525953804216</v>
      </c>
      <c r="I31" s="58" t="n">
        <v>11.947289472734</v>
      </c>
      <c r="J31" s="58" t="n">
        <v>11.4037334445131</v>
      </c>
      <c r="K31" s="58" t="n">
        <v>10.8968820489041</v>
      </c>
      <c r="L31" s="58" t="n">
        <v>10.4293591750231</v>
      </c>
      <c r="M31" s="58" t="n">
        <v>10.0049930757421</v>
      </c>
      <c r="N31" s="58" t="n">
        <v>9.62852625310227</v>
      </c>
      <c r="O31" s="58" t="n">
        <v>9.30534000396633</v>
      </c>
      <c r="P31" s="58" t="n">
        <v>9.04059034702417</v>
      </c>
      <c r="Q31" s="58" t="n">
        <v>8.83809276768606</v>
      </c>
      <c r="R31" s="58" t="n">
        <v>8.69903750667632</v>
      </c>
      <c r="S31" s="58" t="n">
        <v>8.62097327409289</v>
      </c>
      <c r="T31" s="58" t="n">
        <v>8.59832442700096</v>
      </c>
      <c r="U31" s="58" t="n">
        <v>8.62299641221022</v>
      </c>
      <c r="V31" s="58" t="n">
        <v>8.68625733518123</v>
      </c>
      <c r="W31" s="58" t="n">
        <v>8.77952124355409</v>
      </c>
      <c r="X31" s="58" t="n">
        <v>8.89542074455601</v>
      </c>
      <c r="Y31" s="58" t="n">
        <v>9.02780908103177</v>
      </c>
      <c r="Z31" s="58" t="n">
        <v>9.17181802683714</v>
      </c>
      <c r="AA31" s="58" t="n">
        <v>9.3236980676384</v>
      </c>
      <c r="AB31" s="58" t="n">
        <v>9.48066279150997</v>
      </c>
      <c r="AC31" s="58" t="n">
        <v>9.64061410735114</v>
      </c>
      <c r="AD31" s="58" t="n">
        <v>9.77265972810074</v>
      </c>
      <c r="AE31" s="58" t="n">
        <v>10.0231960320748</v>
      </c>
      <c r="AF31" s="58" t="n">
        <v>10.2708456270003</v>
      </c>
    </row>
    <row r="32" customFormat="false" ht="15" hidden="false" customHeight="false" outlineLevel="0" collapsed="false">
      <c r="B32" s="57" t="n">
        <v>46058</v>
      </c>
      <c r="C32" s="58" t="n">
        <v>15.2077193261321</v>
      </c>
      <c r="D32" s="58" t="n">
        <v>14.5510432699476</v>
      </c>
      <c r="E32" s="58" t="n">
        <v>13.9290078381305</v>
      </c>
      <c r="F32" s="58" t="n">
        <v>13.3398633396095</v>
      </c>
      <c r="G32" s="58" t="n">
        <v>12.7825604929397</v>
      </c>
      <c r="H32" s="58" t="n">
        <v>12.2566359005944</v>
      </c>
      <c r="I32" s="58" t="n">
        <v>11.7623202545996</v>
      </c>
      <c r="J32" s="58" t="n">
        <v>11.3005317181668</v>
      </c>
      <c r="K32" s="58" t="n">
        <v>10.8729508903482</v>
      </c>
      <c r="L32" s="58" t="n">
        <v>10.4819250168305</v>
      </c>
      <c r="M32" s="58" t="n">
        <v>10.1305097136107</v>
      </c>
      <c r="N32" s="58" t="n">
        <v>9.82218851603803</v>
      </c>
      <c r="O32" s="58" t="n">
        <v>9.56054803819242</v>
      </c>
      <c r="P32" s="58" t="n">
        <v>9.34858186985679</v>
      </c>
      <c r="Q32" s="58" t="n">
        <v>9.18801181174611</v>
      </c>
      <c r="R32" s="58" t="n">
        <v>9.07866041706047</v>
      </c>
      <c r="S32" s="58" t="n">
        <v>9.01819293111483</v>
      </c>
      <c r="T32" s="58" t="n">
        <v>9.00222661557043</v>
      </c>
      <c r="U32" s="58" t="n">
        <v>9.02502416682894</v>
      </c>
      <c r="V32" s="58" t="n">
        <v>9.08029720438948</v>
      </c>
      <c r="W32" s="58" t="n">
        <v>9.16176441355674</v>
      </c>
      <c r="X32" s="58" t="n">
        <v>9.26383819632213</v>
      </c>
      <c r="Y32" s="58" t="n">
        <v>9.38163925041378</v>
      </c>
      <c r="Z32" s="58" t="n">
        <v>9.51117966501217</v>
      </c>
      <c r="AA32" s="58" t="n">
        <v>9.64917900472991</v>
      </c>
      <c r="AB32" s="58" t="n">
        <v>9.79309904205425</v>
      </c>
      <c r="AC32" s="58" t="n">
        <v>9.94098653851291</v>
      </c>
      <c r="AD32" s="58" t="n">
        <v>10.0912149605844</v>
      </c>
      <c r="AE32" s="58" t="n">
        <v>10.2426548606924</v>
      </c>
      <c r="AF32" s="58" t="n">
        <v>10.3943601106956</v>
      </c>
    </row>
    <row r="33" customFormat="false" ht="15" hidden="false" customHeight="false" outlineLevel="0" collapsed="false">
      <c r="B33" s="57" t="n">
        <v>46149</v>
      </c>
      <c r="C33" s="58" t="n">
        <v>16.0199162145123</v>
      </c>
      <c r="D33" s="58" t="n">
        <v>15.3088366494149</v>
      </c>
      <c r="E33" s="58" t="n">
        <v>14.6334117387266</v>
      </c>
      <c r="F33" s="58" t="n">
        <v>13.9915915656658</v>
      </c>
      <c r="G33" s="58" t="n">
        <v>13.3818986539802</v>
      </c>
      <c r="H33" s="58" t="n">
        <v>12.8035542309372</v>
      </c>
      <c r="I33" s="58" t="n">
        <v>12.2564015176125</v>
      </c>
      <c r="J33" s="58" t="n">
        <v>11.7411047574395</v>
      </c>
      <c r="K33" s="58" t="n">
        <v>11.2590753061662</v>
      </c>
      <c r="L33" s="58" t="n">
        <v>10.8126759301925</v>
      </c>
      <c r="M33" s="58" t="n">
        <v>10.4052415978644</v>
      </c>
      <c r="N33" s="58" t="n">
        <v>10.0410559708986</v>
      </c>
      <c r="O33" s="58" t="n">
        <v>9.72504531496253</v>
      </c>
      <c r="P33" s="58" t="n">
        <v>9.46239704305327</v>
      </c>
      <c r="Q33" s="58" t="n">
        <v>9.25740963016355</v>
      </c>
      <c r="R33" s="58" t="n">
        <v>9.11256459606177</v>
      </c>
      <c r="S33" s="58" t="n">
        <v>9.02735719351978</v>
      </c>
      <c r="T33" s="58" t="n">
        <v>8.99810796053331</v>
      </c>
      <c r="U33" s="58" t="n">
        <v>9.01848094724904</v>
      </c>
      <c r="V33" s="58" t="n">
        <v>9.08058911381371</v>
      </c>
      <c r="W33" s="58" t="n">
        <v>9.17623953692118</v>
      </c>
      <c r="X33" s="58" t="n">
        <v>9.29780674392369</v>
      </c>
      <c r="Y33" s="58" t="n">
        <v>9.43878982938535</v>
      </c>
      <c r="Z33" s="58" t="n">
        <v>9.59382184223327</v>
      </c>
      <c r="AA33" s="58" t="n">
        <v>9.75871024023997</v>
      </c>
      <c r="AB33" s="58" t="n">
        <v>9.9301192892578</v>
      </c>
      <c r="AC33" s="58" t="n">
        <v>10.105572961652</v>
      </c>
      <c r="AD33" s="58" t="n">
        <v>10.2831783994823</v>
      </c>
      <c r="AE33" s="58" t="n">
        <v>10.4615313119315</v>
      </c>
      <c r="AF33" s="58" t="n">
        <v>10.6395658414352</v>
      </c>
    </row>
    <row r="34" customFormat="false" ht="15" hidden="false" customHeight="false" outlineLevel="0" collapsed="false">
      <c r="B34" s="57" t="n">
        <v>46240</v>
      </c>
      <c r="C34" s="58" t="n">
        <v>17.1666061102758</v>
      </c>
      <c r="D34" s="58" t="n">
        <v>16.3751444020671</v>
      </c>
      <c r="E34" s="58" t="n">
        <v>15.6209959389061</v>
      </c>
      <c r="F34" s="58" t="n">
        <v>14.9020842335398</v>
      </c>
      <c r="G34" s="58" t="n">
        <v>14.2169862909535</v>
      </c>
      <c r="H34" s="58" t="n">
        <v>13.5649646955276</v>
      </c>
      <c r="I34" s="58" t="n">
        <v>12.946107387407</v>
      </c>
      <c r="J34" s="58" t="n">
        <v>12.3613634806459</v>
      </c>
      <c r="K34" s="58" t="n">
        <v>11.8127874191446</v>
      </c>
      <c r="L34" s="58" t="n">
        <v>11.3037243084913</v>
      </c>
      <c r="M34" s="58" t="n">
        <v>10.8389541152908</v>
      </c>
      <c r="N34" s="58" t="n">
        <v>10.4247703758963</v>
      </c>
      <c r="O34" s="58" t="n">
        <v>10.0688747562913</v>
      </c>
      <c r="P34" s="58" t="n">
        <v>9.77945773090727</v>
      </c>
      <c r="Q34" s="58" t="n">
        <v>9.56362942874788</v>
      </c>
      <c r="R34" s="58" t="n">
        <v>9.42540108463048</v>
      </c>
      <c r="S34" s="58" t="n">
        <v>9.36387485851527</v>
      </c>
      <c r="T34" s="58" t="n">
        <v>9.37274170920344</v>
      </c>
      <c r="U34" s="58" t="n">
        <v>9.44180684523507</v>
      </c>
      <c r="V34" s="58" t="n">
        <v>9.55910955032744</v>
      </c>
      <c r="W34" s="58" t="n">
        <v>9.71307473496311</v>
      </c>
      <c r="X34" s="58" t="n">
        <v>9.89372431577427</v>
      </c>
      <c r="Y34" s="58" t="n">
        <v>10.0929207264655</v>
      </c>
      <c r="Z34" s="58" t="n">
        <v>10.304468544392</v>
      </c>
      <c r="AA34" s="58" t="n">
        <v>10.5236808148553</v>
      </c>
      <c r="AB34" s="58" t="n">
        <v>10.7471136020995</v>
      </c>
      <c r="AC34" s="58" t="n">
        <v>10.9722717289707</v>
      </c>
      <c r="AD34" s="58" t="n">
        <v>11.1972925221978</v>
      </c>
      <c r="AE34" s="58" t="n">
        <v>11.4209287993991</v>
      </c>
      <c r="AF34" s="58" t="n">
        <v>11.6422606395667</v>
      </c>
    </row>
    <row r="35" customFormat="false" ht="15" hidden="false" customHeight="false" outlineLevel="0" collapsed="false">
      <c r="B35" s="57" t="n">
        <v>46331</v>
      </c>
      <c r="C35" s="58" t="n">
        <v>17.7856904152707</v>
      </c>
      <c r="D35" s="58" t="n">
        <v>16.9604345249457</v>
      </c>
      <c r="E35" s="58" t="n">
        <v>16.1743161567375</v>
      </c>
      <c r="F35" s="58" t="n">
        <v>15.4246349650065</v>
      </c>
      <c r="G35" s="58" t="n">
        <v>14.7094315041514</v>
      </c>
      <c r="H35" s="58" t="n">
        <v>14.0274206385221</v>
      </c>
      <c r="I35" s="58" t="n">
        <v>13.3779818075291</v>
      </c>
      <c r="J35" s="58" t="n">
        <v>12.7613136741363</v>
      </c>
      <c r="K35" s="58" t="n">
        <v>12.1785014662407</v>
      </c>
      <c r="L35" s="58" t="n">
        <v>11.6318041522549</v>
      </c>
      <c r="M35" s="58" t="n">
        <v>11.1248851273176</v>
      </c>
      <c r="N35" s="58" t="n">
        <v>10.6628431267881</v>
      </c>
      <c r="O35" s="58" t="n">
        <v>10.2524479701805</v>
      </c>
      <c r="P35" s="58" t="n">
        <v>9.90201401495487</v>
      </c>
      <c r="Q35" s="58" t="n">
        <v>9.62027005482722</v>
      </c>
      <c r="R35" s="58" t="n">
        <v>9.41474165597837</v>
      </c>
      <c r="S35" s="58" t="n">
        <v>9.28943944836938</v>
      </c>
      <c r="T35" s="58" t="n">
        <v>9.24300780248595</v>
      </c>
      <c r="U35" s="58" t="n">
        <v>9.26829562011039</v>
      </c>
      <c r="V35" s="58" t="n">
        <v>9.3541349564833</v>
      </c>
      <c r="W35" s="58" t="n">
        <v>9.48777564394785</v>
      </c>
      <c r="X35" s="58" t="n">
        <v>9.65714110787831</v>
      </c>
      <c r="Y35" s="58" t="n">
        <v>9.8520302266655</v>
      </c>
      <c r="Z35" s="58" t="n">
        <v>10.0642079950953</v>
      </c>
      <c r="AA35" s="58" t="n">
        <v>10.2875618865744</v>
      </c>
      <c r="AB35" s="58" t="n">
        <v>10.5175149141272</v>
      </c>
      <c r="AC35" s="58" t="n">
        <v>10.7507596137756</v>
      </c>
      <c r="AD35" s="58" t="n">
        <v>10.9849014259206</v>
      </c>
      <c r="AE35" s="58" t="n">
        <v>11.2182199118639</v>
      </c>
      <c r="AF35" s="58" t="n">
        <v>11.4495021091799</v>
      </c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</row>
    <row r="37" customFormat="false" ht="15" hidden="false" customHeight="false" outlineLevel="0" collapsed="false">
      <c r="B37" s="55" t="s">
        <v>36</v>
      </c>
      <c r="C37" s="56" t="n">
        <v>6.5</v>
      </c>
      <c r="D37" s="56" t="n">
        <v>6.75</v>
      </c>
      <c r="E37" s="56" t="n">
        <v>7</v>
      </c>
      <c r="F37" s="56" t="n">
        <v>7.25</v>
      </c>
      <c r="G37" s="56" t="n">
        <v>7.5</v>
      </c>
      <c r="H37" s="56" t="n">
        <v>7.75</v>
      </c>
      <c r="I37" s="56" t="n">
        <v>8</v>
      </c>
      <c r="J37" s="56" t="n">
        <v>8.25</v>
      </c>
      <c r="K37" s="56" t="n">
        <v>8.5</v>
      </c>
      <c r="L37" s="56" t="n">
        <v>8.75</v>
      </c>
      <c r="M37" s="56" t="n">
        <v>9</v>
      </c>
      <c r="N37" s="56" t="n">
        <v>9.25</v>
      </c>
      <c r="O37" s="56" t="n">
        <v>9.5</v>
      </c>
      <c r="P37" s="56" t="n">
        <v>9.75</v>
      </c>
      <c r="Q37" s="56" t="n">
        <v>10</v>
      </c>
      <c r="R37" s="56" t="n">
        <v>10.25</v>
      </c>
      <c r="S37" s="56" t="n">
        <v>10.5</v>
      </c>
      <c r="T37" s="56" t="n">
        <v>10.75</v>
      </c>
      <c r="U37" s="56" t="n">
        <v>11</v>
      </c>
      <c r="V37" s="56" t="n">
        <v>11.25</v>
      </c>
      <c r="W37" s="56" t="n">
        <v>11.5</v>
      </c>
      <c r="X37" s="56" t="n">
        <v>11.75</v>
      </c>
      <c r="Y37" s="56" t="n">
        <v>12</v>
      </c>
      <c r="Z37" s="56" t="n">
        <v>12.25</v>
      </c>
      <c r="AA37" s="56" t="n">
        <v>12.5</v>
      </c>
      <c r="AB37" s="56" t="n">
        <v>12.75</v>
      </c>
      <c r="AC37" s="56" t="n">
        <v>13</v>
      </c>
      <c r="AD37" s="56" t="n">
        <v>13.25</v>
      </c>
      <c r="AE37" s="56" t="n">
        <v>13.5</v>
      </c>
      <c r="AF37" s="56" t="n">
        <v>13.75</v>
      </c>
    </row>
    <row r="38" customFormat="false" ht="15" hidden="false" customHeight="false" outlineLevel="0" collapsed="false">
      <c r="B38" s="57" t="n">
        <v>45967</v>
      </c>
      <c r="C38" s="58" t="n">
        <v>15.3914541397435</v>
      </c>
      <c r="D38" s="58" t="n">
        <v>14.7189312799285</v>
      </c>
      <c r="E38" s="58" t="n">
        <v>14.0286441483956</v>
      </c>
      <c r="F38" s="58" t="n">
        <v>13.3731810661606</v>
      </c>
      <c r="G38" s="58" t="n">
        <v>12.7510893265696</v>
      </c>
      <c r="H38" s="58" t="n">
        <v>12.1615859265039</v>
      </c>
      <c r="I38" s="58" t="n">
        <v>11.6046283536154</v>
      </c>
      <c r="J38" s="58" t="n">
        <v>11.08099802567</v>
      </c>
      <c r="K38" s="58" t="n">
        <v>10.5923616611211</v>
      </c>
      <c r="L38" s="58" t="n">
        <v>10.1413646181918</v>
      </c>
      <c r="M38" s="58" t="n">
        <v>9.73182350358488</v>
      </c>
      <c r="N38" s="58" t="n">
        <v>9.36841001251982</v>
      </c>
      <c r="O38" s="58" t="n">
        <v>9.05650114944089</v>
      </c>
      <c r="P38" s="58" t="n">
        <v>8.80115507950015</v>
      </c>
      <c r="Q38" s="58" t="n">
        <v>8.60614073262111</v>
      </c>
      <c r="R38" s="58" t="n">
        <v>8.47273803112381</v>
      </c>
      <c r="S38" s="58" t="n">
        <v>8.39858227398271</v>
      </c>
      <c r="T38" s="58" t="n">
        <v>8.37832082387074</v>
      </c>
      <c r="U38" s="58" t="n">
        <v>8.40411184910119</v>
      </c>
      <c r="V38" s="58" t="n">
        <v>8.46747299987888</v>
      </c>
      <c r="W38" s="58" t="n">
        <v>8.56007562509022</v>
      </c>
      <c r="X38" s="58" t="n">
        <v>8.67473174139854</v>
      </c>
      <c r="Y38" s="58" t="n">
        <v>8.80544051229387</v>
      </c>
      <c r="Z38" s="58" t="n">
        <v>8.94749082040081</v>
      </c>
      <c r="AA38" s="58" t="n">
        <v>9.09720435819791</v>
      </c>
      <c r="AB38" s="58" t="n">
        <v>9.25189450347531</v>
      </c>
      <c r="AC38" s="58" t="n">
        <v>9.40907440421096</v>
      </c>
      <c r="AD38" s="58" t="n">
        <v>9.53981285107936</v>
      </c>
      <c r="AE38" s="58" t="n">
        <v>9.78584071527549</v>
      </c>
      <c r="AF38" s="58" t="n">
        <v>10.0290783449294</v>
      </c>
    </row>
    <row r="39" customFormat="false" ht="15" hidden="false" customHeight="false" outlineLevel="0" collapsed="false">
      <c r="B39" s="57" t="n">
        <v>46058</v>
      </c>
      <c r="C39" s="58" t="n">
        <v>14.140503323457</v>
      </c>
      <c r="D39" s="58" t="n">
        <v>13.5378107298096</v>
      </c>
      <c r="E39" s="58" t="n">
        <v>12.9660471527122</v>
      </c>
      <c r="F39" s="58" t="n">
        <v>12.4237147499656</v>
      </c>
      <c r="G39" s="58" t="n">
        <v>11.9100591284466</v>
      </c>
      <c r="H39" s="58" t="n">
        <v>11.4247688802452</v>
      </c>
      <c r="I39" s="58" t="n">
        <v>10.968188636274</v>
      </c>
      <c r="J39" s="58" t="n">
        <v>10.5412842087645</v>
      </c>
      <c r="K39" s="58" t="n">
        <v>10.1456910932981</v>
      </c>
      <c r="L39" s="58" t="n">
        <v>9.78372054488419</v>
      </c>
      <c r="M39" s="58" t="n">
        <v>9.45824420353311</v>
      </c>
      <c r="N39" s="58" t="n">
        <v>9.17266762245147</v>
      </c>
      <c r="O39" s="58" t="n">
        <v>8.93032528959948</v>
      </c>
      <c r="P39" s="58" t="n">
        <v>8.73416058535365</v>
      </c>
      <c r="Q39" s="58" t="n">
        <v>8.58578576695966</v>
      </c>
      <c r="R39" s="58" t="n">
        <v>8.4851284189314</v>
      </c>
      <c r="S39" s="58" t="n">
        <v>8.43009627381621</v>
      </c>
      <c r="T39" s="58" t="n">
        <v>8.41659977541057</v>
      </c>
      <c r="U39" s="58" t="n">
        <v>8.43933361880775</v>
      </c>
      <c r="V39" s="58" t="n">
        <v>8.49244575862761</v>
      </c>
      <c r="W39" s="58" t="n">
        <v>8.57004996710649</v>
      </c>
      <c r="X39" s="58" t="n">
        <v>8.66697077554287</v>
      </c>
      <c r="Y39" s="58" t="n">
        <v>8.77862024716006</v>
      </c>
      <c r="Z39" s="58" t="n">
        <v>8.90125224855792</v>
      </c>
      <c r="AA39" s="58" t="n">
        <v>9.03183598910683</v>
      </c>
      <c r="AB39" s="58" t="n">
        <v>9.16796591021525</v>
      </c>
      <c r="AC39" s="58" t="n">
        <v>9.30782291923777</v>
      </c>
      <c r="AD39" s="58" t="n">
        <v>9.44989769693816</v>
      </c>
      <c r="AE39" s="58" t="n">
        <v>9.59308716856137</v>
      </c>
      <c r="AF39" s="58" t="n">
        <v>9.7365353532142</v>
      </c>
    </row>
    <row r="40" customFormat="false" ht="15" hidden="false" customHeight="false" outlineLevel="0" collapsed="false">
      <c r="B40" s="57" t="n">
        <v>46149</v>
      </c>
      <c r="C40" s="58" t="n">
        <v>13.6856499791688</v>
      </c>
      <c r="D40" s="58" t="n">
        <v>13.0921160140792</v>
      </c>
      <c r="E40" s="58" t="n">
        <v>12.5275127907496</v>
      </c>
      <c r="F40" s="58" t="n">
        <v>11.9913149915724</v>
      </c>
      <c r="G40" s="58" t="n">
        <v>11.4834756393827</v>
      </c>
      <c r="H40" s="58" t="n">
        <v>11.0047562717619</v>
      </c>
      <c r="I40" s="58" t="n">
        <v>10.5565457611294</v>
      </c>
      <c r="J40" s="58" t="n">
        <v>10.1411444328535</v>
      </c>
      <c r="K40" s="58" t="n">
        <v>9.76183559199357</v>
      </c>
      <c r="L40" s="58" t="n">
        <v>9.42259064546409</v>
      </c>
      <c r="M40" s="58" t="n">
        <v>9.12818823307765</v>
      </c>
      <c r="N40" s="58" t="n">
        <v>8.88355345292296</v>
      </c>
      <c r="O40" s="58" t="n">
        <v>8.69283388567333</v>
      </c>
      <c r="P40" s="58" t="n">
        <v>8.55832609198127</v>
      </c>
      <c r="Q40" s="58" t="n">
        <v>8.47975961045837</v>
      </c>
      <c r="R40" s="58" t="n">
        <v>8.4536759365096</v>
      </c>
      <c r="S40" s="58" t="n">
        <v>8.4741886725139</v>
      </c>
      <c r="T40" s="58" t="n">
        <v>8.53397758675312</v>
      </c>
      <c r="U40" s="58" t="n">
        <v>8.62528940204353</v>
      </c>
      <c r="V40" s="58" t="n">
        <v>8.74099519916601</v>
      </c>
      <c r="W40" s="58" t="n">
        <v>8.8750071087838</v>
      </c>
      <c r="X40" s="58" t="n">
        <v>9.0222423483766</v>
      </c>
      <c r="Y40" s="58" t="n">
        <v>9.17878001232635</v>
      </c>
      <c r="Z40" s="58" t="n">
        <v>9.3414980445507</v>
      </c>
      <c r="AA40" s="58" t="n">
        <v>9.50803922388421</v>
      </c>
      <c r="AB40" s="58" t="n">
        <v>9.67662698067068</v>
      </c>
      <c r="AC40" s="58" t="n">
        <v>9.84595279335031</v>
      </c>
      <c r="AD40" s="58" t="n">
        <v>10.0149439599973</v>
      </c>
      <c r="AE40" s="58" t="n">
        <v>10.1829089345033</v>
      </c>
      <c r="AF40" s="58" t="n">
        <v>10.349327779124</v>
      </c>
    </row>
    <row r="41" customFormat="false" ht="15" hidden="false" customHeight="false" outlineLevel="0" collapsed="false">
      <c r="B41" s="57" t="n">
        <v>46240</v>
      </c>
      <c r="C41" s="58" t="n">
        <v>14.0381149768107</v>
      </c>
      <c r="D41" s="58" t="n">
        <v>13.3983675124395</v>
      </c>
      <c r="E41" s="58" t="n">
        <v>12.787970270096</v>
      </c>
      <c r="F41" s="58" t="n">
        <v>12.2063955417345</v>
      </c>
      <c r="G41" s="58" t="n">
        <v>11.6538830185645</v>
      </c>
      <c r="H41" s="58" t="n">
        <v>11.1313478364618</v>
      </c>
      <c r="I41" s="58" t="n">
        <v>10.6407800326915</v>
      </c>
      <c r="J41" s="58" t="n">
        <v>10.1852040422526</v>
      </c>
      <c r="K41" s="58" t="n">
        <v>9.76906468897226</v>
      </c>
      <c r="L41" s="58" t="n">
        <v>9.39809160427575</v>
      </c>
      <c r="M41" s="58" t="n">
        <v>9.07925700246526</v>
      </c>
      <c r="N41" s="58" t="n">
        <v>8.82004775921137</v>
      </c>
      <c r="O41" s="58" t="n">
        <v>8.62697922299898</v>
      </c>
      <c r="P41" s="58" t="n">
        <v>8.50369683419509</v>
      </c>
      <c r="Q41" s="58" t="n">
        <v>8.44956131024593</v>
      </c>
      <c r="R41" s="58" t="n">
        <v>8.45889499638028</v>
      </c>
      <c r="S41" s="58" t="n">
        <v>8.52255443240612</v>
      </c>
      <c r="T41" s="58" t="n">
        <v>8.62982363195329</v>
      </c>
      <c r="U41" s="58" t="n">
        <v>8.77023339418062</v>
      </c>
      <c r="V41" s="58" t="n">
        <v>8.93476008245078</v>
      </c>
      <c r="W41" s="58" t="n">
        <v>9.11611672585512</v>
      </c>
      <c r="X41" s="58" t="n">
        <v>9.30865730566829</v>
      </c>
      <c r="Y41" s="58" t="n">
        <v>9.5081803681525</v>
      </c>
      <c r="Z41" s="58" t="n">
        <v>9.71154787983654</v>
      </c>
      <c r="AA41" s="58" t="n">
        <v>9.91650925752305</v>
      </c>
      <c r="AB41" s="58" t="n">
        <v>10.1213661190446</v>
      </c>
      <c r="AC41" s="58" t="n">
        <v>10.3250077177242</v>
      </c>
      <c r="AD41" s="58" t="n">
        <v>10.5265741008841</v>
      </c>
      <c r="AE41" s="58" t="n">
        <v>10.7254384663094</v>
      </c>
      <c r="AF41" s="58" t="n">
        <v>10.9212427928379</v>
      </c>
    </row>
    <row r="42" customFormat="false" ht="15" hidden="false" customHeight="false" outlineLevel="0" collapsed="false">
      <c r="B42" s="57" t="n">
        <v>46331</v>
      </c>
      <c r="C42" s="58" t="n">
        <v>14.1555168663172</v>
      </c>
      <c r="D42" s="58" t="n">
        <v>13.5050566082664</v>
      </c>
      <c r="E42" s="58" t="n">
        <v>12.8840935039309</v>
      </c>
      <c r="F42" s="58" t="n">
        <v>12.2921736528261</v>
      </c>
      <c r="G42" s="58" t="n">
        <v>11.7296443867801</v>
      </c>
      <c r="H42" s="58" t="n">
        <v>11.1975548921682</v>
      </c>
      <c r="I42" s="58" t="n">
        <v>10.6981236270446</v>
      </c>
      <c r="J42" s="58" t="n">
        <v>10.234699764374</v>
      </c>
      <c r="K42" s="58" t="n">
        <v>9.81209974627104</v>
      </c>
      <c r="L42" s="58" t="n">
        <v>9.43666073270007</v>
      </c>
      <c r="M42" s="58" t="n">
        <v>9.11601106112111</v>
      </c>
      <c r="N42" s="58" t="n">
        <v>8.85828508847571</v>
      </c>
      <c r="O42" s="58" t="n">
        <v>8.67051405456749</v>
      </c>
      <c r="P42" s="58" t="n">
        <v>8.55645851505599</v>
      </c>
      <c r="Q42" s="58" t="n">
        <v>8.51496879433861</v>
      </c>
      <c r="R42" s="58" t="n">
        <v>8.53951782349365</v>
      </c>
      <c r="S42" s="58" t="n">
        <v>8.61985831838787</v>
      </c>
      <c r="T42" s="58" t="n">
        <v>8.7443030596881</v>
      </c>
      <c r="U42" s="58" t="n">
        <v>8.90173170537383</v>
      </c>
      <c r="V42" s="58" t="n">
        <v>9.08270716944742</v>
      </c>
      <c r="W42" s="58" t="n">
        <v>9.27970460655683</v>
      </c>
      <c r="X42" s="58" t="n">
        <v>9.48704933496354</v>
      </c>
      <c r="Y42" s="58" t="n">
        <v>9.70052501308999</v>
      </c>
      <c r="Z42" s="58" t="n">
        <v>9.91707257424782</v>
      </c>
      <c r="AA42" s="58" t="n">
        <v>10.1344758542118</v>
      </c>
      <c r="AB42" s="58" t="n">
        <v>10.3511533141353</v>
      </c>
      <c r="AC42" s="58" t="n">
        <v>10.5659821671364</v>
      </c>
      <c r="AD42" s="58" t="n">
        <v>10.7782263344831</v>
      </c>
      <c r="AE42" s="58" t="n">
        <v>10.987285196741</v>
      </c>
      <c r="AF42" s="58" t="n">
        <v>11.1928157546653</v>
      </c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</row>
    <row r="44" customFormat="false" ht="15" hidden="false" customHeight="false" outlineLevel="0" collapsed="false">
      <c r="B44" s="55" t="s">
        <v>37</v>
      </c>
      <c r="C44" s="56" t="n">
        <v>7</v>
      </c>
      <c r="D44" s="56" t="n">
        <v>7.25</v>
      </c>
      <c r="E44" s="56" t="n">
        <v>7.5</v>
      </c>
      <c r="F44" s="56" t="n">
        <v>7.75</v>
      </c>
      <c r="G44" s="56" t="n">
        <v>8</v>
      </c>
      <c r="H44" s="56" t="n">
        <v>8.25</v>
      </c>
      <c r="I44" s="56" t="n">
        <v>8.5</v>
      </c>
      <c r="J44" s="56" t="n">
        <v>8.75</v>
      </c>
      <c r="K44" s="56" t="n">
        <v>9</v>
      </c>
      <c r="L44" s="56" t="n">
        <v>9.25</v>
      </c>
      <c r="M44" s="56" t="n">
        <v>9.5</v>
      </c>
      <c r="N44" s="56" t="n">
        <v>9.75</v>
      </c>
      <c r="O44" s="56" t="n">
        <v>10</v>
      </c>
      <c r="P44" s="56" t="n">
        <v>10.25</v>
      </c>
      <c r="Q44" s="56" t="n">
        <v>10.5</v>
      </c>
      <c r="R44" s="56" t="n">
        <v>10.75</v>
      </c>
      <c r="S44" s="56" t="n">
        <v>11</v>
      </c>
      <c r="T44" s="56" t="n">
        <v>11.25</v>
      </c>
      <c r="U44" s="56" t="n">
        <v>11.5</v>
      </c>
      <c r="V44" s="56" t="n">
        <v>11.75</v>
      </c>
      <c r="W44" s="56" t="n">
        <v>12</v>
      </c>
      <c r="X44" s="56" t="n">
        <v>12.25</v>
      </c>
      <c r="Y44" s="56" t="n">
        <v>12.5</v>
      </c>
      <c r="Z44" s="56" t="n">
        <v>12.75</v>
      </c>
      <c r="AA44" s="56" t="n">
        <v>13</v>
      </c>
      <c r="AB44" s="56" t="n">
        <v>13.25</v>
      </c>
      <c r="AC44" s="56" t="n">
        <v>13.5</v>
      </c>
      <c r="AD44" s="56" t="n">
        <v>13.75</v>
      </c>
      <c r="AE44" s="56" t="n">
        <v>14</v>
      </c>
      <c r="AF44" s="56" t="n">
        <v>14.25</v>
      </c>
    </row>
    <row r="45" customFormat="false" ht="15" hidden="false" customHeight="false" outlineLevel="0" collapsed="false">
      <c r="B45" s="57" t="n">
        <v>45967</v>
      </c>
      <c r="C45" s="58" t="n">
        <v>17.3101362405958</v>
      </c>
      <c r="D45" s="58" t="n">
        <v>16.5688823798359</v>
      </c>
      <c r="E45" s="58" t="n">
        <v>15.801095183824</v>
      </c>
      <c r="F45" s="58" t="n">
        <v>15.0710811366748</v>
      </c>
      <c r="G45" s="58" t="n">
        <v>14.3772514994765</v>
      </c>
      <c r="H45" s="58" t="n">
        <v>13.7189709388358</v>
      </c>
      <c r="I45" s="58" t="n">
        <v>13.0964341096376</v>
      </c>
      <c r="J45" s="58" t="n">
        <v>12.5105992940523</v>
      </c>
      <c r="K45" s="58" t="n">
        <v>11.9635139467852</v>
      </c>
      <c r="L45" s="58" t="n">
        <v>11.4582687694399</v>
      </c>
      <c r="M45" s="58" t="n">
        <v>10.9992149774248</v>
      </c>
      <c r="N45" s="58" t="n">
        <v>10.5918140237475</v>
      </c>
      <c r="O45" s="58" t="n">
        <v>10.2421610874693</v>
      </c>
      <c r="P45" s="58" t="n">
        <v>9.9561458841973</v>
      </c>
      <c r="Q45" s="58" t="n">
        <v>9.73813853499086</v>
      </c>
      <c r="R45" s="58" t="n">
        <v>9.58956105823469</v>
      </c>
      <c r="S45" s="58" t="n">
        <v>9.50792659738571</v>
      </c>
      <c r="T45" s="58" t="n">
        <v>9.48714817397854</v>
      </c>
      <c r="U45" s="58" t="n">
        <v>9.51847025172587</v>
      </c>
      <c r="V45" s="58" t="n">
        <v>9.59230376933998</v>
      </c>
      <c r="W45" s="58" t="n">
        <v>9.69922814292008</v>
      </c>
      <c r="X45" s="58" t="n">
        <v>9.8311020124949</v>
      </c>
      <c r="Y45" s="58" t="n">
        <v>9.98121273899847</v>
      </c>
      <c r="Z45" s="58" t="n">
        <v>10.1441562477148</v>
      </c>
      <c r="AA45" s="58" t="n">
        <v>10.3157989035588</v>
      </c>
      <c r="AB45" s="58" t="n">
        <v>10.4931194052</v>
      </c>
      <c r="AC45" s="58" t="n">
        <v>10.6737020762313</v>
      </c>
      <c r="AD45" s="58" t="n">
        <v>10.8232078017699</v>
      </c>
      <c r="AE45" s="58" t="n">
        <v>11.1041424110493</v>
      </c>
      <c r="AF45" s="58" t="n">
        <v>11.3819360742614</v>
      </c>
    </row>
    <row r="46" customFormat="false" ht="15" hidden="false" customHeight="false" outlineLevel="0" collapsed="false">
      <c r="B46" s="57" t="n">
        <v>46058</v>
      </c>
      <c r="C46" s="58" t="n">
        <v>16.6858078467837</v>
      </c>
      <c r="D46" s="58" t="n">
        <v>15.9830707840684</v>
      </c>
      <c r="E46" s="58" t="n">
        <v>15.3154528527199</v>
      </c>
      <c r="F46" s="58" t="n">
        <v>14.6814225077393</v>
      </c>
      <c r="G46" s="58" t="n">
        <v>14.0802217701118</v>
      </c>
      <c r="H46" s="58" t="n">
        <v>13.5116567974785</v>
      </c>
      <c r="I46" s="58" t="n">
        <v>12.976249703224</v>
      </c>
      <c r="J46" s="58" t="n">
        <v>12.4752540575667</v>
      </c>
      <c r="K46" s="58" t="n">
        <v>12.0106654792562</v>
      </c>
      <c r="L46" s="58" t="n">
        <v>11.5853154150254</v>
      </c>
      <c r="M46" s="58" t="n">
        <v>11.2027509238365</v>
      </c>
      <c r="N46" s="58" t="n">
        <v>10.8670106052471</v>
      </c>
      <c r="O46" s="58" t="n">
        <v>10.5821432211181</v>
      </c>
      <c r="P46" s="58" t="n">
        <v>10.3516960880475</v>
      </c>
      <c r="Q46" s="58" t="n">
        <v>10.1776751588452</v>
      </c>
      <c r="R46" s="58" t="n">
        <v>10.060069755936</v>
      </c>
      <c r="S46" s="58" t="n">
        <v>9.99647633712487</v>
      </c>
      <c r="T46" s="58" t="n">
        <v>9.98207774159681</v>
      </c>
      <c r="U46" s="58" t="n">
        <v>10.010635660504</v>
      </c>
      <c r="V46" s="58" t="n">
        <v>10.0752222655574</v>
      </c>
      <c r="W46" s="58" t="n">
        <v>10.168935649498</v>
      </c>
      <c r="X46" s="58" t="n">
        <v>10.2855119259624</v>
      </c>
      <c r="Y46" s="58" t="n">
        <v>10.4196373123882</v>
      </c>
      <c r="Z46" s="58" t="n">
        <v>10.5668136154688</v>
      </c>
      <c r="AA46" s="58" t="n">
        <v>10.7234359083653</v>
      </c>
      <c r="AB46" s="58" t="n">
        <v>10.8866932407087</v>
      </c>
      <c r="AC46" s="58" t="n">
        <v>11.0543393140572</v>
      </c>
      <c r="AD46" s="58" t="n">
        <v>11.2246654444446</v>
      </c>
      <c r="AE46" s="58" t="n">
        <v>11.3963290198364</v>
      </c>
      <c r="AF46" s="58" t="n">
        <v>11.5682956322525</v>
      </c>
    </row>
    <row r="47" customFormat="false" ht="15" hidden="false" customHeight="false" outlineLevel="0" collapsed="false">
      <c r="B47" s="57" t="n">
        <v>46149</v>
      </c>
      <c r="C47" s="58" t="n">
        <v>16.8459965101813</v>
      </c>
      <c r="D47" s="58" t="n">
        <v>16.1197219716575</v>
      </c>
      <c r="E47" s="58" t="n">
        <v>15.427623575927</v>
      </c>
      <c r="F47" s="58" t="n">
        <v>14.768536804987</v>
      </c>
      <c r="G47" s="58" t="n">
        <v>14.1418950165699</v>
      </c>
      <c r="H47" s="58" t="n">
        <v>13.5478908597083</v>
      </c>
      <c r="I47" s="58" t="n">
        <v>12.9874188891204</v>
      </c>
      <c r="J47" s="58" t="n">
        <v>12.4622893853284</v>
      </c>
      <c r="K47" s="58" t="n">
        <v>11.9753041988262</v>
      </c>
      <c r="L47" s="58" t="n">
        <v>11.530348531046</v>
      </c>
      <c r="M47" s="58" t="n">
        <v>11.1322837425231</v>
      </c>
      <c r="N47" s="58" t="n">
        <v>10.7867847779542</v>
      </c>
      <c r="O47" s="58" t="n">
        <v>10.4997553186024</v>
      </c>
      <c r="P47" s="58" t="n">
        <v>10.2761606978538</v>
      </c>
      <c r="Q47" s="58" t="n">
        <v>10.118813392899</v>
      </c>
      <c r="R47" s="58" t="n">
        <v>10.02747038417</v>
      </c>
      <c r="S47" s="58" t="n">
        <v>9.99818352759431</v>
      </c>
      <c r="T47" s="58" t="n">
        <v>10.0239579016325</v>
      </c>
      <c r="U47" s="58" t="n">
        <v>10.0961906357986</v>
      </c>
      <c r="V47" s="58" t="n">
        <v>10.2057706609253</v>
      </c>
      <c r="W47" s="58" t="n">
        <v>10.3443026277022</v>
      </c>
      <c r="X47" s="58" t="n">
        <v>10.5044731247726</v>
      </c>
      <c r="Y47" s="58" t="n">
        <v>10.6803767028764</v>
      </c>
      <c r="Z47" s="58" t="n">
        <v>10.8673332570707</v>
      </c>
      <c r="AA47" s="58" t="n">
        <v>11.0615972217825</v>
      </c>
      <c r="AB47" s="58" t="n">
        <v>11.2604450177188</v>
      </c>
      <c r="AC47" s="58" t="n">
        <v>11.4617481596576</v>
      </c>
      <c r="AD47" s="58" t="n">
        <v>11.6639162258463</v>
      </c>
      <c r="AE47" s="58" t="n">
        <v>11.8657491175818</v>
      </c>
      <c r="AF47" s="58" t="n">
        <v>12.0663598144712</v>
      </c>
    </row>
    <row r="48" customFormat="false" ht="15" hidden="false" customHeight="false" outlineLevel="0" collapsed="false">
      <c r="B48" s="57" t="n">
        <v>46240</v>
      </c>
      <c r="C48" s="58" t="n">
        <v>18.9842189309991</v>
      </c>
      <c r="D48" s="58" t="n">
        <v>18.1289174588213</v>
      </c>
      <c r="E48" s="58" t="n">
        <v>17.3116172645979</v>
      </c>
      <c r="F48" s="58" t="n">
        <v>16.5304203611225</v>
      </c>
      <c r="G48" s="58" t="n">
        <v>15.7842092404139</v>
      </c>
      <c r="H48" s="58" t="n">
        <v>15.0724289105097</v>
      </c>
      <c r="I48" s="58" t="n">
        <v>14.3955722378829</v>
      </c>
      <c r="J48" s="58" t="n">
        <v>13.7548976684067</v>
      </c>
      <c r="K48" s="58" t="n">
        <v>13.1529308768752</v>
      </c>
      <c r="L48" s="58" t="n">
        <v>12.5935340701524</v>
      </c>
      <c r="M48" s="58" t="n">
        <v>12.0822919284526</v>
      </c>
      <c r="N48" s="58" t="n">
        <v>11.6263541130005</v>
      </c>
      <c r="O48" s="58" t="n">
        <v>11.2344526703581</v>
      </c>
      <c r="P48" s="58" t="n">
        <v>10.9159148165879</v>
      </c>
      <c r="Q48" s="58" t="n">
        <v>10.6789517092527</v>
      </c>
      <c r="R48" s="58" t="n">
        <v>10.5281574712451</v>
      </c>
      <c r="S48" s="58" t="n">
        <v>10.4628096025973</v>
      </c>
      <c r="T48" s="58" t="n">
        <v>10.4760659115014</v>
      </c>
      <c r="U48" s="58" t="n">
        <v>10.5565768563776</v>
      </c>
      <c r="V48" s="58" t="n">
        <v>10.6911739377078</v>
      </c>
      <c r="W48" s="58" t="n">
        <v>10.866921203084</v>
      </c>
      <c r="X48" s="58" t="n">
        <v>11.0726133481029</v>
      </c>
      <c r="Y48" s="58" t="n">
        <v>11.2992082895683</v>
      </c>
      <c r="Z48" s="58" t="n">
        <v>11.5397280744167</v>
      </c>
      <c r="AA48" s="58" t="n">
        <v>11.7889622787729</v>
      </c>
      <c r="AB48" s="58" t="n">
        <v>12.0430146772121</v>
      </c>
      <c r="AC48" s="58" t="n">
        <v>12.2990587662932</v>
      </c>
      <c r="AD48" s="58" t="n">
        <v>12.5550650733191</v>
      </c>
      <c r="AE48" s="58" t="n">
        <v>12.8095666474733</v>
      </c>
      <c r="AF48" s="58" t="n">
        <v>13.0614949296389</v>
      </c>
    </row>
    <row r="49" customFormat="false" ht="15" hidden="false" customHeight="false" outlineLevel="0" collapsed="false">
      <c r="B49" s="57" t="n">
        <v>46331</v>
      </c>
      <c r="C49" s="58" t="n">
        <v>18.8140678909375</v>
      </c>
      <c r="D49" s="58" t="n">
        <v>17.9612700906777</v>
      </c>
      <c r="E49" s="58" t="n">
        <v>17.1457747197947</v>
      </c>
      <c r="F49" s="58" t="n">
        <v>16.3657932025479</v>
      </c>
      <c r="G49" s="58" t="n">
        <v>15.6202835507873</v>
      </c>
      <c r="H49" s="58" t="n">
        <v>14.9088302075839</v>
      </c>
      <c r="I49" s="58" t="n">
        <v>14.2320350756094</v>
      </c>
      <c r="J49" s="58" t="n">
        <v>13.5913221286458</v>
      </c>
      <c r="K49" s="58" t="n">
        <v>12.989459698842</v>
      </c>
      <c r="L49" s="58" t="n">
        <v>12.4305755197096</v>
      </c>
      <c r="M49" s="58" t="n">
        <v>11.9206877875874</v>
      </c>
      <c r="N49" s="58" t="n">
        <v>11.4675180483698</v>
      </c>
      <c r="O49" s="58" t="n">
        <v>11.0804454409736</v>
      </c>
      <c r="P49" s="58" t="n">
        <v>10.7694154045005</v>
      </c>
      <c r="Q49" s="58" t="n">
        <v>10.543159755766</v>
      </c>
      <c r="R49" s="58" t="n">
        <v>10.4063135201555</v>
      </c>
      <c r="S49" s="58" t="n">
        <v>10.3575548499929</v>
      </c>
      <c r="T49" s="58" t="n">
        <v>10.3891309249602</v>
      </c>
      <c r="U49" s="58" t="n">
        <v>10.4885656401912</v>
      </c>
      <c r="V49" s="58" t="n">
        <v>10.6417465543494</v>
      </c>
      <c r="W49" s="58" t="n">
        <v>10.8351734323223</v>
      </c>
      <c r="X49" s="58" t="n">
        <v>11.0572924076424</v>
      </c>
      <c r="Y49" s="58" t="n">
        <v>11.2990128418095</v>
      </c>
      <c r="Z49" s="58" t="n">
        <v>11.5533860534351</v>
      </c>
      <c r="AA49" s="58" t="n">
        <v>11.8152777043231</v>
      </c>
      <c r="AB49" s="58" t="n">
        <v>12.0809851205849</v>
      </c>
      <c r="AC49" s="58" t="n">
        <v>12.3477600810439</v>
      </c>
      <c r="AD49" s="58" t="n">
        <v>12.6137116181705</v>
      </c>
      <c r="AE49" s="58" t="n">
        <v>12.8774578589541</v>
      </c>
      <c r="AF49" s="58" t="n">
        <v>13.138044379251</v>
      </c>
    </row>
    <row r="50" customFormat="false" ht="15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5" hidden="false" customHeight="false" outlineLevel="0" collapsed="false">
      <c r="B51" s="55" t="s">
        <v>38</v>
      </c>
      <c r="C51" s="56" t="n">
        <v>7.25</v>
      </c>
      <c r="D51" s="56" t="n">
        <v>7.5</v>
      </c>
      <c r="E51" s="56" t="n">
        <v>7.75</v>
      </c>
      <c r="F51" s="56" t="n">
        <v>8</v>
      </c>
      <c r="G51" s="56" t="n">
        <v>8.25</v>
      </c>
      <c r="H51" s="56" t="n">
        <v>8.5</v>
      </c>
      <c r="I51" s="56" t="n">
        <v>8.75</v>
      </c>
      <c r="J51" s="56" t="n">
        <v>9</v>
      </c>
      <c r="K51" s="56" t="n">
        <v>9.25</v>
      </c>
      <c r="L51" s="56" t="n">
        <v>9.5</v>
      </c>
      <c r="M51" s="56" t="n">
        <v>9.75</v>
      </c>
      <c r="N51" s="56" t="n">
        <v>10</v>
      </c>
      <c r="O51" s="56" t="n">
        <v>10.25</v>
      </c>
      <c r="P51" s="56" t="n">
        <v>10.5</v>
      </c>
      <c r="Q51" s="56" t="n">
        <v>10.75</v>
      </c>
      <c r="R51" s="56" t="n">
        <v>11</v>
      </c>
      <c r="S51" s="56" t="n">
        <v>11.25</v>
      </c>
      <c r="T51" s="56" t="n">
        <v>11.5</v>
      </c>
      <c r="U51" s="56" t="n">
        <v>11.75</v>
      </c>
      <c r="V51" s="56" t="n">
        <v>12</v>
      </c>
      <c r="W51" s="56" t="n">
        <v>12.25</v>
      </c>
      <c r="X51" s="56" t="n">
        <v>12.5</v>
      </c>
      <c r="Y51" s="56" t="n">
        <v>12.75</v>
      </c>
      <c r="Z51" s="56" t="n">
        <v>13</v>
      </c>
      <c r="AA51" s="56" t="n">
        <v>13.25</v>
      </c>
      <c r="AB51" s="56" t="n">
        <v>13.5</v>
      </c>
      <c r="AC51" s="56" t="n">
        <v>13.75</v>
      </c>
      <c r="AD51" s="56" t="n">
        <v>14</v>
      </c>
      <c r="AE51" s="56" t="n">
        <v>14.25</v>
      </c>
      <c r="AF51" s="56" t="n">
        <v>14.5</v>
      </c>
    </row>
    <row r="52" customFormat="false" ht="15" hidden="false" customHeight="false" outlineLevel="0" collapsed="false">
      <c r="B52" s="57" t="n">
        <v>45967</v>
      </c>
      <c r="C52" s="58" t="n">
        <v>18.8281929925382</v>
      </c>
      <c r="D52" s="58" t="n">
        <v>18.0365399389944</v>
      </c>
      <c r="E52" s="58" t="n">
        <v>17.2119564969434</v>
      </c>
      <c r="F52" s="58" t="n">
        <v>16.4265346083307</v>
      </c>
      <c r="G52" s="58" t="n">
        <v>15.6790148272277</v>
      </c>
      <c r="H52" s="58" t="n">
        <v>14.9689016747431</v>
      </c>
      <c r="I52" s="58" t="n">
        <v>14.2965575855543</v>
      </c>
      <c r="J52" s="58" t="n">
        <v>13.663203983754</v>
      </c>
      <c r="K52" s="58" t="n">
        <v>13.0712361354744</v>
      </c>
      <c r="L52" s="58" t="n">
        <v>12.5242230200432</v>
      </c>
      <c r="M52" s="58" t="n">
        <v>12.0269338331746</v>
      </c>
      <c r="N52" s="58" t="n">
        <v>11.5855518420787</v>
      </c>
      <c r="O52" s="58" t="n">
        <v>11.2067411529687</v>
      </c>
      <c r="P52" s="58" t="n">
        <v>10.897177864204</v>
      </c>
      <c r="Q52" s="58" t="n">
        <v>10.6616994072296</v>
      </c>
      <c r="R52" s="58" t="n">
        <v>10.5019180315696</v>
      </c>
      <c r="S52" s="58" t="n">
        <v>10.4153273786578</v>
      </c>
      <c r="T52" s="58" t="n">
        <v>10.3952289892753</v>
      </c>
      <c r="U52" s="58" t="n">
        <v>10.4321412857131</v>
      </c>
      <c r="V52" s="58" t="n">
        <v>10.5155736202474</v>
      </c>
      <c r="W52" s="58" t="n">
        <v>10.6352626805578</v>
      </c>
      <c r="X52" s="58" t="n">
        <v>10.7823072598528</v>
      </c>
      <c r="Y52" s="58" t="n">
        <v>10.9493195743707</v>
      </c>
      <c r="Z52" s="58" t="n">
        <v>11.130453251496</v>
      </c>
      <c r="AA52" s="58" t="n">
        <v>11.3211728634495</v>
      </c>
      <c r="AB52" s="58" t="n">
        <v>11.518064774776</v>
      </c>
      <c r="AC52" s="58" t="n">
        <v>11.7190780353469</v>
      </c>
      <c r="AD52" s="58" t="n">
        <v>11.8847920736052</v>
      </c>
      <c r="AE52" s="58" t="n">
        <v>12.1955215929558</v>
      </c>
      <c r="AF52" s="58" t="n">
        <v>12.5027675725916</v>
      </c>
    </row>
    <row r="53" customFormat="false" ht="15" hidden="false" customHeight="false" outlineLevel="0" collapsed="false">
      <c r="B53" s="57" t="n">
        <v>46058</v>
      </c>
      <c r="C53" s="58" t="n">
        <v>18.2219441686359</v>
      </c>
      <c r="D53" s="58" t="n">
        <v>17.4653204973009</v>
      </c>
      <c r="E53" s="58" t="n">
        <v>16.74527462899</v>
      </c>
      <c r="F53" s="58" t="n">
        <v>16.0604999145203</v>
      </c>
      <c r="G53" s="58" t="n">
        <v>15.4102814777284</v>
      </c>
      <c r="H53" s="58" t="n">
        <v>14.7946403310474</v>
      </c>
      <c r="I53" s="58" t="n">
        <v>14.214270145256</v>
      </c>
      <c r="J53" s="58" t="n">
        <v>13.6707272778967</v>
      </c>
      <c r="K53" s="58" t="n">
        <v>13.1662337407133</v>
      </c>
      <c r="L53" s="58" t="n">
        <v>12.7040995225434</v>
      </c>
      <c r="M53" s="58" t="n">
        <v>12.2882299355547</v>
      </c>
      <c r="N53" s="58" t="n">
        <v>11.923209713215</v>
      </c>
      <c r="O53" s="58" t="n">
        <v>11.6135568084308</v>
      </c>
      <c r="P53" s="58" t="n">
        <v>11.3632609207678</v>
      </c>
      <c r="Q53" s="58" t="n">
        <v>11.1746214934611</v>
      </c>
      <c r="R53" s="58" t="n">
        <v>11.0477581758201</v>
      </c>
      <c r="S53" s="58" t="n">
        <v>10.9800369947108</v>
      </c>
      <c r="T53" s="58" t="n">
        <v>10.9663130587715</v>
      </c>
      <c r="U53" s="58" t="n">
        <v>10.9998005869857</v>
      </c>
      <c r="V53" s="58" t="n">
        <v>11.0728370550465</v>
      </c>
      <c r="W53" s="58" t="n">
        <v>11.1779464649934</v>
      </c>
      <c r="X53" s="58" t="n">
        <v>11.3082127355704</v>
      </c>
      <c r="Y53" s="58" t="n">
        <v>11.4577763404417</v>
      </c>
      <c r="Z53" s="58" t="n">
        <v>11.6217178232891</v>
      </c>
      <c r="AA53" s="58" t="n">
        <v>11.7960967065095</v>
      </c>
      <c r="AB53" s="58" t="n">
        <v>11.9777825234671</v>
      </c>
      <c r="AC53" s="58" t="n">
        <v>12.164296164011</v>
      </c>
      <c r="AD53" s="58" t="n">
        <v>12.3538100191888</v>
      </c>
      <c r="AE53" s="58" t="n">
        <v>12.5448099010379</v>
      </c>
      <c r="AF53" s="58" t="n">
        <v>12.7361232038768</v>
      </c>
    </row>
    <row r="54" customFormat="false" ht="15" hidden="false" customHeight="false" outlineLevel="0" collapsed="false">
      <c r="B54" s="57" t="n">
        <v>46149</v>
      </c>
      <c r="C54" s="58" t="n">
        <v>19.2482388116854</v>
      </c>
      <c r="D54" s="58" t="n">
        <v>18.4266588065125</v>
      </c>
      <c r="E54" s="58" t="n">
        <v>17.6425743544456</v>
      </c>
      <c r="F54" s="58" t="n">
        <v>16.894205281057</v>
      </c>
      <c r="G54" s="58" t="n">
        <v>16.1805805901861</v>
      </c>
      <c r="H54" s="58" t="n">
        <v>15.5011838424049</v>
      </c>
      <c r="I54" s="58" t="n">
        <v>14.8564632660885</v>
      </c>
      <c r="J54" s="58" t="n">
        <v>14.2474910363546</v>
      </c>
      <c r="K54" s="58" t="n">
        <v>13.6764301773766</v>
      </c>
      <c r="L54" s="58" t="n">
        <v>13.1464347898415</v>
      </c>
      <c r="M54" s="58" t="n">
        <v>12.6618769804191</v>
      </c>
      <c r="N54" s="58" t="n">
        <v>12.2282024917037</v>
      </c>
      <c r="O54" s="58" t="n">
        <v>11.8517419576129</v>
      </c>
      <c r="P54" s="58" t="n">
        <v>11.5390583118721</v>
      </c>
      <c r="Q54" s="58" t="n">
        <v>11.2957175459117</v>
      </c>
      <c r="R54" s="58" t="n">
        <v>11.1249733496827</v>
      </c>
      <c r="S54" s="58" t="n">
        <v>11.0266407420878</v>
      </c>
      <c r="T54" s="58" t="n">
        <v>10.9964317307616</v>
      </c>
      <c r="U54" s="58" t="n">
        <v>11.026788029377</v>
      </c>
      <c r="V54" s="58" t="n">
        <v>11.1082755175543</v>
      </c>
      <c r="W54" s="58" t="n">
        <v>11.2309189002449</v>
      </c>
      <c r="X54" s="58" t="n">
        <v>11.3854661562508</v>
      </c>
      <c r="Y54" s="58" t="n">
        <v>11.5639048903952</v>
      </c>
      <c r="Z54" s="58" t="n">
        <v>11.7596895678101</v>
      </c>
      <c r="AA54" s="58" t="n">
        <v>11.9676975872762</v>
      </c>
      <c r="AB54" s="58" t="n">
        <v>12.1838267818645</v>
      </c>
      <c r="AC54" s="58" t="n">
        <v>12.4050032581086</v>
      </c>
      <c r="AD54" s="58" t="n">
        <v>12.6289433269515</v>
      </c>
      <c r="AE54" s="58" t="n">
        <v>12.8538538597798</v>
      </c>
      <c r="AF54" s="58" t="n">
        <v>13.078453908463</v>
      </c>
    </row>
    <row r="55" customFormat="false" ht="15" hidden="false" customHeight="false" outlineLevel="0" collapsed="false">
      <c r="B55" s="57" t="n">
        <v>46240</v>
      </c>
      <c r="C55" s="58" t="n">
        <v>20.8187984530241</v>
      </c>
      <c r="D55" s="58" t="n">
        <v>19.892995652654</v>
      </c>
      <c r="E55" s="58" t="n">
        <v>19.0069468271877</v>
      </c>
      <c r="F55" s="58" t="n">
        <v>18.1587661566524</v>
      </c>
      <c r="G55" s="58" t="n">
        <v>17.3475194280884</v>
      </c>
      <c r="H55" s="58" t="n">
        <v>16.5727487829995</v>
      </c>
      <c r="I55" s="58" t="n">
        <v>15.8351855536636</v>
      </c>
      <c r="J55" s="58" t="n">
        <v>15.1363562608952</v>
      </c>
      <c r="K55" s="58" t="n">
        <v>14.4791619948756</v>
      </c>
      <c r="L55" s="58" t="n">
        <v>13.8680037626468</v>
      </c>
      <c r="M55" s="58" t="n">
        <v>13.3091197977883</v>
      </c>
      <c r="N55" s="58" t="n">
        <v>12.8104684187619</v>
      </c>
      <c r="O55" s="58" t="n">
        <v>12.3818116455683</v>
      </c>
      <c r="P55" s="58" t="n">
        <v>12.0335119140487</v>
      </c>
      <c r="Q55" s="58" t="n">
        <v>11.7747344578158</v>
      </c>
      <c r="R55" s="58" t="n">
        <v>11.6107404470173</v>
      </c>
      <c r="S55" s="58" t="n">
        <v>11.5408122466683</v>
      </c>
      <c r="T55" s="58" t="n">
        <v>11.5575499921626</v>
      </c>
      <c r="U55" s="58" t="n">
        <v>11.6484860401153</v>
      </c>
      <c r="V55" s="58" t="n">
        <v>11.7991813798825</v>
      </c>
      <c r="W55" s="58" t="n">
        <v>11.995413956061</v>
      </c>
      <c r="X55" s="58" t="n">
        <v>12.2247827986579</v>
      </c>
      <c r="Y55" s="58" t="n">
        <v>12.4772898402169</v>
      </c>
      <c r="Z55" s="58" t="n">
        <v>12.7452587492119</v>
      </c>
      <c r="AA55" s="58" t="n">
        <v>13.0229082341717</v>
      </c>
      <c r="AB55" s="58" t="n">
        <v>13.3059580591611</v>
      </c>
      <c r="AC55" s="58" t="n">
        <v>13.5912464397998</v>
      </c>
      <c r="AD55" s="58" t="n">
        <v>13.8765805573348</v>
      </c>
      <c r="AE55" s="58" t="n">
        <v>14.1602532322213</v>
      </c>
      <c r="AF55" s="58" t="n">
        <v>14.441128626389</v>
      </c>
    </row>
    <row r="56" customFormat="false" ht="15" hidden="false" customHeight="false" outlineLevel="0" collapsed="false">
      <c r="B56" s="57" t="n">
        <v>46331</v>
      </c>
      <c r="C56" s="58" t="n">
        <v>21.6319606975868</v>
      </c>
      <c r="D56" s="58" t="n">
        <v>20.6656823015012</v>
      </c>
      <c r="E56" s="58" t="n">
        <v>19.7407437556515</v>
      </c>
      <c r="F56" s="58" t="n">
        <v>18.8549013931541</v>
      </c>
      <c r="G56" s="58" t="n">
        <v>18.0064194102586</v>
      </c>
      <c r="H56" s="58" t="n">
        <v>17.1944198735767</v>
      </c>
      <c r="I56" s="58" t="n">
        <v>16.4185826243784</v>
      </c>
      <c r="J56" s="58" t="n">
        <v>15.6797472495168</v>
      </c>
      <c r="K56" s="58" t="n">
        <v>14.9796452627498</v>
      </c>
      <c r="L56" s="58" t="n">
        <v>14.3214312549108</v>
      </c>
      <c r="M56" s="58" t="n">
        <v>13.7097692294608</v>
      </c>
      <c r="N56" s="58" t="n">
        <v>13.1514583384644</v>
      </c>
      <c r="O56" s="58" t="n">
        <v>12.6549916182298</v>
      </c>
      <c r="P56" s="58" t="n">
        <v>12.2309366703327</v>
      </c>
      <c r="Q56" s="58" t="n">
        <v>11.8903278180377</v>
      </c>
      <c r="R56" s="58" t="n">
        <v>11.64292990829</v>
      </c>
      <c r="S56" s="58" t="n">
        <v>11.494004606254</v>
      </c>
      <c r="T56" s="58" t="n">
        <v>11.442196817079</v>
      </c>
      <c r="U56" s="58" t="n">
        <v>11.4791345629829</v>
      </c>
      <c r="V56" s="58" t="n">
        <v>11.5910390284815</v>
      </c>
      <c r="W56" s="58" t="n">
        <v>11.7624215227132</v>
      </c>
      <c r="X56" s="58" t="n">
        <v>11.9784075258033</v>
      </c>
      <c r="Y56" s="58" t="n">
        <v>12.226212931158</v>
      </c>
      <c r="Z56" s="58" t="n">
        <v>12.4957436785878</v>
      </c>
      <c r="AA56" s="58" t="n">
        <v>12.7793710048721</v>
      </c>
      <c r="AB56" s="58" t="n">
        <v>13.0713649826473</v>
      </c>
      <c r="AC56" s="58" t="n">
        <v>13.3676501318859</v>
      </c>
      <c r="AD56" s="58" t="n">
        <v>13.6651897276289</v>
      </c>
      <c r="AE56" s="58" t="n">
        <v>13.9618714460409</v>
      </c>
      <c r="AF56" s="58" t="n">
        <v>14.256158379413</v>
      </c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5" hidden="false" customHeight="false" outlineLevel="0" collapsed="false">
      <c r="B58" s="55" t="s">
        <v>39</v>
      </c>
      <c r="C58" s="56" t="n">
        <v>7.25</v>
      </c>
      <c r="D58" s="56" t="n">
        <v>7.5</v>
      </c>
      <c r="E58" s="56" t="n">
        <v>7.75</v>
      </c>
      <c r="F58" s="56" t="n">
        <v>8</v>
      </c>
      <c r="G58" s="56" t="n">
        <v>8.25</v>
      </c>
      <c r="H58" s="56" t="n">
        <v>8.5</v>
      </c>
      <c r="I58" s="56" t="n">
        <v>8.75</v>
      </c>
      <c r="J58" s="56" t="n">
        <v>9</v>
      </c>
      <c r="K58" s="56" t="n">
        <v>9.25</v>
      </c>
      <c r="L58" s="56" t="n">
        <v>9.5</v>
      </c>
      <c r="M58" s="56" t="n">
        <v>9.75</v>
      </c>
      <c r="N58" s="56" t="n">
        <v>10</v>
      </c>
      <c r="O58" s="56" t="n">
        <v>10.25</v>
      </c>
      <c r="P58" s="56" t="n">
        <v>10.5</v>
      </c>
      <c r="Q58" s="56" t="n">
        <v>10.75</v>
      </c>
      <c r="R58" s="56" t="n">
        <v>11</v>
      </c>
      <c r="S58" s="56" t="n">
        <v>11.25</v>
      </c>
      <c r="T58" s="56" t="n">
        <v>11.5</v>
      </c>
      <c r="U58" s="56" t="n">
        <v>11.75</v>
      </c>
      <c r="V58" s="56" t="n">
        <v>12</v>
      </c>
      <c r="W58" s="56" t="n">
        <v>12.25</v>
      </c>
      <c r="X58" s="56" t="n">
        <v>12.5</v>
      </c>
      <c r="Y58" s="56" t="n">
        <v>12.75</v>
      </c>
      <c r="Z58" s="56" t="n">
        <v>13</v>
      </c>
      <c r="AA58" s="56" t="n">
        <v>13.25</v>
      </c>
      <c r="AB58" s="56" t="n">
        <v>13.5</v>
      </c>
      <c r="AC58" s="56" t="n">
        <v>13.75</v>
      </c>
      <c r="AD58" s="56" t="n">
        <v>14</v>
      </c>
      <c r="AE58" s="56" t="n">
        <v>14.25</v>
      </c>
      <c r="AF58" s="56" t="n">
        <v>14.5</v>
      </c>
    </row>
    <row r="59" customFormat="false" ht="15" hidden="false" customHeight="false" outlineLevel="0" collapsed="false">
      <c r="B59" s="57" t="n">
        <v>45967</v>
      </c>
      <c r="C59" s="58" t="n">
        <v>19.8169772177948</v>
      </c>
      <c r="D59" s="58" t="n">
        <v>18.9881784439905</v>
      </c>
      <c r="E59" s="58" t="n">
        <v>18.1241553509888</v>
      </c>
      <c r="F59" s="58" t="n">
        <v>17.3005513426697</v>
      </c>
      <c r="G59" s="58" t="n">
        <v>16.5163532995878</v>
      </c>
      <c r="H59" s="58" t="n">
        <v>15.7711037717513</v>
      </c>
      <c r="I59" s="58" t="n">
        <v>15.0652082378884</v>
      </c>
      <c r="J59" s="58" t="n">
        <v>14.4000516762495</v>
      </c>
      <c r="K59" s="58" t="n">
        <v>13.7781378715102</v>
      </c>
      <c r="L59" s="58" t="n">
        <v>13.2033129238747</v>
      </c>
      <c r="M59" s="58" t="n">
        <v>12.6807045603432</v>
      </c>
      <c r="N59" s="58" t="n">
        <v>12.2167609030654</v>
      </c>
      <c r="O59" s="58" t="n">
        <v>11.8186564404212</v>
      </c>
      <c r="P59" s="58" t="n">
        <v>11.4934016904645</v>
      </c>
      <c r="Q59" s="58" t="n">
        <v>11.2461700695122</v>
      </c>
      <c r="R59" s="58" t="n">
        <v>11.0786834837879</v>
      </c>
      <c r="S59" s="58" t="n">
        <v>10.9883226942085</v>
      </c>
      <c r="T59" s="58" t="n">
        <v>10.9680953731075</v>
      </c>
      <c r="U59" s="58" t="n">
        <v>11.0079788197479</v>
      </c>
      <c r="V59" s="58" t="n">
        <v>11.0969178557969</v>
      </c>
      <c r="W59" s="58" t="n">
        <v>11.2241154017735</v>
      </c>
      <c r="X59" s="58" t="n">
        <v>11.3801918229908</v>
      </c>
      <c r="Y59" s="58" t="n">
        <v>11.5573111746391</v>
      </c>
      <c r="Z59" s="58" t="n">
        <v>11.7493674445321</v>
      </c>
      <c r="AA59" s="58" t="n">
        <v>11.9515551787343</v>
      </c>
      <c r="AB59" s="58" t="n">
        <v>12.1602657499843</v>
      </c>
      <c r="AC59" s="58" t="n">
        <v>12.3734713105494</v>
      </c>
      <c r="AD59" s="58" t="n">
        <v>12.5489906601302</v>
      </c>
      <c r="AE59" s="58" t="n">
        <v>12.8778859593925</v>
      </c>
      <c r="AF59" s="58" t="n">
        <v>13.2031107105175</v>
      </c>
    </row>
    <row r="60" customFormat="false" ht="15" hidden="false" customHeight="false" outlineLevel="0" collapsed="false">
      <c r="B60" s="57" t="n">
        <v>46058</v>
      </c>
      <c r="C60" s="58" t="n">
        <v>18.2385982207053</v>
      </c>
      <c r="D60" s="58" t="n">
        <v>17.4849203574732</v>
      </c>
      <c r="E60" s="58" t="n">
        <v>16.7672859580359</v>
      </c>
      <c r="F60" s="58" t="n">
        <v>16.0844423174038</v>
      </c>
      <c r="G60" s="58" t="n">
        <v>15.4358063206562</v>
      </c>
      <c r="H60" s="58" t="n">
        <v>14.8213738726795</v>
      </c>
      <c r="I60" s="58" t="n">
        <v>14.2419484445053</v>
      </c>
      <c r="J60" s="58" t="n">
        <v>13.6991301530074</v>
      </c>
      <c r="K60" s="58" t="n">
        <v>13.1951580600288</v>
      </c>
      <c r="L60" s="58" t="n">
        <v>12.7334190974947</v>
      </c>
      <c r="M60" s="58" t="n">
        <v>12.3178411325813</v>
      </c>
      <c r="N60" s="58" t="n">
        <v>11.9530331571035</v>
      </c>
      <c r="O60" s="58" t="n">
        <v>11.6436213916042</v>
      </c>
      <c r="P60" s="58" t="n">
        <v>11.3935416594801</v>
      </c>
      <c r="Q60" s="58" t="n">
        <v>11.2052284764945</v>
      </c>
      <c r="R60" s="58" t="n">
        <v>11.0788080501473</v>
      </c>
      <c r="S60" s="58" t="n">
        <v>11.0116260253287</v>
      </c>
      <c r="T60" s="58" t="n">
        <v>10.998581479832</v>
      </c>
      <c r="U60" s="58" t="n">
        <v>11.0328874161922</v>
      </c>
      <c r="V60" s="58" t="n">
        <v>11.1068580862711</v>
      </c>
      <c r="W60" s="58" t="n">
        <v>11.2130007485325</v>
      </c>
      <c r="X60" s="58" t="n">
        <v>11.3444334086272</v>
      </c>
      <c r="Y60" s="58" t="n">
        <v>11.4951906171236</v>
      </c>
      <c r="Z60" s="58" t="n">
        <v>11.6603937384791</v>
      </c>
      <c r="AA60" s="58" t="n">
        <v>11.8361028541831</v>
      </c>
      <c r="AB60" s="58" t="n">
        <v>12.0191032318358</v>
      </c>
      <c r="AC60" s="58" t="n">
        <v>12.2069836100691</v>
      </c>
      <c r="AD60" s="58" t="n">
        <v>12.3978816189862</v>
      </c>
      <c r="AE60" s="58" t="n">
        <v>12.5902595629443</v>
      </c>
      <c r="AF60" s="58" t="n">
        <v>12.7829769625662</v>
      </c>
    </row>
    <row r="61" customFormat="false" ht="15" hidden="false" customHeight="false" outlineLevel="0" collapsed="false">
      <c r="B61" s="57" t="n">
        <v>46149</v>
      </c>
      <c r="C61" s="58" t="n">
        <v>20.2912719802193</v>
      </c>
      <c r="D61" s="58" t="n">
        <v>19.4292700562405</v>
      </c>
      <c r="E61" s="58" t="n">
        <v>18.6061253317477</v>
      </c>
      <c r="F61" s="58" t="n">
        <v>17.8200893680042</v>
      </c>
      <c r="G61" s="58" t="n">
        <v>17.0701910772399</v>
      </c>
      <c r="H61" s="58" t="n">
        <v>16.3559748989391</v>
      </c>
      <c r="I61" s="58" t="n">
        <v>15.6779107466006</v>
      </c>
      <c r="J61" s="58" t="n">
        <v>15.037269064664</v>
      </c>
      <c r="K61" s="58" t="n">
        <v>14.436315496166</v>
      </c>
      <c r="L61" s="58" t="n">
        <v>13.8784307190836</v>
      </c>
      <c r="M61" s="58" t="n">
        <v>13.3682664822558</v>
      </c>
      <c r="N61" s="58" t="n">
        <v>12.9116303868168</v>
      </c>
      <c r="O61" s="58" t="n">
        <v>12.5151908556283</v>
      </c>
      <c r="P61" s="58" t="n">
        <v>12.185951384745</v>
      </c>
      <c r="Q61" s="58" t="n">
        <v>11.9298177545115</v>
      </c>
      <c r="R61" s="58" t="n">
        <v>11.7502814980525</v>
      </c>
      <c r="S61" s="58" t="n">
        <v>11.6471853658377</v>
      </c>
      <c r="T61" s="58" t="n">
        <v>11.615968408496</v>
      </c>
      <c r="U61" s="58" t="n">
        <v>11.6487591857384</v>
      </c>
      <c r="V61" s="58" t="n">
        <v>11.7355964348857</v>
      </c>
      <c r="W61" s="58" t="n">
        <v>11.8658973956095</v>
      </c>
      <c r="X61" s="58" t="n">
        <v>12.0299218940421</v>
      </c>
      <c r="Y61" s="58" t="n">
        <v>12.2192555163804</v>
      </c>
      <c r="Z61" s="58" t="n">
        <v>12.4268916177184</v>
      </c>
      <c r="AA61" s="58" t="n">
        <v>12.6474564374716</v>
      </c>
      <c r="AB61" s="58" t="n">
        <v>12.8766872380639</v>
      </c>
      <c r="AC61" s="58" t="n">
        <v>13.1112147518509</v>
      </c>
      <c r="AD61" s="58" t="n">
        <v>13.3486854603201</v>
      </c>
      <c r="AE61" s="58" t="n">
        <v>13.5871922976504</v>
      </c>
      <c r="AF61" s="58" t="n">
        <v>13.8253766493732</v>
      </c>
    </row>
    <row r="62" customFormat="false" ht="15" hidden="false" customHeight="false" outlineLevel="0" collapsed="false">
      <c r="B62" s="57" t="n">
        <v>46240</v>
      </c>
      <c r="C62" s="58" t="n">
        <v>20.8611724455673</v>
      </c>
      <c r="D62" s="58" t="n">
        <v>19.9374697462284</v>
      </c>
      <c r="E62" s="58" t="n">
        <v>19.0529228663174</v>
      </c>
      <c r="F62" s="58" t="n">
        <v>18.2058232194427</v>
      </c>
      <c r="G62" s="58" t="n">
        <v>17.395222817254</v>
      </c>
      <c r="H62" s="58" t="n">
        <v>16.6207882279364</v>
      </c>
      <c r="I62" s="58" t="n">
        <v>15.8832691530337</v>
      </c>
      <c r="J62" s="58" t="n">
        <v>15.1842459652548</v>
      </c>
      <c r="K62" s="58" t="n">
        <v>14.5266948561212</v>
      </c>
      <c r="L62" s="58" t="n">
        <v>13.9150626279725</v>
      </c>
      <c r="M62" s="58" t="n">
        <v>13.3555995185331</v>
      </c>
      <c r="N62" s="58" t="n">
        <v>12.8563985967554</v>
      </c>
      <c r="O62" s="58" t="n">
        <v>12.4272298238959</v>
      </c>
      <c r="P62" s="58" t="n">
        <v>12.0785958362583</v>
      </c>
      <c r="Q62" s="58" t="n">
        <v>11.8196428126682</v>
      </c>
      <c r="R62" s="58" t="n">
        <v>11.6557758330647</v>
      </c>
      <c r="S62" s="58" t="n">
        <v>11.5863099915844</v>
      </c>
      <c r="T62" s="58" t="n">
        <v>11.6038055000686</v>
      </c>
      <c r="U62" s="58" t="n">
        <v>11.6958256321146</v>
      </c>
      <c r="V62" s="58" t="n">
        <v>11.8478849879917</v>
      </c>
      <c r="W62" s="58" t="n">
        <v>12.0456720194466</v>
      </c>
      <c r="X62" s="58" t="n">
        <v>12.2767779361792</v>
      </c>
      <c r="Y62" s="58" t="n">
        <v>12.5311508639937</v>
      </c>
      <c r="Z62" s="58" t="n">
        <v>12.8010771785975</v>
      </c>
      <c r="AA62" s="58" t="n">
        <v>13.080733201244</v>
      </c>
      <c r="AB62" s="58" t="n">
        <v>13.3658422444873</v>
      </c>
      <c r="AC62" s="58" t="n">
        <v>13.6532454788183</v>
      </c>
      <c r="AD62" s="58" t="n">
        <v>13.9406744785392</v>
      </c>
      <c r="AE62" s="58" t="n">
        <v>14.2264499234223</v>
      </c>
      <c r="AF62" s="58" t="n">
        <v>14.5094674907502</v>
      </c>
    </row>
    <row r="63" customFormat="false" ht="15" hidden="false" customHeight="false" outlineLevel="0" collapsed="false">
      <c r="B63" s="57" t="n">
        <v>46331</v>
      </c>
      <c r="C63" s="58" t="n">
        <v>21.8243521859637</v>
      </c>
      <c r="D63" s="58" t="n">
        <v>20.8515105668852</v>
      </c>
      <c r="E63" s="58" t="n">
        <v>19.9193085274765</v>
      </c>
      <c r="F63" s="58" t="n">
        <v>19.0260518656438</v>
      </c>
      <c r="G63" s="58" t="n">
        <v>18.1708372908657</v>
      </c>
      <c r="H63" s="58" t="n">
        <v>17.3534211860379</v>
      </c>
      <c r="I63" s="58" t="n">
        <v>16.574731964829</v>
      </c>
      <c r="J63" s="58" t="n">
        <v>15.8365958623416</v>
      </c>
      <c r="K63" s="58" t="n">
        <v>15.1424791027739</v>
      </c>
      <c r="L63" s="58" t="n">
        <v>14.4973084069171</v>
      </c>
      <c r="M63" s="58" t="n">
        <v>13.9082690512213</v>
      </c>
      <c r="N63" s="58" t="n">
        <v>13.3844449016004</v>
      </c>
      <c r="O63" s="58" t="n">
        <v>12.9370013706983</v>
      </c>
      <c r="P63" s="58" t="n">
        <v>12.5777158863687</v>
      </c>
      <c r="Q63" s="58" t="n">
        <v>12.3167949302998</v>
      </c>
      <c r="R63" s="58" t="n">
        <v>12.1599875515097</v>
      </c>
      <c r="S63" s="58" t="n">
        <v>12.1059053079772</v>
      </c>
      <c r="T63" s="58" t="n">
        <v>12.1456690993326</v>
      </c>
      <c r="U63" s="58" t="n">
        <v>12.2647736016851</v>
      </c>
      <c r="V63" s="58" t="n">
        <v>12.4468313158183</v>
      </c>
      <c r="W63" s="58" t="n">
        <v>12.6760911767811</v>
      </c>
      <c r="X63" s="58" t="n">
        <v>12.9391100414609</v>
      </c>
      <c r="Y63" s="58" t="n">
        <v>13.2251019641364</v>
      </c>
      <c r="Z63" s="58" t="n">
        <v>13.5260867708285</v>
      </c>
      <c r="AA63" s="58" t="n">
        <v>13.8359365974314</v>
      </c>
      <c r="AB63" s="58" t="n">
        <v>14.1503086558316</v>
      </c>
      <c r="AC63" s="58" t="n">
        <v>14.46608840601</v>
      </c>
      <c r="AD63" s="58" t="n">
        <v>14.7809411472654</v>
      </c>
      <c r="AE63" s="58" t="n">
        <v>15.0932698064041</v>
      </c>
      <c r="AF63" s="58" t="n">
        <v>15.4019607276313</v>
      </c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5" hidden="false" customHeight="false" outlineLevel="0" collapsed="false">
      <c r="B65" s="55" t="s">
        <v>40</v>
      </c>
      <c r="C65" s="56" t="n">
        <v>7.25</v>
      </c>
      <c r="D65" s="56" t="n">
        <v>7.5</v>
      </c>
      <c r="E65" s="56" t="n">
        <v>7.75</v>
      </c>
      <c r="F65" s="56" t="n">
        <v>8</v>
      </c>
      <c r="G65" s="56" t="n">
        <v>8.25</v>
      </c>
      <c r="H65" s="56" t="n">
        <v>8.5</v>
      </c>
      <c r="I65" s="56" t="n">
        <v>8.75</v>
      </c>
      <c r="J65" s="56" t="n">
        <v>9</v>
      </c>
      <c r="K65" s="56" t="n">
        <v>9.25</v>
      </c>
      <c r="L65" s="56" t="n">
        <v>9.5</v>
      </c>
      <c r="M65" s="56" t="n">
        <v>9.75</v>
      </c>
      <c r="N65" s="56" t="n">
        <v>10</v>
      </c>
      <c r="O65" s="56" t="n">
        <v>10.25</v>
      </c>
      <c r="P65" s="56" t="n">
        <v>10.5</v>
      </c>
      <c r="Q65" s="56" t="n">
        <v>10.75</v>
      </c>
      <c r="R65" s="56" t="n">
        <v>11</v>
      </c>
      <c r="S65" s="56" t="n">
        <v>11.25</v>
      </c>
      <c r="T65" s="56" t="n">
        <v>11.5</v>
      </c>
      <c r="U65" s="56" t="n">
        <v>11.75</v>
      </c>
      <c r="V65" s="56" t="n">
        <v>12</v>
      </c>
      <c r="W65" s="56" t="n">
        <v>12.25</v>
      </c>
      <c r="X65" s="56" t="n">
        <v>12.5</v>
      </c>
      <c r="Y65" s="56" t="n">
        <v>12.75</v>
      </c>
      <c r="Z65" s="56" t="n">
        <v>13</v>
      </c>
      <c r="AA65" s="56" t="n">
        <v>13.25</v>
      </c>
      <c r="AB65" s="56" t="n">
        <v>13.5</v>
      </c>
      <c r="AC65" s="56" t="n">
        <v>13.75</v>
      </c>
      <c r="AD65" s="56" t="n">
        <v>14</v>
      </c>
      <c r="AE65" s="56" t="n">
        <v>14.25</v>
      </c>
      <c r="AF65" s="56" t="n">
        <v>14.5</v>
      </c>
    </row>
    <row r="66" customFormat="false" ht="15" hidden="false" customHeight="false" outlineLevel="0" collapsed="false">
      <c r="B66" s="57" t="n">
        <v>45967</v>
      </c>
      <c r="C66" s="58" t="n">
        <v>19.80370188901</v>
      </c>
      <c r="D66" s="58" t="n">
        <v>18.97440647959</v>
      </c>
      <c r="E66" s="58" t="n">
        <v>18.1099684934424</v>
      </c>
      <c r="F66" s="58" t="n">
        <v>17.2860916076276</v>
      </c>
      <c r="G66" s="58" t="n">
        <v>16.5017258591124</v>
      </c>
      <c r="H66" s="58" t="n">
        <v>15.756437571016</v>
      </c>
      <c r="I66" s="58" t="n">
        <v>15.0505516035251</v>
      </c>
      <c r="J66" s="58" t="n">
        <v>14.3854941282218</v>
      </c>
      <c r="K66" s="58" t="n">
        <v>13.7637091671127</v>
      </c>
      <c r="L66" s="58" t="n">
        <v>13.1889946428395</v>
      </c>
      <c r="M66" s="58" t="n">
        <v>12.6665877708699</v>
      </c>
      <c r="N66" s="58" t="n">
        <v>12.2027488919445</v>
      </c>
      <c r="O66" s="58" t="n">
        <v>11.8047879261869</v>
      </c>
      <c r="P66" s="58" t="n">
        <v>11.4796165539608</v>
      </c>
      <c r="Q66" s="58" t="n">
        <v>11.2323547897142</v>
      </c>
      <c r="R66" s="58" t="n">
        <v>11.064840315534</v>
      </c>
      <c r="S66" s="58" t="n">
        <v>10.9742979729285</v>
      </c>
      <c r="T66" s="58" t="n">
        <v>10.953874379288</v>
      </c>
      <c r="U66" s="58" t="n">
        <v>10.9934592251987</v>
      </c>
      <c r="V66" s="58" t="n">
        <v>11.0820616968867</v>
      </c>
      <c r="W66" s="58" t="n">
        <v>11.2088407604569</v>
      </c>
      <c r="X66" s="58" t="n">
        <v>11.3645000229823</v>
      </c>
      <c r="Y66" s="58" t="n">
        <v>11.5411329842871</v>
      </c>
      <c r="Z66" s="58" t="n">
        <v>11.7326976742827</v>
      </c>
      <c r="AA66" s="58" t="n">
        <v>11.9343511681225</v>
      </c>
      <c r="AB66" s="58" t="n">
        <v>12.1425658103475</v>
      </c>
      <c r="AC66" s="58" t="n">
        <v>12.3552091185594</v>
      </c>
      <c r="AD66" s="58" t="n">
        <v>12.5303063666125</v>
      </c>
      <c r="AE66" s="58" t="n">
        <v>12.8584799547219</v>
      </c>
      <c r="AF66" s="58" t="n">
        <v>13.182998856854</v>
      </c>
    </row>
    <row r="67" customFormat="false" ht="15" hidden="false" customHeight="false" outlineLevel="0" collapsed="false">
      <c r="B67" s="57" t="n">
        <v>46058</v>
      </c>
      <c r="C67" s="58" t="n">
        <v>17.7075265178108</v>
      </c>
      <c r="D67" s="58" t="n">
        <v>16.9797602155074</v>
      </c>
      <c r="E67" s="58" t="n">
        <v>16.2873903429009</v>
      </c>
      <c r="F67" s="58" t="n">
        <v>15.6297754196516</v>
      </c>
      <c r="G67" s="58" t="n">
        <v>15.0069172769572</v>
      </c>
      <c r="H67" s="58" t="n">
        <v>14.4196388018631</v>
      </c>
      <c r="I67" s="58" t="n">
        <v>13.8694720077694</v>
      </c>
      <c r="J67" s="58" t="n">
        <v>13.3587844166018</v>
      </c>
      <c r="K67" s="58" t="n">
        <v>12.8908448736296</v>
      </c>
      <c r="L67" s="58" t="n">
        <v>12.4697763104428</v>
      </c>
      <c r="M67" s="58" t="n">
        <v>12.1001142983396</v>
      </c>
      <c r="N67" s="58" t="n">
        <v>11.7865860444336</v>
      </c>
      <c r="O67" s="58" t="n">
        <v>11.5331432042666</v>
      </c>
      <c r="P67" s="58" t="n">
        <v>11.3422898125933</v>
      </c>
      <c r="Q67" s="58" t="n">
        <v>11.214103134139</v>
      </c>
      <c r="R67" s="58" t="n">
        <v>11.1458772692246</v>
      </c>
      <c r="S67" s="58" t="n">
        <v>11.1324663654879</v>
      </c>
      <c r="T67" s="58" t="n">
        <v>11.1669601525914</v>
      </c>
      <c r="U67" s="58" t="n">
        <v>11.241619467612</v>
      </c>
      <c r="V67" s="58" t="n">
        <v>11.348826134656</v>
      </c>
      <c r="W67" s="58" t="n">
        <v>11.481615981198</v>
      </c>
      <c r="X67" s="58" t="n">
        <v>11.6339729323566</v>
      </c>
      <c r="Y67" s="58" t="n">
        <v>11.8009607389807</v>
      </c>
      <c r="Z67" s="58" t="n">
        <v>11.9785672766264</v>
      </c>
      <c r="AA67" s="58" t="n">
        <v>12.1635434493923</v>
      </c>
      <c r="AB67" s="58" t="n">
        <v>12.353470835935</v>
      </c>
      <c r="AC67" s="58" t="n">
        <v>12.5464424999101</v>
      </c>
      <c r="AD67" s="58" t="n">
        <v>12.7408874903551</v>
      </c>
      <c r="AE67" s="58" t="n">
        <v>12.9357277635116</v>
      </c>
      <c r="AF67" s="58" t="n">
        <v>13.1300391946723</v>
      </c>
    </row>
    <row r="68" customFormat="false" ht="15" hidden="false" customHeight="false" outlineLevel="0" collapsed="false">
      <c r="B68" s="57" t="n">
        <v>46149</v>
      </c>
      <c r="C68" s="58" t="n">
        <v>18.128743706982</v>
      </c>
      <c r="D68" s="58" t="n">
        <v>17.3617117963864</v>
      </c>
      <c r="E68" s="58" t="n">
        <v>16.6300658559155</v>
      </c>
      <c r="F68" s="58" t="n">
        <v>15.9333497548031</v>
      </c>
      <c r="G68" s="58" t="n">
        <v>15.2719796053922</v>
      </c>
      <c r="H68" s="58" t="n">
        <v>14.6472130824548</v>
      </c>
      <c r="I68" s="58" t="n">
        <v>14.0611803869345</v>
      </c>
      <c r="J68" s="58" t="n">
        <v>13.5172316739281</v>
      </c>
      <c r="K68" s="58" t="n">
        <v>13.0198091116185</v>
      </c>
      <c r="L68" s="58" t="n">
        <v>12.5746344919848</v>
      </c>
      <c r="M68" s="58" t="n">
        <v>12.1881515637363</v>
      </c>
      <c r="N68" s="58" t="n">
        <v>11.8671504745466</v>
      </c>
      <c r="O68" s="58" t="n">
        <v>11.6174155133365</v>
      </c>
      <c r="P68" s="58" t="n">
        <v>11.4422940511966</v>
      </c>
      <c r="Q68" s="58" t="n">
        <v>11.3416377398956</v>
      </c>
      <c r="R68" s="58" t="n">
        <v>11.3109837310136</v>
      </c>
      <c r="S68" s="58" t="n">
        <v>11.3426901441672</v>
      </c>
      <c r="T68" s="58" t="n">
        <v>11.4269874222838</v>
      </c>
      <c r="U68" s="58" t="n">
        <v>11.5535627907487</v>
      </c>
      <c r="V68" s="58" t="n">
        <v>11.7130303058897</v>
      </c>
      <c r="W68" s="58" t="n">
        <v>11.8971011588928</v>
      </c>
      <c r="X68" s="58" t="n">
        <v>12.0989899508796</v>
      </c>
      <c r="Y68" s="58" t="n">
        <v>12.3134657840819</v>
      </c>
      <c r="Z68" s="58" t="n">
        <v>12.5363581107433</v>
      </c>
      <c r="AA68" s="58" t="n">
        <v>12.764438213049</v>
      </c>
      <c r="AB68" s="58" t="n">
        <v>12.9953513213307</v>
      </c>
      <c r="AC68" s="58" t="n">
        <v>13.2272614801162</v>
      </c>
      <c r="AD68" s="58" t="n">
        <v>13.4588585247952</v>
      </c>
      <c r="AE68" s="58" t="n">
        <v>13.6890573456845</v>
      </c>
      <c r="AF68" s="58" t="n">
        <v>13.9171922955752</v>
      </c>
    </row>
    <row r="69" customFormat="false" ht="15" hidden="false" customHeight="false" outlineLevel="0" collapsed="false">
      <c r="B69" s="57" t="n">
        <v>46240</v>
      </c>
      <c r="C69" s="58" t="n">
        <v>17.9781656092323</v>
      </c>
      <c r="D69" s="58" t="n">
        <v>17.1764286362904</v>
      </c>
      <c r="E69" s="58" t="n">
        <v>16.410629011363</v>
      </c>
      <c r="F69" s="58" t="n">
        <v>15.681426982135</v>
      </c>
      <c r="G69" s="58" t="n">
        <v>14.9904368276938</v>
      </c>
      <c r="H69" s="58" t="n">
        <v>14.3404958536529</v>
      </c>
      <c r="I69" s="58" t="n">
        <v>13.736019473959</v>
      </c>
      <c r="J69" s="58" t="n">
        <v>13.1831114011959</v>
      </c>
      <c r="K69" s="58" t="n">
        <v>12.689823101895</v>
      </c>
      <c r="L69" s="58" t="n">
        <v>12.2657314981101</v>
      </c>
      <c r="M69" s="58" t="n">
        <v>11.921222099532</v>
      </c>
      <c r="N69" s="58" t="n">
        <v>11.6652938032217</v>
      </c>
      <c r="O69" s="58" t="n">
        <v>11.5032462678363</v>
      </c>
      <c r="P69" s="58" t="n">
        <v>11.4343444831518</v>
      </c>
      <c r="Q69" s="58" t="n">
        <v>11.4513091644412</v>
      </c>
      <c r="R69" s="58" t="n">
        <v>11.5418481442842</v>
      </c>
      <c r="S69" s="58" t="n">
        <v>11.6916030169667</v>
      </c>
      <c r="T69" s="58" t="n">
        <v>11.8864140545355</v>
      </c>
      <c r="U69" s="58" t="n">
        <v>12.1141486903929</v>
      </c>
      <c r="V69" s="58" t="n">
        <v>12.3648200264009</v>
      </c>
      <c r="W69" s="58" t="n">
        <v>12.6308295939464</v>
      </c>
      <c r="X69" s="58" t="n">
        <v>12.9064199349103</v>
      </c>
      <c r="Y69" s="58" t="n">
        <v>13.1873618240936</v>
      </c>
      <c r="Z69" s="58" t="n">
        <v>13.4705952627722</v>
      </c>
      <c r="AA69" s="58" t="n">
        <v>13.7538126769227</v>
      </c>
      <c r="AB69" s="58" t="n">
        <v>14.0354215131941</v>
      </c>
      <c r="AC69" s="58" t="n">
        <v>14.3143002522001</v>
      </c>
      <c r="AD69" s="58" t="n">
        <v>14.5895449906567</v>
      </c>
      <c r="AE69" s="58" t="n">
        <v>14.8607069282478</v>
      </c>
      <c r="AF69" s="58" t="n">
        <v>14.8607069282478</v>
      </c>
    </row>
    <row r="70" customFormat="false" ht="15" hidden="false" customHeight="false" outlineLevel="0" collapsed="false">
      <c r="B70" s="57" t="n">
        <v>46331</v>
      </c>
      <c r="C70" s="58" t="n">
        <v>19.5677964072067</v>
      </c>
      <c r="D70" s="58" t="n">
        <v>18.688674369172</v>
      </c>
      <c r="E70" s="58" t="n">
        <v>17.8471042516256</v>
      </c>
      <c r="F70" s="58" t="n">
        <v>17.0429420418284</v>
      </c>
      <c r="G70" s="58" t="n">
        <v>16.2769847657041</v>
      </c>
      <c r="H70" s="58" t="n">
        <v>15.5511105656826</v>
      </c>
      <c r="I70" s="58" t="n">
        <v>14.8685975433363</v>
      </c>
      <c r="J70" s="58" t="n">
        <v>14.2343071544087</v>
      </c>
      <c r="K70" s="58" t="n">
        <v>13.6552086627432</v>
      </c>
      <c r="L70" s="58" t="n">
        <v>13.1403039929079</v>
      </c>
      <c r="M70" s="58" t="n">
        <v>12.7004535656604</v>
      </c>
      <c r="N70" s="58" t="n">
        <v>12.3472687799482</v>
      </c>
      <c r="O70" s="58" t="n">
        <v>12.0906934515084</v>
      </c>
      <c r="P70" s="58" t="n">
        <v>11.9364064667796</v>
      </c>
      <c r="Q70" s="58" t="n">
        <v>11.8829084070048</v>
      </c>
      <c r="R70" s="58" t="n">
        <v>11.9215560183562</v>
      </c>
      <c r="S70" s="58" t="n">
        <v>12.0380874566322</v>
      </c>
      <c r="T70" s="58" t="n">
        <v>12.2164010420768</v>
      </c>
      <c r="U70" s="58" t="n">
        <v>12.4409900610262</v>
      </c>
      <c r="V70" s="58" t="n">
        <v>12.6986999677319</v>
      </c>
      <c r="W70" s="58" t="n">
        <v>12.9789605260783</v>
      </c>
      <c r="X70" s="58" t="n">
        <v>13.2739161445688</v>
      </c>
      <c r="Y70" s="58" t="n">
        <v>13.5775461193343</v>
      </c>
      <c r="Z70" s="58" t="n">
        <v>13.885604748928</v>
      </c>
      <c r="AA70" s="58" t="n">
        <v>14.195032078859</v>
      </c>
      <c r="AB70" s="58" t="n">
        <v>14.5035157693165</v>
      </c>
      <c r="AC70" s="58" t="n">
        <v>14.8095691602395</v>
      </c>
      <c r="AD70" s="58" t="n">
        <v>15.1120212620065</v>
      </c>
      <c r="AE70" s="58" t="n">
        <v>15.4101000886769</v>
      </c>
      <c r="AF70" s="58" t="n">
        <v>15.7033406573063</v>
      </c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false" outlineLevel="0" collapsed="false">
      <c r="B72" s="55" t="s">
        <v>27</v>
      </c>
      <c r="C72" s="56" t="n">
        <v>4</v>
      </c>
      <c r="D72" s="56" t="n">
        <v>4.25</v>
      </c>
      <c r="E72" s="56" t="n">
        <v>4.5</v>
      </c>
      <c r="F72" s="56" t="n">
        <v>4.75</v>
      </c>
      <c r="G72" s="56" t="n">
        <v>5</v>
      </c>
      <c r="H72" s="56" t="n">
        <v>5.25</v>
      </c>
      <c r="I72" s="56" t="n">
        <v>5.5</v>
      </c>
      <c r="J72" s="56" t="n">
        <v>5.75</v>
      </c>
      <c r="K72" s="56" t="n">
        <v>6</v>
      </c>
      <c r="L72" s="56" t="n">
        <v>6.25</v>
      </c>
      <c r="M72" s="56" t="n">
        <v>6.5</v>
      </c>
      <c r="N72" s="56" t="n">
        <v>6.75</v>
      </c>
      <c r="O72" s="56" t="n">
        <v>7</v>
      </c>
      <c r="P72" s="56" t="n">
        <v>7.25</v>
      </c>
      <c r="Q72" s="56" t="n">
        <v>7.5</v>
      </c>
      <c r="R72" s="56" t="n">
        <v>7.75</v>
      </c>
      <c r="S72" s="56" t="n">
        <v>8</v>
      </c>
      <c r="T72" s="56" t="n">
        <v>8.25</v>
      </c>
      <c r="U72" s="56" t="n">
        <v>8.5</v>
      </c>
      <c r="V72" s="56" t="n">
        <v>8.75</v>
      </c>
      <c r="W72" s="56" t="n">
        <v>9</v>
      </c>
      <c r="X72" s="56" t="n">
        <v>9.25</v>
      </c>
      <c r="Y72" s="56" t="n">
        <v>9.5</v>
      </c>
      <c r="Z72" s="56" t="n">
        <v>9.75</v>
      </c>
      <c r="AA72" s="56" t="n">
        <v>10</v>
      </c>
      <c r="AB72" s="56" t="n">
        <v>10.25</v>
      </c>
      <c r="AC72" s="56" t="n">
        <v>10.5</v>
      </c>
      <c r="AD72" s="56" t="n">
        <v>10.75</v>
      </c>
      <c r="AE72" s="56" t="n">
        <v>11</v>
      </c>
      <c r="AF72" s="56" t="n">
        <v>11.25</v>
      </c>
    </row>
    <row r="73" customFormat="false" ht="15" hidden="false" customHeight="false" outlineLevel="0" collapsed="false">
      <c r="B73" s="57" t="n">
        <v>45967</v>
      </c>
      <c r="C73" s="58" t="n">
        <v>1.92085870348876</v>
      </c>
      <c r="D73" s="58" t="n">
        <v>1.73479293508479</v>
      </c>
      <c r="E73" s="58" t="n">
        <v>1.56144272684306</v>
      </c>
      <c r="F73" s="58" t="n">
        <v>1.39916664895336</v>
      </c>
      <c r="G73" s="58" t="n">
        <v>1.24663463733186</v>
      </c>
      <c r="H73" s="58" t="n">
        <v>1.10272686892794</v>
      </c>
      <c r="I73" s="58" t="n">
        <v>1.02193929615009</v>
      </c>
      <c r="J73" s="58" t="n">
        <v>0.948497452466588</v>
      </c>
      <c r="K73" s="58" t="n">
        <v>0.878700750342434</v>
      </c>
      <c r="L73" s="58" t="n">
        <v>0.815531901291511</v>
      </c>
      <c r="M73" s="58" t="n">
        <v>0.772096061398</v>
      </c>
      <c r="N73" s="58" t="n">
        <v>0.72746166851865</v>
      </c>
      <c r="O73" s="58" t="n">
        <v>0.685157107998077</v>
      </c>
      <c r="P73" s="58" t="n">
        <v>0.645656924520765</v>
      </c>
      <c r="Q73" s="58" t="n">
        <v>0.609720094205038</v>
      </c>
      <c r="R73" s="58" t="n">
        <v>0.578412029899138</v>
      </c>
      <c r="S73" s="58" t="n">
        <v>0.552976231843935</v>
      </c>
      <c r="T73" s="58" t="n">
        <v>0.534470043069313</v>
      </c>
      <c r="U73" s="58" t="n">
        <v>0.525370322692133</v>
      </c>
      <c r="V73" s="58" t="n">
        <v>0.538779575942909</v>
      </c>
      <c r="W73" s="58" t="n">
        <v>0.544765859611658</v>
      </c>
      <c r="X73" s="58" t="n">
        <v>0.613182512518657</v>
      </c>
      <c r="Y73" s="58" t="n">
        <v>0.683485696600126</v>
      </c>
      <c r="Z73" s="58" t="n">
        <v>0.752092004895733</v>
      </c>
      <c r="AA73" s="58" t="n">
        <v>0.817016179729807</v>
      </c>
      <c r="AB73" s="58" t="n">
        <v>0.885423637706253</v>
      </c>
      <c r="AC73" s="58" t="n">
        <v>0.953033847602783</v>
      </c>
      <c r="AD73" s="58" t="n">
        <v>1.01897167593638</v>
      </c>
      <c r="AE73" s="58" t="n">
        <v>1.08332451712289</v>
      </c>
      <c r="AF73" s="58" t="n">
        <v>1.14615540257179</v>
      </c>
    </row>
    <row r="74" customFormat="false" ht="15" hidden="false" customHeight="false" outlineLevel="0" collapsed="false">
      <c r="B74" s="57" t="n">
        <v>46058</v>
      </c>
      <c r="C74" s="58" t="n">
        <v>1.26550122955109</v>
      </c>
      <c r="D74" s="58" t="n">
        <v>1.20438971009547</v>
      </c>
      <c r="E74" s="58" t="n">
        <v>1.14681755115452</v>
      </c>
      <c r="F74" s="58" t="n">
        <v>1.09235432236755</v>
      </c>
      <c r="G74" s="58" t="n">
        <v>1.04064392953644</v>
      </c>
      <c r="H74" s="58" t="n">
        <v>0.991393823892356</v>
      </c>
      <c r="I74" s="58" t="n">
        <v>0.944377400036501</v>
      </c>
      <c r="J74" s="58" t="n">
        <v>0.899424404177176</v>
      </c>
      <c r="K74" s="58" t="n">
        <v>0.856404148544699</v>
      </c>
      <c r="L74" s="58" t="n">
        <v>0.81525428668014</v>
      </c>
      <c r="M74" s="58" t="n">
        <v>0.775966425790951</v>
      </c>
      <c r="N74" s="58" t="n">
        <v>0.738612504098975</v>
      </c>
      <c r="O74" s="58" t="n">
        <v>0.703343591870081</v>
      </c>
      <c r="P74" s="58" t="n">
        <v>0.670446243021278</v>
      </c>
      <c r="Q74" s="58" t="n">
        <v>0.640340097179984</v>
      </c>
      <c r="R74" s="58" t="n">
        <v>0.613604257032034</v>
      </c>
      <c r="S74" s="58" t="n">
        <v>0.59091733980348</v>
      </c>
      <c r="T74" s="58" t="n">
        <v>0.57285844818016</v>
      </c>
      <c r="U74" s="58" t="n">
        <v>0.559693753582891</v>
      </c>
      <c r="V74" s="58" t="n">
        <v>0.551223027960878</v>
      </c>
      <c r="W74" s="58" t="n">
        <v>0.54689234700593</v>
      </c>
      <c r="X74" s="58" t="n">
        <v>0.546006307906897</v>
      </c>
      <c r="Y74" s="58" t="n">
        <v>0.547887492408091</v>
      </c>
      <c r="Z74" s="58" t="n">
        <v>0.551920828712755</v>
      </c>
      <c r="AA74" s="58" t="n">
        <v>0.554676062609342</v>
      </c>
      <c r="AB74" s="58" t="n">
        <v>0.573619794361331</v>
      </c>
      <c r="AC74" s="58" t="n">
        <v>0.592906431637439</v>
      </c>
      <c r="AD74" s="58" t="n">
        <v>0.612392097993979</v>
      </c>
      <c r="AE74" s="58" t="n">
        <v>0.631954498453818</v>
      </c>
      <c r="AF74" s="58" t="n">
        <v>0.651504909210017</v>
      </c>
    </row>
    <row r="75" customFormat="false" ht="15" hidden="false" customHeight="false" outlineLevel="0" collapsed="false">
      <c r="B75" s="57" t="n">
        <v>46149</v>
      </c>
      <c r="C75" s="58" t="n">
        <v>0.921141507252643</v>
      </c>
      <c r="D75" s="58" t="n">
        <v>0.8801106906671</v>
      </c>
      <c r="E75" s="58" t="n">
        <v>0.841664799986547</v>
      </c>
      <c r="F75" s="58" t="n">
        <v>0.805493394634006</v>
      </c>
      <c r="G75" s="58" t="n">
        <v>0.771348331959559</v>
      </c>
      <c r="H75" s="58" t="n">
        <v>0.739037807205519</v>
      </c>
      <c r="I75" s="58" t="n">
        <v>0.708412911725709</v>
      </c>
      <c r="J75" s="58" t="n">
        <v>0.679360093599029</v>
      </c>
      <c r="K75" s="58" t="n">
        <v>0.651799405356158</v>
      </c>
      <c r="L75" s="58" t="n">
        <v>0.625687132389502</v>
      </c>
      <c r="M75" s="58" t="n">
        <v>0.601008138285618</v>
      </c>
      <c r="N75" s="58" t="n">
        <v>0.577781006363979</v>
      </c>
      <c r="O75" s="58" t="n">
        <v>0.556056229763105</v>
      </c>
      <c r="P75" s="58" t="n">
        <v>0.535917260498919</v>
      </c>
      <c r="Q75" s="58" t="n">
        <v>0.51747022638722</v>
      </c>
      <c r="R75" s="58" t="n">
        <v>0.500847435590288</v>
      </c>
      <c r="S75" s="58" t="n">
        <v>0.486184643176435</v>
      </c>
      <c r="T75" s="58" t="n">
        <v>0.47360410479269</v>
      </c>
      <c r="U75" s="58" t="n">
        <v>0.463183542982409</v>
      </c>
      <c r="V75" s="58" t="n">
        <v>0.454942474842285</v>
      </c>
      <c r="W75" s="58" t="n">
        <v>0.448814567605413</v>
      </c>
      <c r="X75" s="58" t="n">
        <v>0.444669323023384</v>
      </c>
      <c r="Y75" s="58" t="n">
        <v>0.442304710901552</v>
      </c>
      <c r="Z75" s="58" t="n">
        <v>0.441494976187035</v>
      </c>
      <c r="AA75" s="58" t="n">
        <v>0.44200016119073</v>
      </c>
      <c r="AB75" s="58" t="n">
        <v>0.443593692363675</v>
      </c>
      <c r="AC75" s="58" t="n">
        <v>0.446070968741842</v>
      </c>
      <c r="AD75" s="58" t="n">
        <v>0.449256025195927</v>
      </c>
      <c r="AE75" s="58" t="n">
        <v>0.453000656294697</v>
      </c>
      <c r="AF75" s="58" t="n">
        <v>0.457181142320665</v>
      </c>
    </row>
    <row r="76" customFormat="false" ht="15" hidden="false" customHeight="false" outlineLevel="0" collapsed="false">
      <c r="B76" s="57" t="n">
        <v>46240</v>
      </c>
      <c r="C76" s="58" t="n">
        <v>0.612963364516355</v>
      </c>
      <c r="D76" s="58" t="n">
        <v>0.585305526122949</v>
      </c>
      <c r="E76" s="58" t="n">
        <v>0.559536099454846</v>
      </c>
      <c r="F76" s="58" t="n">
        <v>0.535434482282313</v>
      </c>
      <c r="G76" s="58" t="n">
        <v>0.512823375027075</v>
      </c>
      <c r="H76" s="58" t="n">
        <v>0.491563434755967</v>
      </c>
      <c r="I76" s="58" t="n">
        <v>0.471550710542749</v>
      </c>
      <c r="J76" s="58" t="n">
        <v>0.452700749935705</v>
      </c>
      <c r="K76" s="58" t="n">
        <v>0.434957065875813</v>
      </c>
      <c r="L76" s="58" t="n">
        <v>0.418283226052208</v>
      </c>
      <c r="M76" s="58" t="n">
        <v>0.402659103473404</v>
      </c>
      <c r="N76" s="58" t="n">
        <v>0.388085182169705</v>
      </c>
      <c r="O76" s="58" t="n">
        <v>0.374578735521099</v>
      </c>
      <c r="P76" s="58" t="n">
        <v>0.362169737284828</v>
      </c>
      <c r="Q76" s="58" t="n">
        <v>0.350898636500857</v>
      </c>
      <c r="R76" s="58" t="n">
        <v>0.340805809965816</v>
      </c>
      <c r="S76" s="58" t="n">
        <v>0.331931150446035</v>
      </c>
      <c r="T76" s="58" t="n">
        <v>0.324304487212098</v>
      </c>
      <c r="U76" s="58" t="n">
        <v>0.31792456323008</v>
      </c>
      <c r="V76" s="58" t="n">
        <v>0.312772775842736</v>
      </c>
      <c r="W76" s="58" t="n">
        <v>0.308787364228022</v>
      </c>
      <c r="X76" s="58" t="n">
        <v>0.305888665666939</v>
      </c>
      <c r="Y76" s="58" t="n">
        <v>0.30396975280809</v>
      </c>
      <c r="Z76" s="58" t="n">
        <v>0.302915715412209</v>
      </c>
      <c r="AA76" s="58" t="n">
        <v>0.302605957690033</v>
      </c>
      <c r="AB76" s="58" t="n">
        <v>0.302927722253505</v>
      </c>
      <c r="AC76" s="58" t="n">
        <v>0.303775122055165</v>
      </c>
      <c r="AD76" s="58" t="n">
        <v>0.30505489818148</v>
      </c>
      <c r="AE76" s="58" t="n">
        <v>0.306687460156782</v>
      </c>
      <c r="AF76" s="58" t="n">
        <v>0.308602724727512</v>
      </c>
    </row>
    <row r="77" customFormat="false" ht="15" hidden="false" customHeight="false" outlineLevel="0" collapsed="false">
      <c r="B77" s="57" t="n">
        <v>46331</v>
      </c>
      <c r="C77" s="58" t="n">
        <v>0.24817757810003</v>
      </c>
      <c r="D77" s="58" t="n">
        <v>0.24817757810003</v>
      </c>
      <c r="E77" s="58" t="n">
        <v>0.24817757810003</v>
      </c>
      <c r="F77" s="58" t="n">
        <v>0.236222007501923</v>
      </c>
      <c r="G77" s="58" t="n">
        <v>0.225217781390745</v>
      </c>
      <c r="H77" s="58" t="n">
        <v>0.215030634392746</v>
      </c>
      <c r="I77" s="58" t="n">
        <v>0.205557086669731</v>
      </c>
      <c r="J77" s="58" t="n">
        <v>0.196715136304261</v>
      </c>
      <c r="K77" s="58" t="n">
        <v>0.188440003947921</v>
      </c>
      <c r="L77" s="58" t="n">
        <v>0.180680367479785</v>
      </c>
      <c r="M77" s="58" t="n">
        <v>0.173398189213341</v>
      </c>
      <c r="N77" s="58" t="n">
        <v>0.166562577873993</v>
      </c>
      <c r="O77" s="58" t="n">
        <v>0.160152718344254</v>
      </c>
      <c r="P77" s="58" t="n">
        <v>0.154155326189705</v>
      </c>
      <c r="Q77" s="58" t="n">
        <v>0.148562102184964</v>
      </c>
      <c r="R77" s="58" t="n">
        <v>0.143372940590987</v>
      </c>
      <c r="S77" s="58" t="n">
        <v>0.138591501010266</v>
      </c>
      <c r="T77" s="58" t="n">
        <v>0.134225976929142</v>
      </c>
      <c r="U77" s="58" t="n">
        <v>0.130286723036838</v>
      </c>
      <c r="V77" s="58" t="n">
        <v>0.126781932819694</v>
      </c>
      <c r="W77" s="58" t="n">
        <v>0.123719348438869</v>
      </c>
      <c r="X77" s="58" t="n">
        <v>0.121100891250144</v>
      </c>
      <c r="Y77" s="58" t="n">
        <v>0.118918963516422</v>
      </c>
      <c r="Z77" s="58" t="n">
        <v>0.117159868163118</v>
      </c>
      <c r="AA77" s="58" t="n">
        <v>0.115797843548727</v>
      </c>
      <c r="AB77" s="58" t="n">
        <v>0.114801758551555</v>
      </c>
      <c r="AC77" s="58" t="n">
        <v>0.114134834037604</v>
      </c>
      <c r="AD77" s="58" t="n">
        <v>0.11375725538864</v>
      </c>
      <c r="AE77" s="58" t="n">
        <v>0.113629592257583</v>
      </c>
      <c r="AF77" s="58" t="n">
        <v>0.113714469761193</v>
      </c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5" hidden="false" customHeight="false" outlineLevel="0" collapsed="false">
      <c r="B79" s="55" t="s">
        <v>28</v>
      </c>
      <c r="C79" s="56" t="n">
        <v>6.25</v>
      </c>
      <c r="D79" s="56" t="n">
        <v>6.5</v>
      </c>
      <c r="E79" s="56" t="n">
        <v>6.75</v>
      </c>
      <c r="F79" s="56" t="n">
        <v>7</v>
      </c>
      <c r="G79" s="56" t="n">
        <v>7.25</v>
      </c>
      <c r="H79" s="56" t="n">
        <v>7.5</v>
      </c>
      <c r="I79" s="56" t="n">
        <v>7.75</v>
      </c>
      <c r="J79" s="56" t="n">
        <v>8</v>
      </c>
      <c r="K79" s="56" t="n">
        <v>8.25</v>
      </c>
      <c r="L79" s="56" t="n">
        <v>8.5</v>
      </c>
      <c r="M79" s="56" t="n">
        <v>8.75</v>
      </c>
      <c r="N79" s="56" t="n">
        <v>9</v>
      </c>
      <c r="O79" s="56" t="n">
        <v>9.25</v>
      </c>
      <c r="P79" s="56" t="n">
        <v>9.5</v>
      </c>
      <c r="Q79" s="56" t="n">
        <v>9.75</v>
      </c>
      <c r="R79" s="56" t="n">
        <v>10</v>
      </c>
      <c r="S79" s="56" t="n">
        <v>10.25</v>
      </c>
      <c r="T79" s="56" t="n">
        <v>10.5</v>
      </c>
      <c r="U79" s="56" t="n">
        <v>10.75</v>
      </c>
      <c r="V79" s="56" t="n">
        <v>11</v>
      </c>
      <c r="W79" s="56" t="n">
        <v>11.25</v>
      </c>
      <c r="X79" s="56" t="n">
        <v>11.5</v>
      </c>
      <c r="Y79" s="56" t="n">
        <v>11.75</v>
      </c>
      <c r="Z79" s="56" t="n">
        <v>12</v>
      </c>
      <c r="AA79" s="56" t="n">
        <v>12.25</v>
      </c>
      <c r="AB79" s="56" t="n">
        <v>12.5</v>
      </c>
      <c r="AC79" s="56" t="n">
        <v>12.75</v>
      </c>
      <c r="AD79" s="56" t="n">
        <v>13</v>
      </c>
      <c r="AE79" s="56" t="n">
        <v>13.25</v>
      </c>
      <c r="AF79" s="56" t="n">
        <v>13.5</v>
      </c>
    </row>
    <row r="80" customFormat="false" ht="15" hidden="false" customHeight="false" outlineLevel="0" collapsed="false">
      <c r="B80" s="57" t="n">
        <v>45967</v>
      </c>
      <c r="C80" s="58" t="n">
        <v>16.3224614794443</v>
      </c>
      <c r="D80" s="58" t="n">
        <v>15.5903795271445</v>
      </c>
      <c r="E80" s="58" t="n">
        <v>14.8439084084757</v>
      </c>
      <c r="F80" s="58" t="n">
        <v>14.1367485804961</v>
      </c>
      <c r="G80" s="58" t="n">
        <v>13.4671544229885</v>
      </c>
      <c r="H80" s="58" t="n">
        <v>12.8339367157407</v>
      </c>
      <c r="I80" s="58" t="n">
        <v>12.2367675967367</v>
      </c>
      <c r="J80" s="58" t="n">
        <v>11.6762372064885</v>
      </c>
      <c r="K80" s="58" t="n">
        <v>11.1538849802467</v>
      </c>
      <c r="L80" s="58" t="n">
        <v>10.6723116480891</v>
      </c>
      <c r="M80" s="58" t="n">
        <v>10.2353366990398</v>
      </c>
      <c r="N80" s="58" t="n">
        <v>9.84778446969375</v>
      </c>
      <c r="O80" s="58" t="n">
        <v>9.51500278992984</v>
      </c>
      <c r="P80" s="58" t="n">
        <v>9.24225500697603</v>
      </c>
      <c r="Q80" s="58" t="n">
        <v>9.03340303941534</v>
      </c>
      <c r="R80" s="58" t="n">
        <v>8.88952115627728</v>
      </c>
      <c r="S80" s="58" t="n">
        <v>8.80811933646883</v>
      </c>
      <c r="T80" s="58" t="n">
        <v>8.78340557506325</v>
      </c>
      <c r="U80" s="58" t="n">
        <v>8.80708622610742</v>
      </c>
      <c r="V80" s="58" t="n">
        <v>8.87021533813493</v>
      </c>
      <c r="W80" s="58" t="n">
        <v>8.96398186612031</v>
      </c>
      <c r="X80" s="58" t="n">
        <v>9.08086966373073</v>
      </c>
      <c r="Y80" s="58" t="n">
        <v>9.2146301932847</v>
      </c>
      <c r="Z80" s="58" t="n">
        <v>9.36023874192394</v>
      </c>
      <c r="AA80" s="58" t="n">
        <v>9.51389979068461</v>
      </c>
      <c r="AB80" s="58" t="n">
        <v>9.6727392441771</v>
      </c>
      <c r="AC80" s="58" t="n">
        <v>9.83519972813637</v>
      </c>
      <c r="AD80" s="58" t="n">
        <v>9.96806212956852</v>
      </c>
      <c r="AE80" s="58" t="n">
        <v>10.2223466368236</v>
      </c>
      <c r="AF80" s="58" t="n">
        <v>10.4736607389218</v>
      </c>
    </row>
    <row r="81" customFormat="false" ht="15" hidden="false" customHeight="false" outlineLevel="0" collapsed="false">
      <c r="B81" s="57" t="n">
        <v>46058</v>
      </c>
      <c r="C81" s="58" t="n">
        <v>14.8980388826612</v>
      </c>
      <c r="D81" s="58" t="n">
        <v>14.2485728846712</v>
      </c>
      <c r="E81" s="58" t="n">
        <v>13.6340404433297</v>
      </c>
      <c r="F81" s="58" t="n">
        <v>13.0526326328064</v>
      </c>
      <c r="G81" s="58" t="n">
        <v>12.50314280926</v>
      </c>
      <c r="H81" s="58" t="n">
        <v>11.9850265503658</v>
      </c>
      <c r="I81" s="58" t="n">
        <v>11.498406962555</v>
      </c>
      <c r="J81" s="58" t="n">
        <v>11.0440957486027</v>
      </c>
      <c r="K81" s="58" t="n">
        <v>10.623681763215</v>
      </c>
      <c r="L81" s="58" t="n">
        <v>10.2393620778709</v>
      </c>
      <c r="M81" s="58" t="n">
        <v>9.89411378475883</v>
      </c>
      <c r="N81" s="58" t="n">
        <v>9.59121030289338</v>
      </c>
      <c r="O81" s="58" t="n">
        <v>9.33417232201379</v>
      </c>
      <c r="P81" s="58" t="n">
        <v>9.12580206436585</v>
      </c>
      <c r="Q81" s="58" t="n">
        <v>8.96778287502754</v>
      </c>
      <c r="R81" s="58" t="n">
        <v>8.85986728604587</v>
      </c>
      <c r="S81" s="58" t="n">
        <v>8.79970564281752</v>
      </c>
      <c r="T81" s="58" t="n">
        <v>8.78301708325123</v>
      </c>
      <c r="U81" s="58" t="n">
        <v>8.8041576633698</v>
      </c>
      <c r="V81" s="58" t="n">
        <v>8.85696991002334</v>
      </c>
      <c r="W81" s="58" t="n">
        <v>8.93534155124363</v>
      </c>
      <c r="X81" s="58" t="n">
        <v>9.03377261984396</v>
      </c>
      <c r="Y81" s="58" t="n">
        <v>9.14753212455183</v>
      </c>
      <c r="Z81" s="58" t="n">
        <v>9.27274086804072</v>
      </c>
      <c r="AA81" s="58" t="n">
        <v>9.40616713615455</v>
      </c>
      <c r="AB81" s="58" t="n">
        <v>9.54536434545692</v>
      </c>
      <c r="AC81" s="58" t="n">
        <v>9.68841559648966</v>
      </c>
      <c r="AD81" s="58" t="n">
        <v>9.83372916576875</v>
      </c>
      <c r="AE81" s="58" t="n">
        <v>9.98024077255564</v>
      </c>
      <c r="AF81" s="58" t="n">
        <v>10.1270020885283</v>
      </c>
    </row>
    <row r="82" customFormat="false" ht="15" hidden="false" customHeight="false" outlineLevel="0" collapsed="false">
      <c r="B82" s="57" t="n">
        <v>46149</v>
      </c>
      <c r="C82" s="58" t="n">
        <v>15.5726082546679</v>
      </c>
      <c r="D82" s="58" t="n">
        <v>14.8806359733738</v>
      </c>
      <c r="E82" s="58" t="n">
        <v>14.2238010578819</v>
      </c>
      <c r="F82" s="58" t="n">
        <v>13.6004664607454</v>
      </c>
      <c r="G82" s="58" t="n">
        <v>13.0096830672558</v>
      </c>
      <c r="H82" s="58" t="n">
        <v>12.4511916044793</v>
      </c>
      <c r="I82" s="58" t="n">
        <v>11.9255455797123</v>
      </c>
      <c r="J82" s="58" t="n">
        <v>11.4340965602981</v>
      </c>
      <c r="K82" s="58" t="n">
        <v>10.9791342849683</v>
      </c>
      <c r="L82" s="58" t="n">
        <v>10.5638840999248</v>
      </c>
      <c r="M82" s="58" t="n">
        <v>10.1926449243154</v>
      </c>
      <c r="N82" s="58" t="n">
        <v>9.87024129080987</v>
      </c>
      <c r="O82" s="58" t="n">
        <v>9.60180869446324</v>
      </c>
      <c r="P82" s="58" t="n">
        <v>9.39157461178456</v>
      </c>
      <c r="Q82" s="58" t="n">
        <v>9.24206088555233</v>
      </c>
      <c r="R82" s="58" t="n">
        <v>9.1526629595016</v>
      </c>
      <c r="S82" s="58" t="n">
        <v>9.11974770935399</v>
      </c>
      <c r="T82" s="58" t="n">
        <v>9.13696458841103</v>
      </c>
      <c r="U82" s="58" t="n">
        <v>9.19638013226833</v>
      </c>
      <c r="V82" s="58" t="n">
        <v>9.28981297935801</v>
      </c>
      <c r="W82" s="58" t="n">
        <v>9.40957814930017</v>
      </c>
      <c r="X82" s="58" t="n">
        <v>9.54909932170338</v>
      </c>
      <c r="Y82" s="58" t="n">
        <v>9.70297675316856</v>
      </c>
      <c r="Z82" s="58" t="n">
        <v>9.86695098971322</v>
      </c>
      <c r="AA82" s="58" t="n">
        <v>10.0376258772865</v>
      </c>
      <c r="AB82" s="58" t="n">
        <v>10.2125009860913</v>
      </c>
      <c r="AC82" s="58" t="n">
        <v>10.3896469577528</v>
      </c>
      <c r="AD82" s="58" t="n">
        <v>10.5676171122261</v>
      </c>
      <c r="AE82" s="58" t="n">
        <v>10.7453747902255</v>
      </c>
      <c r="AF82" s="58" t="n">
        <v>10.922035280824</v>
      </c>
    </row>
    <row r="83" customFormat="false" ht="15" hidden="false" customHeight="false" outlineLevel="0" collapsed="false">
      <c r="B83" s="57" t="n">
        <v>46240</v>
      </c>
      <c r="C83" s="58" t="n">
        <v>16.5896198767433</v>
      </c>
      <c r="D83" s="58" t="n">
        <v>15.8227472592787</v>
      </c>
      <c r="E83" s="58" t="n">
        <v>15.0930650771886</v>
      </c>
      <c r="F83" s="58" t="n">
        <v>14.3983984010932</v>
      </c>
      <c r="G83" s="58" t="n">
        <v>13.7371978712315</v>
      </c>
      <c r="H83" s="58" t="n">
        <v>13.108644180174</v>
      </c>
      <c r="I83" s="58" t="n">
        <v>12.5126275072211</v>
      </c>
      <c r="J83" s="58" t="n">
        <v>11.9499611271293</v>
      </c>
      <c r="K83" s="58" t="n">
        <v>11.4224223724672</v>
      </c>
      <c r="L83" s="58" t="n">
        <v>10.9330006606597</v>
      </c>
      <c r="M83" s="58" t="n">
        <v>10.4859808008358</v>
      </c>
      <c r="N83" s="58" t="n">
        <v>10.0870444179935</v>
      </c>
      <c r="O83" s="58" t="n">
        <v>9.74313040070138</v>
      </c>
      <c r="P83" s="58" t="n">
        <v>9.46158503954333</v>
      </c>
      <c r="Q83" s="58" t="n">
        <v>9.24879209656501</v>
      </c>
      <c r="R83" s="58" t="n">
        <v>9.10844837256588</v>
      </c>
      <c r="S83" s="58" t="n">
        <v>9.03979413185805</v>
      </c>
      <c r="T83" s="58" t="n">
        <v>9.03729820927763</v>
      </c>
      <c r="U83" s="58" t="n">
        <v>9.0918419964369</v>
      </c>
      <c r="V83" s="58" t="n">
        <v>9.19251233236629</v>
      </c>
      <c r="W83" s="58" t="n">
        <v>9.32864491772783</v>
      </c>
      <c r="X83" s="58" t="n">
        <v>9.49090344689058</v>
      </c>
      <c r="Y83" s="58" t="n">
        <v>9.67158967429843</v>
      </c>
      <c r="Z83" s="58" t="n">
        <v>9.86477051789753</v>
      </c>
      <c r="AA83" s="58" t="n">
        <v>10.0659286079284</v>
      </c>
      <c r="AB83" s="58" t="n">
        <v>10.2717034440066</v>
      </c>
      <c r="AC83" s="58" t="n">
        <v>10.4796123025866</v>
      </c>
      <c r="AD83" s="58" t="n">
        <v>10.6878738108249</v>
      </c>
      <c r="AE83" s="58" t="n">
        <v>10.8951790185784</v>
      </c>
      <c r="AF83" s="58" t="n">
        <v>11.1006286016797</v>
      </c>
    </row>
    <row r="84" customFormat="false" ht="15" hidden="false" customHeight="false" outlineLevel="0" collapsed="false">
      <c r="B84" s="57" t="n">
        <v>46331</v>
      </c>
      <c r="C84" s="58" t="n">
        <v>16.9181793990915</v>
      </c>
      <c r="D84" s="58" t="n">
        <v>16.1354026294504</v>
      </c>
      <c r="E84" s="58" t="n">
        <v>15.390166222006</v>
      </c>
      <c r="F84" s="58" t="n">
        <v>14.6803247802673</v>
      </c>
      <c r="G84" s="58" t="n">
        <v>14.0044052454341</v>
      </c>
      <c r="H84" s="58" t="n">
        <v>13.3616895042324</v>
      </c>
      <c r="I84" s="58" t="n">
        <v>12.752142064909</v>
      </c>
      <c r="J84" s="58" t="n">
        <v>12.1767074875036</v>
      </c>
      <c r="K84" s="58" t="n">
        <v>11.6373431257987</v>
      </c>
      <c r="L84" s="58" t="n">
        <v>11.1372927497019</v>
      </c>
      <c r="M84" s="58" t="n">
        <v>10.6811379829374</v>
      </c>
      <c r="N84" s="58" t="n">
        <v>10.2749548662273</v>
      </c>
      <c r="O84" s="58" t="n">
        <v>9.92610036608171</v>
      </c>
      <c r="P84" s="58" t="n">
        <v>9.64231256849782</v>
      </c>
      <c r="Q84" s="58" t="n">
        <v>9.43027068076379</v>
      </c>
      <c r="R84" s="58" t="n">
        <v>9.29365966391277</v>
      </c>
      <c r="S84" s="58" t="n">
        <v>9.2314854106733</v>
      </c>
      <c r="T84" s="58" t="n">
        <v>9.23763725718593</v>
      </c>
      <c r="U84" s="58" t="n">
        <v>9.30240272708295</v>
      </c>
      <c r="V84" s="58" t="n">
        <v>9.41422922118731</v>
      </c>
      <c r="W84" s="58" t="n">
        <v>9.56195170318416</v>
      </c>
      <c r="X84" s="58" t="n">
        <v>9.73586539323044</v>
      </c>
      <c r="Y84" s="58" t="n">
        <v>9.92806575212352</v>
      </c>
      <c r="Z84" s="58" t="n">
        <v>10.1324769016408</v>
      </c>
      <c r="AA84" s="58" t="n">
        <v>10.3445220115504</v>
      </c>
      <c r="AB84" s="58" t="n">
        <v>10.5608234381886</v>
      </c>
      <c r="AC84" s="58" t="n">
        <v>10.7788752332367</v>
      </c>
      <c r="AD84" s="58" t="n">
        <v>10.9969420992629</v>
      </c>
      <c r="AE84" s="58" t="n">
        <v>11.2136912853265</v>
      </c>
      <c r="AF84" s="58" t="n">
        <v>11.4282315502673</v>
      </c>
    </row>
    <row r="85" customFormat="false" ht="15.75" hidden="false" customHeight="false" outlineLevel="0" collapsed="false"/>
    <row r="86" customFormat="false" ht="15" hidden="false" customHeight="false" outlineLevel="0" collapsed="false">
      <c r="B86" s="55" t="s">
        <v>29</v>
      </c>
      <c r="C86" s="56" t="n">
        <v>4.75</v>
      </c>
      <c r="D86" s="56" t="n">
        <v>5</v>
      </c>
      <c r="E86" s="56" t="n">
        <v>5.25</v>
      </c>
      <c r="F86" s="56" t="n">
        <v>5.5</v>
      </c>
      <c r="G86" s="56" t="n">
        <v>5.75</v>
      </c>
      <c r="H86" s="56" t="n">
        <v>6</v>
      </c>
      <c r="I86" s="56" t="n">
        <v>6.25</v>
      </c>
      <c r="J86" s="56" t="n">
        <v>6.5</v>
      </c>
      <c r="K86" s="56" t="n">
        <v>6.75</v>
      </c>
      <c r="L86" s="56" t="n">
        <v>7</v>
      </c>
      <c r="M86" s="56" t="n">
        <v>7.25</v>
      </c>
      <c r="N86" s="56" t="n">
        <v>7.5</v>
      </c>
      <c r="O86" s="56" t="n">
        <v>7.75</v>
      </c>
      <c r="P86" s="56" t="n">
        <v>8</v>
      </c>
      <c r="Q86" s="56" t="n">
        <v>8.25</v>
      </c>
      <c r="R86" s="56" t="n">
        <v>8.5</v>
      </c>
      <c r="S86" s="56" t="n">
        <v>8.75</v>
      </c>
      <c r="T86" s="56" t="n">
        <v>9</v>
      </c>
      <c r="U86" s="56" t="n">
        <v>9.25</v>
      </c>
      <c r="V86" s="56" t="n">
        <v>9.5</v>
      </c>
      <c r="W86" s="56" t="n">
        <v>9.75</v>
      </c>
      <c r="X86" s="56" t="n">
        <v>10</v>
      </c>
      <c r="Y86" s="56" t="n">
        <v>10.25</v>
      </c>
      <c r="Z86" s="56" t="n">
        <v>10.5</v>
      </c>
      <c r="AA86" s="56" t="n">
        <v>10.75</v>
      </c>
      <c r="AB86" s="56" t="n">
        <v>11</v>
      </c>
      <c r="AC86" s="56" t="n">
        <v>11.25</v>
      </c>
      <c r="AD86" s="56" t="n">
        <v>11.5</v>
      </c>
      <c r="AE86" s="56" t="n">
        <v>11.75</v>
      </c>
      <c r="AF86" s="56" t="n">
        <v>12</v>
      </c>
    </row>
    <row r="87" customFormat="false" ht="15" hidden="false" customHeight="false" outlineLevel="0" collapsed="false">
      <c r="B87" s="57" t="n">
        <v>45967</v>
      </c>
      <c r="C87" s="58" t="n">
        <v>9.58585152128151</v>
      </c>
      <c r="D87" s="58" t="n">
        <v>9.03217731614817</v>
      </c>
      <c r="E87" s="58" t="n">
        <v>8.52347874004665</v>
      </c>
      <c r="F87" s="58" t="n">
        <v>8.14922537499277</v>
      </c>
      <c r="G87" s="58" t="n">
        <v>7.78588287738064</v>
      </c>
      <c r="H87" s="58" t="n">
        <v>7.44370568241224</v>
      </c>
      <c r="I87" s="58" t="n">
        <v>7.12162468988651</v>
      </c>
      <c r="J87" s="58" t="n">
        <v>6.81898807162571</v>
      </c>
      <c r="K87" s="58" t="n">
        <v>6.53554196347915</v>
      </c>
      <c r="L87" s="58" t="n">
        <v>6.27151447459327</v>
      </c>
      <c r="M87" s="58" t="n">
        <v>6.02746774311046</v>
      </c>
      <c r="N87" s="58" t="n">
        <v>5.80438520857643</v>
      </c>
      <c r="O87" s="58" t="n">
        <v>5.60356768696403</v>
      </c>
      <c r="P87" s="58" t="n">
        <v>5.42646451322938</v>
      </c>
      <c r="Q87" s="58" t="n">
        <v>5.27446832036488</v>
      </c>
      <c r="R87" s="58" t="n">
        <v>5.14865734403472</v>
      </c>
      <c r="S87" s="58" t="n">
        <v>5.0494159012183</v>
      </c>
      <c r="T87" s="58" t="n">
        <v>4.97627180142467</v>
      </c>
      <c r="U87" s="58" t="n">
        <v>4.92779196593404</v>
      </c>
      <c r="V87" s="58" t="n">
        <v>4.90167883566833</v>
      </c>
      <c r="W87" s="58" t="n">
        <v>4.89514808262958</v>
      </c>
      <c r="X87" s="58" t="n">
        <v>4.9051439241135</v>
      </c>
      <c r="Y87" s="58" t="n">
        <v>4.92875013267997</v>
      </c>
      <c r="Z87" s="58" t="n">
        <v>4.96324727316554</v>
      </c>
      <c r="AA87" s="58" t="n">
        <v>4.9873006570393</v>
      </c>
      <c r="AB87" s="58" t="n">
        <v>5.08642293589655</v>
      </c>
      <c r="AC87" s="58" t="n">
        <v>5.20605877509181</v>
      </c>
      <c r="AD87" s="58" t="n">
        <v>5.32678483900815</v>
      </c>
      <c r="AE87" s="58" t="n">
        <v>5.44791242733812</v>
      </c>
      <c r="AF87" s="58" t="n">
        <v>5.56900931311364</v>
      </c>
    </row>
    <row r="88" customFormat="false" ht="15" hidden="false" customHeight="false" outlineLevel="0" collapsed="false">
      <c r="B88" s="57" t="n">
        <v>46058</v>
      </c>
      <c r="C88" s="58" t="n">
        <v>8.63739485200722</v>
      </c>
      <c r="D88" s="58" t="n">
        <v>8.23890956705766</v>
      </c>
      <c r="E88" s="58" t="n">
        <v>7.86689895373904</v>
      </c>
      <c r="F88" s="58" t="n">
        <v>7.51884371893645</v>
      </c>
      <c r="G88" s="58" t="n">
        <v>7.19290843781057</v>
      </c>
      <c r="H88" s="58" t="n">
        <v>6.88767421182328</v>
      </c>
      <c r="I88" s="58" t="n">
        <v>6.60213945584509</v>
      </c>
      <c r="J88" s="58" t="n">
        <v>6.33571998967932</v>
      </c>
      <c r="K88" s="58" t="n">
        <v>6.08822635838344</v>
      </c>
      <c r="L88" s="58" t="n">
        <v>5.85975455246168</v>
      </c>
      <c r="M88" s="58" t="n">
        <v>5.65075115473844</v>
      </c>
      <c r="N88" s="58" t="n">
        <v>5.46186001914111</v>
      </c>
      <c r="O88" s="58" t="n">
        <v>5.29394161890042</v>
      </c>
      <c r="P88" s="58" t="n">
        <v>5.14778196321752</v>
      </c>
      <c r="Q88" s="58" t="n">
        <v>5.02401840780679</v>
      </c>
      <c r="R88" s="58" t="n">
        <v>4.92285051187434</v>
      </c>
      <c r="S88" s="58" t="n">
        <v>4.84396390834938</v>
      </c>
      <c r="T88" s="58" t="n">
        <v>4.78637127156138</v>
      </c>
      <c r="U88" s="58" t="n">
        <v>4.74849688553331</v>
      </c>
      <c r="V88" s="58" t="n">
        <v>4.72829734600007</v>
      </c>
      <c r="W88" s="58" t="n">
        <v>4.72349091987031</v>
      </c>
      <c r="X88" s="58" t="n">
        <v>4.73168264040299</v>
      </c>
      <c r="Y88" s="58" t="n">
        <v>4.75065529901617</v>
      </c>
      <c r="Z88" s="58" t="n">
        <v>4.77835862713524</v>
      </c>
      <c r="AA88" s="58" t="n">
        <v>4.81305057283508</v>
      </c>
      <c r="AB88" s="58" t="n">
        <v>4.85322073175555</v>
      </c>
      <c r="AC88" s="58" t="n">
        <v>4.8976000120493</v>
      </c>
      <c r="AD88" s="58" t="n">
        <v>4.94520802557464</v>
      </c>
      <c r="AE88" s="58" t="n">
        <v>4.99520337272885</v>
      </c>
      <c r="AF88" s="58" t="n">
        <v>5.04692188122841</v>
      </c>
    </row>
    <row r="89" customFormat="false" ht="15" hidden="false" customHeight="false" outlineLevel="0" collapsed="false">
      <c r="B89" s="57" t="n">
        <v>46149</v>
      </c>
      <c r="C89" s="58" t="n">
        <v>8.96400118029045</v>
      </c>
      <c r="D89" s="58" t="n">
        <v>8.54218435119616</v>
      </c>
      <c r="E89" s="58" t="n">
        <v>8.14822599958173</v>
      </c>
      <c r="F89" s="58" t="n">
        <v>7.77926105224849</v>
      </c>
      <c r="G89" s="58" t="n">
        <v>7.43303649171279</v>
      </c>
      <c r="H89" s="58" t="n">
        <v>7.10787879075906</v>
      </c>
      <c r="I89" s="58" t="n">
        <v>6.80252776719505</v>
      </c>
      <c r="J89" s="58" t="n">
        <v>6.51612659728895</v>
      </c>
      <c r="K89" s="58" t="n">
        <v>6.24818655460853</v>
      </c>
      <c r="L89" s="58" t="n">
        <v>5.99861264444194</v>
      </c>
      <c r="M89" s="58" t="n">
        <v>5.7676651912295</v>
      </c>
      <c r="N89" s="58" t="n">
        <v>5.55592592821724</v>
      </c>
      <c r="O89" s="58" t="n">
        <v>5.36421990554681</v>
      </c>
      <c r="P89" s="58" t="n">
        <v>5.19363835379388</v>
      </c>
      <c r="Q89" s="58" t="n">
        <v>5.04524971812165</v>
      </c>
      <c r="R89" s="58" t="n">
        <v>4.91998446050165</v>
      </c>
      <c r="S89" s="58" t="n">
        <v>4.81833458840833</v>
      </c>
      <c r="T89" s="58" t="n">
        <v>4.74013455671241</v>
      </c>
      <c r="U89" s="58" t="n">
        <v>4.68447697030531</v>
      </c>
      <c r="V89" s="58" t="n">
        <v>4.64964460567572</v>
      </c>
      <c r="W89" s="58" t="n">
        <v>4.63336342675631</v>
      </c>
      <c r="X89" s="58" t="n">
        <v>4.6330483454108</v>
      </c>
      <c r="Y89" s="58" t="n">
        <v>4.64607864512563</v>
      </c>
      <c r="Z89" s="58" t="n">
        <v>4.66999039332295</v>
      </c>
      <c r="AA89" s="58" t="n">
        <v>4.70258465808357</v>
      </c>
      <c r="AB89" s="58" t="n">
        <v>4.74199559722822</v>
      </c>
      <c r="AC89" s="58" t="n">
        <v>4.78665268726911</v>
      </c>
      <c r="AD89" s="58" t="n">
        <v>4.83528387038113</v>
      </c>
      <c r="AE89" s="58" t="n">
        <v>4.88684791657789</v>
      </c>
      <c r="AF89" s="58" t="n">
        <v>4.94055671794137</v>
      </c>
    </row>
    <row r="90" customFormat="false" ht="15" hidden="false" customHeight="false" outlineLevel="0" collapsed="false">
      <c r="B90" s="57" t="n">
        <v>46240</v>
      </c>
      <c r="C90" s="58" t="n">
        <v>8.4824681942299</v>
      </c>
      <c r="D90" s="58" t="n">
        <v>8.07926582750795</v>
      </c>
      <c r="E90" s="58" t="n">
        <v>7.70199913343381</v>
      </c>
      <c r="F90" s="58" t="n">
        <v>7.3481263338431</v>
      </c>
      <c r="G90" s="58" t="n">
        <v>7.01568524028137</v>
      </c>
      <c r="H90" s="58" t="n">
        <v>6.70317873577696</v>
      </c>
      <c r="I90" s="58" t="n">
        <v>6.40952195462076</v>
      </c>
      <c r="J90" s="58" t="n">
        <v>6.13403343557358</v>
      </c>
      <c r="K90" s="58" t="n">
        <v>5.87637152670309</v>
      </c>
      <c r="L90" s="58" t="n">
        <v>5.63658428634663</v>
      </c>
      <c r="M90" s="58" t="n">
        <v>5.4150743541459</v>
      </c>
      <c r="N90" s="58" t="n">
        <v>5.21257981263074</v>
      </c>
      <c r="O90" s="58" t="n">
        <v>5.03008263597698</v>
      </c>
      <c r="P90" s="58" t="n">
        <v>4.86877696361783</v>
      </c>
      <c r="Q90" s="58" t="n">
        <v>4.72985560224651</v>
      </c>
      <c r="R90" s="58" t="n">
        <v>4.61423696000552</v>
      </c>
      <c r="S90" s="58" t="n">
        <v>4.52234423298429</v>
      </c>
      <c r="T90" s="58" t="n">
        <v>4.45384926630122</v>
      </c>
      <c r="U90" s="58" t="n">
        <v>4.40758763533431</v>
      </c>
      <c r="V90" s="58" t="n">
        <v>4.38164472688027</v>
      </c>
      <c r="W90" s="58" t="n">
        <v>4.37352545784422</v>
      </c>
      <c r="X90" s="58" t="n">
        <v>4.38050976585533</v>
      </c>
      <c r="Y90" s="58" t="n">
        <v>4.39994937752811</v>
      </c>
      <c r="Z90" s="58" t="n">
        <v>4.42934393683412</v>
      </c>
      <c r="AA90" s="58" t="n">
        <v>4.46655742282282</v>
      </c>
      <c r="AB90" s="58" t="n">
        <v>4.50977323821907</v>
      </c>
      <c r="AC90" s="58" t="n">
        <v>4.5574793807977</v>
      </c>
      <c r="AD90" s="58" t="n">
        <v>4.60852497914939</v>
      </c>
      <c r="AE90" s="58" t="n">
        <v>4.66191944068216</v>
      </c>
      <c r="AF90" s="58" t="n">
        <v>4.71694365163121</v>
      </c>
    </row>
    <row r="91" customFormat="false" ht="15" hidden="false" customHeight="false" outlineLevel="0" collapsed="false">
      <c r="B91" s="57" t="n">
        <v>46331</v>
      </c>
      <c r="C91" s="58" t="n">
        <v>8.25337097924605</v>
      </c>
      <c r="D91" s="58" t="n">
        <v>7.86339146566243</v>
      </c>
      <c r="E91" s="58" t="n">
        <v>7.4983621503983</v>
      </c>
      <c r="F91" s="58" t="n">
        <v>7.15589459113781</v>
      </c>
      <c r="G91" s="58" t="n">
        <v>6.83414914308449</v>
      </c>
      <c r="H91" s="58" t="n">
        <v>6.53175194160389</v>
      </c>
      <c r="I91" s="58" t="n">
        <v>6.24767288355812</v>
      </c>
      <c r="J91" s="58" t="n">
        <v>5.9813205702559</v>
      </c>
      <c r="K91" s="58" t="n">
        <v>5.73241680442814</v>
      </c>
      <c r="L91" s="58" t="n">
        <v>5.50106805732644</v>
      </c>
      <c r="M91" s="58" t="n">
        <v>5.28768946903023</v>
      </c>
      <c r="N91" s="58" t="n">
        <v>5.09304174070441</v>
      </c>
      <c r="O91" s="58" t="n">
        <v>4.9181089784716</v>
      </c>
      <c r="P91" s="58" t="n">
        <v>4.76403797124066</v>
      </c>
      <c r="Q91" s="58" t="n">
        <v>4.63194428500815</v>
      </c>
      <c r="R91" s="58" t="n">
        <v>4.52262613211967</v>
      </c>
      <c r="S91" s="58" t="n">
        <v>4.43639220336045</v>
      </c>
      <c r="T91" s="58" t="n">
        <v>4.37278178157037</v>
      </c>
      <c r="U91" s="58" t="n">
        <v>4.33056789892974</v>
      </c>
      <c r="V91" s="58" t="n">
        <v>4.30780093307415</v>
      </c>
      <c r="W91" s="58" t="n">
        <v>4.30207120731697</v>
      </c>
      <c r="X91" s="58" t="n">
        <v>4.31071152970834</v>
      </c>
      <c r="Y91" s="58" t="n">
        <v>4.33120781744573</v>
      </c>
      <c r="Z91" s="58" t="n">
        <v>4.36116494699952</v>
      </c>
      <c r="AA91" s="58" t="n">
        <v>4.39855471334897</v>
      </c>
      <c r="AB91" s="58" t="n">
        <v>4.44163517464239</v>
      </c>
      <c r="AC91" s="58" t="n">
        <v>4.48898198558237</v>
      </c>
      <c r="AD91" s="58" t="n">
        <v>4.53946527998247</v>
      </c>
      <c r="AE91" s="58" t="n">
        <v>4.59218838616691</v>
      </c>
      <c r="AF91" s="58" t="n">
        <v>4.64641714827868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55" t="s">
        <v>30</v>
      </c>
      <c r="C93" s="56" t="n">
        <v>6.75</v>
      </c>
      <c r="D93" s="56" t="n">
        <v>7</v>
      </c>
      <c r="E93" s="56" t="n">
        <v>7.25</v>
      </c>
      <c r="F93" s="56" t="n">
        <v>7.5</v>
      </c>
      <c r="G93" s="56" t="n">
        <v>7.75</v>
      </c>
      <c r="H93" s="56" t="n">
        <v>8</v>
      </c>
      <c r="I93" s="56" t="n">
        <v>8.25</v>
      </c>
      <c r="J93" s="56" t="n">
        <v>8.5</v>
      </c>
      <c r="K93" s="56" t="n">
        <v>8.75</v>
      </c>
      <c r="L93" s="56" t="n">
        <v>9</v>
      </c>
      <c r="M93" s="56" t="n">
        <v>9.25</v>
      </c>
      <c r="N93" s="56" t="n">
        <v>9.5</v>
      </c>
      <c r="O93" s="56" t="n">
        <v>9.75</v>
      </c>
      <c r="P93" s="56" t="n">
        <v>10</v>
      </c>
      <c r="Q93" s="56" t="n">
        <v>10.25</v>
      </c>
      <c r="R93" s="56" t="n">
        <v>10.5</v>
      </c>
      <c r="S93" s="56" t="n">
        <v>10.75</v>
      </c>
      <c r="T93" s="56" t="n">
        <v>11</v>
      </c>
      <c r="U93" s="56" t="n">
        <v>11.25</v>
      </c>
      <c r="V93" s="56" t="n">
        <v>11.5</v>
      </c>
      <c r="W93" s="56" t="n">
        <v>11.75</v>
      </c>
      <c r="X93" s="56" t="n">
        <v>12</v>
      </c>
      <c r="Y93" s="56" t="n">
        <v>12.25</v>
      </c>
      <c r="Z93" s="56" t="n">
        <v>12.5</v>
      </c>
      <c r="AA93" s="56" t="n">
        <v>12.75</v>
      </c>
      <c r="AB93" s="56" t="n">
        <v>13</v>
      </c>
      <c r="AC93" s="56" t="n">
        <v>13.25</v>
      </c>
      <c r="AD93" s="56" t="n">
        <v>13.5</v>
      </c>
      <c r="AE93" s="56" t="n">
        <v>13.75</v>
      </c>
      <c r="AF93" s="56" t="n">
        <v>14</v>
      </c>
    </row>
    <row r="94" customFormat="false" ht="15" hidden="false" customHeight="false" outlineLevel="0" collapsed="false">
      <c r="B94" s="57" t="n">
        <v>45967</v>
      </c>
      <c r="C94" s="58" t="n">
        <v>19.0114531155994</v>
      </c>
      <c r="D94" s="58" t="n">
        <v>18.2051803735103</v>
      </c>
      <c r="E94" s="58" t="n">
        <v>17.3665909907018</v>
      </c>
      <c r="F94" s="58" t="n">
        <v>16.5687080673674</v>
      </c>
      <c r="G94" s="58" t="n">
        <v>15.8098521228261</v>
      </c>
      <c r="H94" s="58" t="n">
        <v>15.089448488242</v>
      </c>
      <c r="I94" s="58" t="n">
        <v>14.4078284320594</v>
      </c>
      <c r="J94" s="58" t="n">
        <v>13.7660957463059</v>
      </c>
      <c r="K94" s="58" t="n">
        <v>13.1665889322936</v>
      </c>
      <c r="L94" s="58" t="n">
        <v>12.6127718485902</v>
      </c>
      <c r="M94" s="58" t="n">
        <v>12.1094518565438</v>
      </c>
      <c r="N94" s="58" t="n">
        <v>11.6627389399494</v>
      </c>
      <c r="O94" s="58" t="n">
        <v>11.2793509978583</v>
      </c>
      <c r="P94" s="58" t="n">
        <v>10.9658683384695</v>
      </c>
      <c r="Q94" s="58" t="n">
        <v>10.7271544840857</v>
      </c>
      <c r="R94" s="58" t="n">
        <v>10.5647703095114</v>
      </c>
      <c r="S94" s="58" t="n">
        <v>10.4760772089109</v>
      </c>
      <c r="T94" s="58" t="n">
        <v>10.4543538859752</v>
      </c>
      <c r="U94" s="58" t="n">
        <v>10.4900154172679</v>
      </c>
      <c r="V94" s="58" t="n">
        <v>10.5725034268551</v>
      </c>
      <c r="W94" s="58" t="n">
        <v>10.6914470808584</v>
      </c>
      <c r="X94" s="58" t="n">
        <v>10.8378760600481</v>
      </c>
      <c r="Y94" s="58" t="n">
        <v>11.0044247650953</v>
      </c>
      <c r="Z94" s="58" t="n">
        <v>11.1851164058158</v>
      </c>
      <c r="AA94" s="58" t="n">
        <v>11.3754085468149</v>
      </c>
      <c r="AB94" s="58" t="n">
        <v>11.571970441883</v>
      </c>
      <c r="AC94" s="58" t="n">
        <v>11.7723672739365</v>
      </c>
      <c r="AD94" s="58" t="n">
        <v>11.9379181314899</v>
      </c>
      <c r="AE94" s="58" t="n">
        <v>12.2487668701876</v>
      </c>
      <c r="AF94" s="58" t="n">
        <v>12.5561580969832</v>
      </c>
    </row>
    <row r="95" customFormat="false" ht="15" hidden="false" customHeight="false" outlineLevel="0" collapsed="false">
      <c r="B95" s="57" t="n">
        <v>46058</v>
      </c>
      <c r="C95" s="58" t="n">
        <v>18.2402584793826</v>
      </c>
      <c r="D95" s="58" t="n">
        <v>17.471708961121</v>
      </c>
      <c r="E95" s="58" t="n">
        <v>16.7410198287618</v>
      </c>
      <c r="F95" s="58" t="n">
        <v>16.0462639633332</v>
      </c>
      <c r="G95" s="58" t="n">
        <v>15.3859830195612</v>
      </c>
      <c r="H95" s="58" t="n">
        <v>14.7594626152823</v>
      </c>
      <c r="I95" s="58" t="n">
        <v>14.1666058854277</v>
      </c>
      <c r="J95" s="58" t="n">
        <v>13.6080293625792</v>
      </c>
      <c r="K95" s="58" t="n">
        <v>13.0851160859376</v>
      </c>
      <c r="L95" s="58" t="n">
        <v>12.5999947807109</v>
      </c>
      <c r="M95" s="58" t="n">
        <v>12.1556957392251</v>
      </c>
      <c r="N95" s="58" t="n">
        <v>11.7560257514015</v>
      </c>
      <c r="O95" s="58" t="n">
        <v>11.4052293231428</v>
      </c>
      <c r="P95" s="58" t="n">
        <v>11.1076143064245</v>
      </c>
      <c r="Q95" s="58" t="n">
        <v>10.8669407815295</v>
      </c>
      <c r="R95" s="58" t="n">
        <v>10.685371731047</v>
      </c>
      <c r="S95" s="58" t="n">
        <v>10.5629423968701</v>
      </c>
      <c r="T95" s="58" t="n">
        <v>10.4971737041578</v>
      </c>
      <c r="U95" s="58" t="n">
        <v>10.4830292436181</v>
      </c>
      <c r="V95" s="58" t="n">
        <v>10.5139902404083</v>
      </c>
      <c r="W95" s="58" t="n">
        <v>10.5827873111171</v>
      </c>
      <c r="X95" s="58" t="n">
        <v>10.6822203254792</v>
      </c>
      <c r="Y95" s="58" t="n">
        <v>10.8056376633056</v>
      </c>
      <c r="Z95" s="58" t="n">
        <v>10.9475319264539</v>
      </c>
      <c r="AA95" s="58" t="n">
        <v>11.1031478021189</v>
      </c>
      <c r="AB95" s="58" t="n">
        <v>11.2686939061733</v>
      </c>
      <c r="AC95" s="58" t="n">
        <v>11.4412414877934</v>
      </c>
      <c r="AD95" s="58" t="n">
        <v>11.6183799869003</v>
      </c>
      <c r="AE95" s="58" t="n">
        <v>11.7983630701468</v>
      </c>
      <c r="AF95" s="58" t="n">
        <v>11.979760004182</v>
      </c>
    </row>
    <row r="96" customFormat="false" ht="15" hidden="false" customHeight="false" outlineLevel="0" collapsed="false">
      <c r="B96" s="57" t="n">
        <v>46149</v>
      </c>
      <c r="C96" s="58" t="n">
        <v>19.3358778002707</v>
      </c>
      <c r="D96" s="58" t="n">
        <v>18.5045658172512</v>
      </c>
      <c r="E96" s="58" t="n">
        <v>17.7118823577267</v>
      </c>
      <c r="F96" s="58" t="n">
        <v>16.9558874331705</v>
      </c>
      <c r="G96" s="58" t="n">
        <v>16.2354923079016</v>
      </c>
      <c r="H96" s="58" t="n">
        <v>15.5500971680693</v>
      </c>
      <c r="I96" s="58" t="n">
        <v>14.9000812371982</v>
      </c>
      <c r="J96" s="58" t="n">
        <v>14.286416157368</v>
      </c>
      <c r="K96" s="58" t="n">
        <v>13.7112089150285</v>
      </c>
      <c r="L96" s="58" t="n">
        <v>13.1775968873678</v>
      </c>
      <c r="M96" s="58" t="n">
        <v>12.689850434875</v>
      </c>
      <c r="N96" s="58" t="n">
        <v>12.253442538852</v>
      </c>
      <c r="O96" s="58" t="n">
        <v>11.8746295980942</v>
      </c>
      <c r="P96" s="58" t="n">
        <v>11.559965535037</v>
      </c>
      <c r="Q96" s="58" t="n">
        <v>11.3149537236371</v>
      </c>
      <c r="R96" s="58" t="n">
        <v>11.142761631216</v>
      </c>
      <c r="S96" s="58" t="n">
        <v>11.0431616061369</v>
      </c>
      <c r="T96" s="58" t="n">
        <v>11.0119049374236</v>
      </c>
      <c r="U96" s="58" t="n">
        <v>11.0412598352132</v>
      </c>
      <c r="V96" s="58" t="n">
        <v>11.1217834727654</v>
      </c>
      <c r="W96" s="58" t="n">
        <v>11.2434859578937</v>
      </c>
      <c r="X96" s="58" t="n">
        <v>11.3971435894111</v>
      </c>
      <c r="Y96" s="58" t="n">
        <v>11.5746207714701</v>
      </c>
      <c r="Z96" s="58" t="n">
        <v>11.7694902719435</v>
      </c>
      <c r="AA96" s="58" t="n">
        <v>11.9765662430614</v>
      </c>
      <c r="AB96" s="58" t="n">
        <v>12.1916853573489</v>
      </c>
      <c r="AC96" s="58" t="n">
        <v>12.4118950383774</v>
      </c>
      <c r="AD96" s="58" t="n">
        <v>12.6348317297452</v>
      </c>
      <c r="AE96" s="58" t="n">
        <v>12.8587130246339</v>
      </c>
      <c r="AF96" s="58" t="n">
        <v>13.0822700249797</v>
      </c>
    </row>
    <row r="97" customFormat="false" ht="15" hidden="false" customHeight="false" outlineLevel="0" collapsed="false">
      <c r="B97" s="57" t="n">
        <v>46240</v>
      </c>
      <c r="C97" s="58" t="n">
        <v>20.8344443532279</v>
      </c>
      <c r="D97" s="58" t="n">
        <v>19.9017431929521</v>
      </c>
      <c r="E97" s="58" t="n">
        <v>19.0104678684289</v>
      </c>
      <c r="F97" s="58" t="n">
        <v>18.1581899734793</v>
      </c>
      <c r="G97" s="58" t="n">
        <v>17.3429718588436</v>
      </c>
      <c r="H97" s="58" t="n">
        <v>16.563811379958</v>
      </c>
      <c r="I97" s="58" t="n">
        <v>15.8201616395187</v>
      </c>
      <c r="J97" s="58" t="n">
        <v>15.1126464459745</v>
      </c>
      <c r="K97" s="58" t="n">
        <v>14.4426688639522</v>
      </c>
      <c r="L97" s="58" t="n">
        <v>13.8128919063184</v>
      </c>
      <c r="M97" s="58" t="n">
        <v>13.2274645666019</v>
      </c>
      <c r="N97" s="58" t="n">
        <v>12.6922816412432</v>
      </c>
      <c r="O97" s="58" t="n">
        <v>12.2148863007885</v>
      </c>
      <c r="P97" s="58" t="n">
        <v>11.8045271513919</v>
      </c>
      <c r="Q97" s="58" t="n">
        <v>11.4710242948833</v>
      </c>
      <c r="R97" s="58" t="n">
        <v>11.2230912942996</v>
      </c>
      <c r="S97" s="58" t="n">
        <v>11.0656119077655</v>
      </c>
      <c r="T97" s="58" t="n">
        <v>10.9978307171395</v>
      </c>
      <c r="U97" s="58" t="n">
        <v>11.0126974591031</v>
      </c>
      <c r="V97" s="58" t="n">
        <v>11.0982446200892</v>
      </c>
      <c r="W97" s="58" t="n">
        <v>11.2406862658309</v>
      </c>
      <c r="X97" s="58" t="n">
        <v>11.4264535582021</v>
      </c>
      <c r="Y97" s="58" t="n">
        <v>11.6437493891325</v>
      </c>
      <c r="Z97" s="58" t="n">
        <v>11.8830383616318</v>
      </c>
      <c r="AA97" s="58" t="n">
        <v>12.1370121919106</v>
      </c>
      <c r="AB97" s="58" t="n">
        <v>12.4001797825004</v>
      </c>
      <c r="AC97" s="58" t="n">
        <v>12.6684463384441</v>
      </c>
      <c r="AD97" s="58" t="n">
        <v>12.938809712147</v>
      </c>
      <c r="AE97" s="58" t="n">
        <v>13.2091989300111</v>
      </c>
      <c r="AF97" s="58" t="n">
        <v>13.4779966371475</v>
      </c>
    </row>
    <row r="98" customFormat="false" ht="15" hidden="false" customHeight="false" outlineLevel="0" collapsed="false">
      <c r="B98" s="57" t="n">
        <v>46331</v>
      </c>
      <c r="C98" s="58" t="n">
        <v>21.6792963101751</v>
      </c>
      <c r="D98" s="58" t="n">
        <v>20.7033180274267</v>
      </c>
      <c r="E98" s="58" t="n">
        <v>19.7700356957938</v>
      </c>
      <c r="F98" s="58" t="n">
        <v>18.8769782954579</v>
      </c>
      <c r="G98" s="58" t="n">
        <v>18.0222724899312</v>
      </c>
      <c r="H98" s="58" t="n">
        <v>17.2048922896753</v>
      </c>
      <c r="I98" s="58" t="n">
        <v>16.4244393248273</v>
      </c>
      <c r="J98" s="58" t="n">
        <v>15.6816505349636</v>
      </c>
      <c r="K98" s="58" t="n">
        <v>14.9782101503246</v>
      </c>
      <c r="L98" s="58" t="n">
        <v>14.3171548588551</v>
      </c>
      <c r="M98" s="58" t="n">
        <v>13.703106588234</v>
      </c>
      <c r="N98" s="58" t="n">
        <v>13.1427858067137</v>
      </c>
      <c r="O98" s="58" t="n">
        <v>12.6446609002195</v>
      </c>
      <c r="P98" s="58" t="n">
        <v>12.2191953918595</v>
      </c>
      <c r="Q98" s="58" t="n">
        <v>11.877352450775</v>
      </c>
      <c r="R98" s="58" t="n">
        <v>11.6288781090043</v>
      </c>
      <c r="S98" s="58" t="n">
        <v>11.4789038541364</v>
      </c>
      <c r="T98" s="58" t="n">
        <v>11.425984631711</v>
      </c>
      <c r="U98" s="58" t="n">
        <v>11.461712161386</v>
      </c>
      <c r="V98" s="58" t="n">
        <v>11.5722868406619</v>
      </c>
      <c r="W98" s="58" t="n">
        <v>11.7422052782084</v>
      </c>
      <c r="X98" s="58" t="n">
        <v>11.9565973376277</v>
      </c>
      <c r="Y98" s="58" t="n">
        <v>12.2026690284238</v>
      </c>
      <c r="Z98" s="58" t="n">
        <v>12.4704147652433</v>
      </c>
      <c r="AA98" s="58" t="n">
        <v>12.7521512642168</v>
      </c>
      <c r="AB98" s="58" t="n">
        <v>13.0422090082199</v>
      </c>
      <c r="AC98" s="58" t="n">
        <v>13.336528791535</v>
      </c>
      <c r="AD98" s="58" t="n">
        <v>13.6320340639054</v>
      </c>
      <c r="AE98" s="58" t="n">
        <v>13.9266686777168</v>
      </c>
      <c r="AF98" s="58" t="n">
        <v>14.2188958248784</v>
      </c>
    </row>
    <row r="99" customFormat="false" ht="15.75" hidden="false" customHeight="false" outlineLevel="0" collapsed="false"/>
    <row r="100" customFormat="false" ht="15" hidden="false" customHeight="false" outlineLevel="0" collapsed="false">
      <c r="B100" s="55" t="s">
        <v>41</v>
      </c>
      <c r="C100" s="56" t="n">
        <v>-1.75</v>
      </c>
      <c r="D100" s="56" t="n">
        <v>-1.5</v>
      </c>
      <c r="E100" s="56" t="n">
        <v>-1.25</v>
      </c>
      <c r="F100" s="56" t="n">
        <v>-1</v>
      </c>
      <c r="G100" s="56" t="n">
        <v>-0.75</v>
      </c>
      <c r="H100" s="56" t="n">
        <v>-0.5</v>
      </c>
      <c r="I100" s="56" t="n">
        <v>-0.25</v>
      </c>
      <c r="J100" s="56" t="n">
        <v>0</v>
      </c>
      <c r="K100" s="56" t="n">
        <v>0.25</v>
      </c>
      <c r="L100" s="56" t="n">
        <v>0.5</v>
      </c>
      <c r="M100" s="56" t="n">
        <v>0.75</v>
      </c>
      <c r="N100" s="56" t="n">
        <v>1</v>
      </c>
      <c r="O100" s="56" t="n">
        <v>1.25</v>
      </c>
      <c r="P100" s="56" t="n">
        <v>1.5</v>
      </c>
      <c r="Q100" s="56" t="n">
        <v>1.75</v>
      </c>
      <c r="R100" s="56" t="n">
        <v>2</v>
      </c>
      <c r="S100" s="56" t="n">
        <v>2.25</v>
      </c>
      <c r="T100" s="56" t="n">
        <v>2.5</v>
      </c>
      <c r="U100" s="56" t="n">
        <v>2.75</v>
      </c>
      <c r="V100" s="56" t="n">
        <v>3</v>
      </c>
      <c r="W100" s="56" t="n">
        <v>3.25</v>
      </c>
      <c r="X100" s="56" t="n">
        <v>3.5</v>
      </c>
      <c r="Y100" s="56" t="n">
        <v>3.75</v>
      </c>
      <c r="Z100" s="56" t="n">
        <v>4</v>
      </c>
      <c r="AA100" s="56" t="n">
        <v>4.25</v>
      </c>
      <c r="AB100" s="56" t="n">
        <v>4.5</v>
      </c>
      <c r="AC100" s="56" t="n">
        <v>4.75</v>
      </c>
      <c r="AD100" s="56" t="n">
        <v>5</v>
      </c>
      <c r="AE100" s="56" t="n">
        <v>5.25</v>
      </c>
      <c r="AF100" s="56" t="n">
        <v>5.5</v>
      </c>
    </row>
    <row r="101" customFormat="false" ht="15" hidden="false" customHeight="false" outlineLevel="0" collapsed="false">
      <c r="B101" s="57" t="n">
        <v>45967</v>
      </c>
      <c r="C101" s="58" t="n">
        <v>2.07930417461395</v>
      </c>
      <c r="D101" s="58" t="n">
        <v>1.95913616738815</v>
      </c>
      <c r="E101" s="58" t="n">
        <v>1.84821348807221</v>
      </c>
      <c r="F101" s="58" t="n">
        <v>1.76674035220133</v>
      </c>
      <c r="G101" s="58" t="n">
        <v>1.68805210846574</v>
      </c>
      <c r="H101" s="58" t="n">
        <v>1.61395298817428</v>
      </c>
      <c r="I101" s="58" t="n">
        <v>1.54420909702501</v>
      </c>
      <c r="J101" s="58" t="n">
        <v>1.47867661011497</v>
      </c>
      <c r="K101" s="58" t="n">
        <v>1.41729538009726</v>
      </c>
      <c r="L101" s="58" t="n">
        <v>1.36011248770187</v>
      </c>
      <c r="M101" s="58" t="n">
        <v>1.30724414957936</v>
      </c>
      <c r="N101" s="58" t="n">
        <v>1.25889972711869</v>
      </c>
      <c r="O101" s="58" t="n">
        <v>1.21535577773387</v>
      </c>
      <c r="P101" s="58" t="n">
        <v>1.17692160448171</v>
      </c>
      <c r="Q101" s="58" t="n">
        <v>1.14389528929192</v>
      </c>
      <c r="R101" s="58" t="n">
        <v>1.11651034169137</v>
      </c>
      <c r="S101" s="58" t="n">
        <v>1.09485232220218</v>
      </c>
      <c r="T101" s="58" t="n">
        <v>1.07882457991281</v>
      </c>
      <c r="U101" s="58" t="n">
        <v>1.06812515281639</v>
      </c>
      <c r="V101" s="58" t="n">
        <v>1.06226571390454</v>
      </c>
      <c r="W101" s="58" t="n">
        <v>1.06065086314638</v>
      </c>
      <c r="X101" s="58" t="n">
        <v>1.06262410367094</v>
      </c>
      <c r="Y101" s="58" t="n">
        <v>1.06755787683672</v>
      </c>
      <c r="Z101" s="58" t="n">
        <v>1.074864362538</v>
      </c>
      <c r="AA101" s="58" t="n">
        <v>1.0794551054702</v>
      </c>
      <c r="AB101" s="58" t="n">
        <v>1.10182331268076</v>
      </c>
      <c r="AC101" s="58" t="n">
        <v>1.12766697164396</v>
      </c>
      <c r="AD101" s="58" t="n">
        <v>1.15375398551161</v>
      </c>
      <c r="AE101" s="58" t="n">
        <v>1.17993380254045</v>
      </c>
      <c r="AF101" s="58" t="n">
        <v>1.20611588645209</v>
      </c>
    </row>
    <row r="102" customFormat="false" ht="15" hidden="false" customHeight="false" outlineLevel="0" collapsed="false">
      <c r="B102" s="57" t="n">
        <v>46058</v>
      </c>
      <c r="C102" s="58" t="n">
        <v>1.98606484802309</v>
      </c>
      <c r="D102" s="58" t="n">
        <v>1.89415191705967</v>
      </c>
      <c r="E102" s="58" t="n">
        <v>1.80836095972112</v>
      </c>
      <c r="F102" s="58" t="n">
        <v>1.72810397248312</v>
      </c>
      <c r="G102" s="58" t="n">
        <v>1.65295257088489</v>
      </c>
      <c r="H102" s="58" t="n">
        <v>1.58257538336668</v>
      </c>
      <c r="I102" s="58" t="n">
        <v>1.51673665367968</v>
      </c>
      <c r="J102" s="58" t="n">
        <v>1.45529742023385</v>
      </c>
      <c r="K102" s="58" t="n">
        <v>1.39821128975172</v>
      </c>
      <c r="L102" s="58" t="n">
        <v>1.34549701428357</v>
      </c>
      <c r="M102" s="58" t="n">
        <v>1.29725547633438</v>
      </c>
      <c r="N102" s="58" t="n">
        <v>1.25363339348993</v>
      </c>
      <c r="O102" s="58" t="n">
        <v>1.21483109539736</v>
      </c>
      <c r="P102" s="58" t="n">
        <v>1.18103242601591</v>
      </c>
      <c r="Q102" s="58" t="n">
        <v>1.1523900164584</v>
      </c>
      <c r="R102" s="58" t="n">
        <v>1.12895694157437</v>
      </c>
      <c r="S102" s="58" t="n">
        <v>1.11066740130918</v>
      </c>
      <c r="T102" s="58" t="n">
        <v>1.0972986626038</v>
      </c>
      <c r="U102" s="58" t="n">
        <v>1.08848860271849</v>
      </c>
      <c r="V102" s="58" t="n">
        <v>1.08376460955017</v>
      </c>
      <c r="W102" s="58" t="n">
        <v>1.08259778126922</v>
      </c>
      <c r="X102" s="58" t="n">
        <v>1.08443234706083</v>
      </c>
      <c r="Y102" s="58" t="n">
        <v>1.08875503879887</v>
      </c>
      <c r="Z102" s="58" t="n">
        <v>1.09509113330569</v>
      </c>
      <c r="AA102" s="58" t="n">
        <v>1.10303776787914</v>
      </c>
      <c r="AB102" s="58" t="n">
        <v>1.11224683765053</v>
      </c>
      <c r="AC102" s="58" t="n">
        <v>1.12242460946362</v>
      </c>
      <c r="AD102" s="58" t="n">
        <v>1.13334522351868</v>
      </c>
      <c r="AE102" s="58" t="n">
        <v>1.14481544304347</v>
      </c>
      <c r="AF102" s="58" t="n">
        <v>1.15668194442554</v>
      </c>
    </row>
    <row r="103" customFormat="false" ht="15" hidden="false" customHeight="false" outlineLevel="0" collapsed="false">
      <c r="B103" s="57" t="n">
        <v>46149</v>
      </c>
      <c r="C103" s="58" t="n">
        <v>1.45732679242336</v>
      </c>
      <c r="D103" s="58" t="n">
        <v>1.39078451307816</v>
      </c>
      <c r="E103" s="58" t="n">
        <v>1.3283298225586</v>
      </c>
      <c r="F103" s="58" t="n">
        <v>1.2696560137431</v>
      </c>
      <c r="G103" s="58" t="n">
        <v>1.21453229446129</v>
      </c>
      <c r="H103" s="58" t="n">
        <v>1.16280174433701</v>
      </c>
      <c r="I103" s="58" t="n">
        <v>1.1143748647661</v>
      </c>
      <c r="J103" s="58" t="n">
        <v>1.06923360190906</v>
      </c>
      <c r="K103" s="58" t="n">
        <v>1.02742559276643</v>
      </c>
      <c r="L103" s="58" t="n">
        <v>0.989060462079906</v>
      </c>
      <c r="M103" s="58" t="n">
        <v>0.954294064716527</v>
      </c>
      <c r="N103" s="58" t="n">
        <v>0.923335673637525</v>
      </c>
      <c r="O103" s="58" t="n">
        <v>0.896394204881581</v>
      </c>
      <c r="P103" s="58" t="n">
        <v>0.873657884372751</v>
      </c>
      <c r="Q103" s="58" t="n">
        <v>0.855234657848733</v>
      </c>
      <c r="R103" s="58" t="n">
        <v>0.841109085396393</v>
      </c>
      <c r="S103" s="58" t="n">
        <v>0.831122612990357</v>
      </c>
      <c r="T103" s="58" t="n">
        <v>0.82496029777857</v>
      </c>
      <c r="U103" s="58" t="n">
        <v>0.822198059676593</v>
      </c>
      <c r="V103" s="58" t="n">
        <v>0.82235291651893</v>
      </c>
      <c r="W103" s="58" t="n">
        <v>0.824935376959475</v>
      </c>
      <c r="X103" s="58" t="n">
        <v>0.829486700425359</v>
      </c>
      <c r="Y103" s="58" t="n">
        <v>0.835600825833904</v>
      </c>
      <c r="Z103" s="58" t="n">
        <v>0.842934692986565</v>
      </c>
      <c r="AA103" s="58" t="n">
        <v>0.851201159770604</v>
      </c>
      <c r="AB103" s="58" t="n">
        <v>0.860168846375215</v>
      </c>
      <c r="AC103" s="58" t="n">
        <v>0.869650370212691</v>
      </c>
      <c r="AD103" s="58" t="n">
        <v>0.879503187282811</v>
      </c>
      <c r="AE103" s="58" t="n">
        <v>0.889602022370532</v>
      </c>
      <c r="AF103" s="58" t="n">
        <v>0.899858337867598</v>
      </c>
    </row>
    <row r="104" customFormat="false" ht="15" hidden="false" customHeight="false" outlineLevel="0" collapsed="false">
      <c r="B104" s="57" t="n">
        <v>46240</v>
      </c>
      <c r="C104" s="58" t="n">
        <v>0.499991763166528</v>
      </c>
      <c r="D104" s="58" t="n">
        <v>0.477984602747727</v>
      </c>
      <c r="E104" s="58" t="n">
        <v>0.457333880049286</v>
      </c>
      <c r="F104" s="58" t="n">
        <v>0.438013182979229</v>
      </c>
      <c r="G104" s="58" t="n">
        <v>0.42002523362644</v>
      </c>
      <c r="H104" s="58" t="n">
        <v>0.40339930719846</v>
      </c>
      <c r="I104" s="58" t="n">
        <v>0.388191193149856</v>
      </c>
      <c r="J104" s="58" t="n">
        <v>0.374474928858411</v>
      </c>
      <c r="K104" s="58" t="n">
        <v>0.362341744595057</v>
      </c>
      <c r="L104" s="58" t="n">
        <v>0.35188316324288</v>
      </c>
      <c r="M104" s="58" t="n">
        <v>0.34317159789351</v>
      </c>
      <c r="N104" s="58" t="n">
        <v>0.336242487854906</v>
      </c>
      <c r="O104" s="58" t="n">
        <v>0.331074061808098</v>
      </c>
      <c r="P104" s="58" t="n">
        <v>0.327581398527629</v>
      </c>
      <c r="Q104" s="58" t="n">
        <v>0.325621142381019</v>
      </c>
      <c r="R104" s="58" t="n">
        <v>0.325005744526887</v>
      </c>
      <c r="S104" s="58" t="n">
        <v>0.32552924335165</v>
      </c>
      <c r="T104" s="58" t="n">
        <v>0.326991307663478</v>
      </c>
      <c r="U104" s="58" t="n">
        <v>0.329202676344868</v>
      </c>
      <c r="V104" s="58" t="n">
        <v>0.332001893801975</v>
      </c>
      <c r="W104" s="58" t="n">
        <v>0.335251549125978</v>
      </c>
      <c r="X104" s="58" t="n">
        <v>0.338837634520504</v>
      </c>
      <c r="Y104" s="58" t="n">
        <v>0.342673182590214</v>
      </c>
      <c r="Z104" s="58" t="n">
        <v>0.346684283720495</v>
      </c>
      <c r="AA104" s="58" t="n">
        <v>0.350816302919844</v>
      </c>
      <c r="AB104" s="58" t="n">
        <v>0.355024482231134</v>
      </c>
      <c r="AC104" s="58" t="n">
        <v>0.35927386388993</v>
      </c>
      <c r="AD104" s="58" t="n">
        <v>0.35927386388993</v>
      </c>
      <c r="AE104" s="58" t="n">
        <v>0.35927386388993</v>
      </c>
      <c r="AF104" s="58" t="n">
        <v>0.35927386388993</v>
      </c>
    </row>
    <row r="105" customFormat="false" ht="15" hidden="false" customHeight="false" outlineLevel="0" collapsed="false">
      <c r="B105" s="57" t="n">
        <v>46331</v>
      </c>
      <c r="C105" s="58" t="n">
        <v>0.110611791195248</v>
      </c>
      <c r="D105" s="58" t="n">
        <v>0.105994286729062</v>
      </c>
      <c r="E105" s="58" t="n">
        <v>0.101701174844276</v>
      </c>
      <c r="F105" s="58" t="n">
        <v>0.0977398695257935</v>
      </c>
      <c r="G105" s="58" t="n">
        <v>0.0941244209776025</v>
      </c>
      <c r="H105" s="58" t="n">
        <v>0.0908729994370887</v>
      </c>
      <c r="I105" s="58" t="n">
        <v>0.0880069642767086</v>
      </c>
      <c r="J105" s="58" t="n">
        <v>0.0855472278576494</v>
      </c>
      <c r="K105" s="58" t="n">
        <v>0.0835089949652298</v>
      </c>
      <c r="L105" s="58" t="n">
        <v>0.0818985918752334</v>
      </c>
      <c r="M105" s="58" t="n">
        <v>0.0807079260240226</v>
      </c>
      <c r="N105" s="58" t="n">
        <v>0.0799148323504214</v>
      </c>
      <c r="O105" s="58" t="n">
        <v>0.0794833263881321</v>
      </c>
      <c r="P105" s="58" t="n">
        <v>0.0793690077641413</v>
      </c>
      <c r="Q105" s="58" t="n">
        <v>0.0795222241981167</v>
      </c>
      <c r="R105" s="58" t="n">
        <v>0.0798963230094842</v>
      </c>
      <c r="S105" s="58" t="n">
        <v>0.0804466850029734</v>
      </c>
      <c r="T105" s="58" t="n">
        <v>0.0811355805904267</v>
      </c>
      <c r="U105" s="58" t="n">
        <v>0.0819305273485055</v>
      </c>
      <c r="V105" s="58" t="n">
        <v>0.0828049852574075</v>
      </c>
      <c r="W105" s="58" t="n">
        <v>0.0837378721634552</v>
      </c>
      <c r="X105" s="58" t="n">
        <v>0.0847126194218639</v>
      </c>
      <c r="Y105" s="58" t="n">
        <v>0.0857154128429955</v>
      </c>
      <c r="Z105" s="58" t="n">
        <v>0.0867363779838085</v>
      </c>
      <c r="AA105" s="58" t="n">
        <v>0.0877666040241087</v>
      </c>
      <c r="AB105" s="58" t="n">
        <v>0.0877666040241087</v>
      </c>
      <c r="AC105" s="58" t="n">
        <v>0.0877666040241087</v>
      </c>
      <c r="AD105" s="58" t="n">
        <v>0.0877666040241087</v>
      </c>
      <c r="AE105" s="58" t="n">
        <v>0.0877666040241087</v>
      </c>
      <c r="AF105" s="58" t="n">
        <v>0.0877666040241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59" t="s">
        <v>42</v>
      </c>
      <c r="B1" s="59" t="s">
        <v>43</v>
      </c>
    </row>
    <row r="2" customFormat="false" ht="15" hidden="false" customHeight="false" outlineLevel="0" collapsed="false">
      <c r="A2" s="60" t="n">
        <v>45967</v>
      </c>
      <c r="B2" s="61" t="n">
        <v>7.23</v>
      </c>
    </row>
    <row r="3" customFormat="false" ht="15" hidden="false" customHeight="false" outlineLevel="0" collapsed="false">
      <c r="A3" s="60" t="n">
        <v>46058</v>
      </c>
      <c r="B3" s="61" t="n">
        <v>7.35</v>
      </c>
    </row>
    <row r="4" customFormat="false" ht="15" hidden="false" customHeight="false" outlineLevel="0" collapsed="false">
      <c r="A4" s="60" t="n">
        <v>46149</v>
      </c>
      <c r="B4" s="61" t="n">
        <v>7.44</v>
      </c>
    </row>
    <row r="5" customFormat="false" ht="15" hidden="false" customHeight="false" outlineLevel="0" collapsed="false">
      <c r="A5" s="60" t="n">
        <v>46240</v>
      </c>
      <c r="B5" s="61" t="n">
        <v>7.49</v>
      </c>
    </row>
    <row r="6" customFormat="false" ht="15" hidden="false" customHeight="false" outlineLevel="0" collapsed="false">
      <c r="A6" s="60" t="n">
        <v>46331</v>
      </c>
      <c r="B6" s="61" t="n">
        <v>7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48:26Z</dcterms:created>
  <dc:creator>InfoBloomberg</dc:creator>
  <dc:description/>
  <dc:language>en-US</dc:language>
  <cp:lastModifiedBy>InfoBloomberg</cp:lastModifiedBy>
  <dcterms:modified xsi:type="dcterms:W3CDTF">2025-09-12T09:48:29Z</dcterms:modified>
  <cp:revision>0</cp:revision>
  <dc:subject/>
  <dc:title/>
</cp:coreProperties>
</file>