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w" sheetId="1" state="visible" r:id="rId2"/>
    <sheet name="Surface" sheetId="2" state="visible" r:id="rId3"/>
    <sheet name="Repo Rates" sheetId="3" state="visible" r:id="rId4"/>
  </sheets>
  <externalReferences>
    <externalReference r:id="rId5"/>
  </externalReferences>
  <definedNames>
    <definedName function="false" hidden="false" name="Listed_Futures_Summary" vbProcedure="false">'[1]Futures Reference Data'!$Z$1:$AG$17</definedName>
    <definedName function="false" hidden="false" name="Listed_Futures_Summary_Headers" vbProcedure="false">'[1]Futures Reference Data'!$Z$1:$AG$1</definedName>
    <definedName function="false" hidden="false" name="Public_Holidays" vbProcedure="false">[1]Lists!$M$2:$M$147</definedName>
    <definedName function="false" hidden="false" name="Valuation_Date" vbProcedure="false">'[1]FRONT END'!$B$1</definedName>
    <definedName function="false" hidden="false" name="_xlfn_IFERROR" vbProcedure="false"/>
    <definedName function="false" hidden="false" name="_xlfn_SUM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44">
  <si>
    <t xml:space="preserve">Johannesburg </t>
  </si>
  <si>
    <t xml:space="preserve">Stock Exchange</t>
  </si>
  <si>
    <t xml:space="preserve">Tel +27 11 520 7000</t>
  </si>
  <si>
    <t xml:space="preserve">Fax + 27 11 520 8584</t>
  </si>
  <si>
    <t xml:space="preserve">www.jse.co.za</t>
  </si>
  <si>
    <t xml:space="preserve">`</t>
  </si>
  <si>
    <t xml:space="preserve">PLEASE NOTE THE FOLLOWING BOND FUTURES VOLATILITY SKEW CHANGES WITH EFFECT MONDAY,</t>
  </si>
  <si>
    <t xml:space="preserve">18 AUGUST 2025, FOR SETTLEMENT TUESDAY, 19 AUGUST 2025.</t>
  </si>
  <si>
    <t xml:space="preserve">DATE :</t>
  </si>
  <si>
    <t xml:space="preserve">CONTRACT</t>
  </si>
  <si>
    <t xml:space="preserve">EXPIRY</t>
  </si>
  <si>
    <t xml:space="preserve">VALUATION DATE</t>
  </si>
  <si>
    <t xml:space="preserve">Moneyness</t>
  </si>
  <si>
    <t xml:space="preserve">Relative/Floating Vol</t>
  </si>
  <si>
    <t xml:space="preserve">LOWEST STRIKE</t>
  </si>
  <si>
    <t xml:space="preserve">VOL</t>
  </si>
  <si>
    <t xml:space="preserve">STRIKE</t>
  </si>
  <si>
    <t xml:space="preserve">HIGHEST STRIKE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R033</t>
  </si>
  <si>
    <t xml:space="preserve">R035</t>
  </si>
  <si>
    <t xml:space="preserve">R038</t>
  </si>
  <si>
    <t xml:space="preserve">R248</t>
  </si>
  <si>
    <t xml:space="preserve">R053</t>
  </si>
  <si>
    <t xml:space="preserve">R186</t>
  </si>
  <si>
    <t xml:space="preserve">R209</t>
  </si>
  <si>
    <t xml:space="preserve">R213</t>
  </si>
  <si>
    <t xml:space="preserve">R214</t>
  </si>
  <si>
    <t xml:space="preserve">R2030</t>
  </si>
  <si>
    <t xml:space="preserve">R2032</t>
  </si>
  <si>
    <t xml:space="preserve">R2033</t>
  </si>
  <si>
    <t xml:space="preserve">R2035</t>
  </si>
  <si>
    <t xml:space="preserve">R2037</t>
  </si>
  <si>
    <t xml:space="preserve">R2038</t>
  </si>
  <si>
    <t xml:space="preserve">R2040</t>
  </si>
  <si>
    <t xml:space="preserve">R2044</t>
  </si>
  <si>
    <t xml:space="preserve">R2048</t>
  </si>
  <si>
    <t xml:space="preserve">R2053</t>
  </si>
  <si>
    <t xml:space="preserve">I2031</t>
  </si>
  <si>
    <t xml:space="preserve">Expiry</t>
  </si>
  <si>
    <t xml:space="preserve">Risk-Fre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0.0000"/>
    <numFmt numFmtId="168" formatCode="dd\ mmm\ yyyy"/>
    <numFmt numFmtId="169" formatCode="dd\-mmm\-yyyy"/>
    <numFmt numFmtId="170" formatCode="[$-409]d\-mmm\-yy"/>
    <numFmt numFmtId="171" formatCode="0.00"/>
    <numFmt numFmtId="172" formatCode="#"/>
    <numFmt numFmtId="173" formatCode="0.000"/>
    <numFmt numFmtId="174" formatCode="0.00%"/>
    <numFmt numFmtId="175" formatCode="\R#"/>
    <numFmt numFmtId="176" formatCode="[$-409]m/d/yyyy"/>
    <numFmt numFmtId="177" formatCode="_(* #,##0.000_);_(* \(#,##0.000\);_(* \-??_);_(@_)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nVol Skew YieldX 31072009" xfId="23"/>
    <cellStyle name="Percent 2" xfId="24"/>
  </cellStyles>
  <dxfs count="20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72320</xdr:colOff>
      <xdr:row>6</xdr:row>
      <xdr:rowOff>165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9530640" cy="130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OPS/Valuations%20Calculations/Interest%20Rate%20Derivatives/Bond%20Implied%20Volatility%20Surface/Bond%20Implied%20Volatility%20Surface%20-%205%20Expiries%20(081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 END"/>
      <sheetName val="Tabular Form"/>
      <sheetName val="Repo Rates"/>
      <sheetName val="Bond Volatility Calculations"/>
      <sheetName val="Futures Reference Data"/>
      <sheetName val="Transposed Surface"/>
      <sheetName val="ATM Swap Yields"/>
      <sheetName val="Surface"/>
      <sheetName val="Surface.csv"/>
      <sheetName val="Skew"/>
      <sheetName val="Price Vol Comparison"/>
      <sheetName val="ICE Data"/>
      <sheetName val="ICE Data (Raw Data)"/>
      <sheetName val="ATM Swaption Vol Adjustments"/>
      <sheetName val="MTM Detailed"/>
      <sheetName val="Cash Bond Reference Data"/>
      <sheetName val="New Ref Data"/>
      <sheetName val="New Coupon Data"/>
      <sheetName val="BVS ref Data"/>
      <sheetName val="Lists"/>
      <sheetName val="RSA_Public_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4"/>
  <sheetViews>
    <sheetView showFormulas="false" showGridLines="true" showRowColHeaders="true" showZeros="true" rightToLeft="false" tabSelected="true" showOutlineSymbols="true" defaultGridColor="true" view="normal" topLeftCell="A1365" colorId="64" zoomScale="100" zoomScaleNormal="100" zoomScalePageLayoutView="100" workbookViewId="0">
      <selection pane="topLeft" activeCell="J24" activeCellId="0" sqref="J2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56"/>
    <col collapsed="false" customWidth="true" hidden="false" outlineLevel="0" max="3" min="3" style="1" width="9.85"/>
    <col collapsed="false" customWidth="true" hidden="false" outlineLevel="0" max="4" min="4" style="1" width="9.71"/>
    <col collapsed="false" customWidth="true" hidden="false" outlineLevel="0" max="5" min="5" style="1" width="9.13"/>
    <col collapsed="false" customWidth="false" hidden="false" outlineLevel="0" max="6" min="6" style="1" width="10.99"/>
    <col collapsed="false" customWidth="true" hidden="false" outlineLevel="0" max="7" min="7" style="2" width="20.99"/>
    <col collapsed="false" customWidth="true" hidden="false" outlineLevel="0" max="8" min="8" style="1" width="9.56"/>
    <col collapsed="false" customWidth="true" hidden="false" outlineLevel="0" max="9" min="9" style="3" width="11.28"/>
    <col collapsed="false" customWidth="true" hidden="false" outlineLevel="0" max="10" min="10" style="1" width="9.13"/>
    <col collapsed="false" customWidth="false" hidden="false" outlineLevel="0" max="257" min="11" style="1" width="10.99"/>
  </cols>
  <sheetData>
    <row r="1" customFormat="false" ht="15" hidden="false" customHeight="false" outlineLevel="0" collapsed="false">
      <c r="I1" s="1"/>
    </row>
    <row r="2" customFormat="false" ht="15" hidden="false" customHeight="false" outlineLevel="0" collapsed="false">
      <c r="I2" s="1"/>
    </row>
    <row r="3" customFormat="false" ht="15" hidden="false" customHeight="false" outlineLevel="0" collapsed="false">
      <c r="I3" s="1"/>
    </row>
    <row r="4" customFormat="false" ht="15" hidden="false" customHeight="false" outlineLevel="0" collapsed="false">
      <c r="I4" s="1"/>
    </row>
    <row r="5" customFormat="false" ht="15" hidden="false" customHeight="false" outlineLevel="0" collapsed="false">
      <c r="I5" s="1"/>
    </row>
    <row r="6" customFormat="false" ht="15" hidden="false" customHeight="false" outlineLevel="0" collapsed="false">
      <c r="I6" s="1"/>
    </row>
    <row r="7" customFormat="false" ht="15" hidden="false" customHeight="false" outlineLevel="0" collapsed="false">
      <c r="I7" s="1"/>
    </row>
    <row r="8" customFormat="false" ht="15" hidden="false" customHeight="false" outlineLevel="0" collapsed="false">
      <c r="G8" s="1" t="s">
        <v>0</v>
      </c>
      <c r="I8" s="1"/>
    </row>
    <row r="9" customFormat="false" ht="15" hidden="false" customHeight="false" outlineLevel="0" collapsed="false">
      <c r="G9" s="1" t="s">
        <v>1</v>
      </c>
      <c r="I9" s="1"/>
    </row>
    <row r="10" customFormat="false" ht="15" hidden="false" customHeight="false" outlineLevel="0" collapsed="false">
      <c r="G10" s="1"/>
    </row>
    <row r="11" customFormat="false" ht="15" hidden="false" customHeight="false" outlineLevel="0" collapsed="false">
      <c r="G11" s="1" t="s">
        <v>2</v>
      </c>
    </row>
    <row r="12" customFormat="false" ht="15" hidden="false" customHeight="false" outlineLevel="0" collapsed="false">
      <c r="G12" s="1" t="s">
        <v>3</v>
      </c>
    </row>
    <row r="13" customFormat="false" ht="15" hidden="false" customHeight="false" outlineLevel="0" collapsed="false">
      <c r="G13" s="1"/>
    </row>
    <row r="14" customFormat="false" ht="15" hidden="false" customHeight="false" outlineLevel="0" collapsed="false">
      <c r="G14" s="1" t="s">
        <v>4</v>
      </c>
    </row>
    <row r="15" customFormat="false" ht="15" hidden="false" customHeight="false" outlineLevel="0" collapsed="false">
      <c r="E15" s="1" t="s">
        <v>5</v>
      </c>
    </row>
    <row r="21" customFormat="false" ht="15" hidden="false" customHeight="false" outlineLevel="0" collapsed="false">
      <c r="A21" s="4" t="n">
        <v>45887</v>
      </c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 t="s">
        <v>6</v>
      </c>
    </row>
    <row r="24" customFormat="false" ht="15" hidden="false" customHeight="false" outlineLevel="0" collapsed="false">
      <c r="A24" s="5" t="s">
        <v>7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6" t="s">
        <v>8</v>
      </c>
      <c r="B26" s="7" t="n">
        <v>45887</v>
      </c>
      <c r="C26" s="8"/>
      <c r="D26" s="9"/>
      <c r="E26" s="10"/>
      <c r="F26" s="11"/>
      <c r="G26" s="12"/>
    </row>
    <row r="27" customFormat="false" ht="15" hidden="false" customHeight="false" outlineLevel="0" collapsed="false">
      <c r="A27" s="13" t="s">
        <v>9</v>
      </c>
      <c r="B27" s="14" t="n">
        <v>2030</v>
      </c>
      <c r="C27" s="15"/>
      <c r="D27" s="16"/>
      <c r="E27" s="10"/>
      <c r="F27" s="11"/>
      <c r="G27" s="12"/>
    </row>
    <row r="28" customFormat="false" ht="15.75" hidden="false" customHeight="false" outlineLevel="0" collapsed="false">
      <c r="A28" s="17" t="s">
        <v>10</v>
      </c>
      <c r="B28" s="18" t="n">
        <v>45967</v>
      </c>
      <c r="C28" s="15"/>
      <c r="D28" s="19"/>
      <c r="E28" s="10"/>
      <c r="F28" s="10"/>
      <c r="G28" s="12"/>
    </row>
    <row r="29" customFormat="false" ht="15.75" hidden="false" customHeight="false" outlineLevel="0" collapsed="false">
      <c r="A29" s="17" t="s">
        <v>11</v>
      </c>
      <c r="B29" s="18" t="n">
        <v>45972</v>
      </c>
      <c r="C29" s="15"/>
      <c r="D29" s="19"/>
      <c r="F29" s="20" t="s">
        <v>12</v>
      </c>
      <c r="G29" s="21" t="s">
        <v>13</v>
      </c>
    </row>
    <row r="30" customFormat="false" ht="15" hidden="false" customHeight="false" outlineLevel="0" collapsed="false">
      <c r="A30" s="22" t="s">
        <v>14</v>
      </c>
      <c r="B30" s="23" t="n">
        <v>6.25</v>
      </c>
      <c r="C30" s="24" t="s">
        <v>15</v>
      </c>
      <c r="D30" s="25" t="n">
        <v>5.59</v>
      </c>
      <c r="E30" s="26"/>
      <c r="F30" s="27" t="n">
        <v>0.757575757575758</v>
      </c>
      <c r="G30" s="28" t="n">
        <v>1.58</v>
      </c>
    </row>
    <row r="31" customFormat="false" ht="15" hidden="false" customHeight="false" outlineLevel="0" collapsed="false">
      <c r="A31" s="22" t="s">
        <v>16</v>
      </c>
      <c r="B31" s="23" t="n">
        <v>7.25</v>
      </c>
      <c r="C31" s="24" t="s">
        <v>15</v>
      </c>
      <c r="D31" s="25" t="n">
        <v>4.67</v>
      </c>
      <c r="E31" s="29"/>
      <c r="F31" s="30" t="n">
        <v>0.878787878787879</v>
      </c>
      <c r="G31" s="28" t="n">
        <v>0.66</v>
      </c>
    </row>
    <row r="32" customFormat="false" ht="15" hidden="false" customHeight="false" outlineLevel="0" collapsed="false">
      <c r="A32" s="22" t="s">
        <v>16</v>
      </c>
      <c r="B32" s="23" t="n">
        <v>7.75</v>
      </c>
      <c r="C32" s="24" t="s">
        <v>15</v>
      </c>
      <c r="D32" s="25" t="n">
        <v>4.31</v>
      </c>
      <c r="E32" s="29"/>
      <c r="F32" s="30" t="n">
        <v>0.939393939393939</v>
      </c>
      <c r="G32" s="28" t="n">
        <v>0.3</v>
      </c>
    </row>
    <row r="33" customFormat="false" ht="15.75" hidden="false" customHeight="false" outlineLevel="0" collapsed="false">
      <c r="A33" s="31" t="s">
        <v>16</v>
      </c>
      <c r="B33" s="23" t="n">
        <v>8</v>
      </c>
      <c r="C33" s="32" t="s">
        <v>15</v>
      </c>
      <c r="D33" s="33" t="n">
        <v>4.15</v>
      </c>
      <c r="E33" s="29"/>
      <c r="F33" s="30" t="n">
        <v>0.96969696969697</v>
      </c>
      <c r="G33" s="28" t="n">
        <v>0.140000000000001</v>
      </c>
    </row>
    <row r="34" customFormat="false" ht="15.75" hidden="false" customHeight="false" outlineLevel="0" collapsed="false">
      <c r="A34" s="34" t="s">
        <v>16</v>
      </c>
      <c r="B34" s="35" t="n">
        <v>8.25</v>
      </c>
      <c r="C34" s="36" t="s">
        <v>15</v>
      </c>
      <c r="D34" s="37" t="n">
        <v>4.01</v>
      </c>
      <c r="E34" s="29"/>
      <c r="F34" s="30" t="n">
        <v>1</v>
      </c>
      <c r="G34" s="28" t="n">
        <v>0</v>
      </c>
    </row>
    <row r="35" customFormat="false" ht="15" hidden="false" customHeight="false" outlineLevel="0" collapsed="false">
      <c r="A35" s="38" t="s">
        <v>16</v>
      </c>
      <c r="B35" s="23" t="n">
        <v>8.5</v>
      </c>
      <c r="C35" s="39" t="s">
        <v>15</v>
      </c>
      <c r="D35" s="40" t="n">
        <v>3.9</v>
      </c>
      <c r="E35" s="29"/>
      <c r="F35" s="30" t="n">
        <v>1.03030303030303</v>
      </c>
      <c r="G35" s="28" t="n">
        <v>-0.11</v>
      </c>
    </row>
    <row r="36" customFormat="false" ht="15" hidden="false" customHeight="false" outlineLevel="0" collapsed="false">
      <c r="A36" s="22" t="s">
        <v>16</v>
      </c>
      <c r="B36" s="23" t="n">
        <v>8.75</v>
      </c>
      <c r="C36" s="24" t="s">
        <v>15</v>
      </c>
      <c r="D36" s="25" t="n">
        <v>3.8</v>
      </c>
      <c r="E36" s="29"/>
      <c r="F36" s="30" t="n">
        <v>1.06060606060606</v>
      </c>
      <c r="G36" s="28" t="n">
        <v>-0.21</v>
      </c>
    </row>
    <row r="37" customFormat="false" ht="15" hidden="false" customHeight="false" outlineLevel="0" collapsed="false">
      <c r="A37" s="22" t="s">
        <v>16</v>
      </c>
      <c r="B37" s="23" t="n">
        <v>9.25</v>
      </c>
      <c r="C37" s="24" t="s">
        <v>15</v>
      </c>
      <c r="D37" s="25" t="n">
        <v>3.67</v>
      </c>
      <c r="E37" s="29"/>
      <c r="F37" s="30" t="n">
        <v>1.12121212121212</v>
      </c>
      <c r="G37" s="28" t="n">
        <v>-0.34</v>
      </c>
    </row>
    <row r="38" customFormat="false" ht="15.75" hidden="false" customHeight="false" outlineLevel="0" collapsed="false">
      <c r="A38" s="22" t="s">
        <v>17</v>
      </c>
      <c r="B38" s="23" t="n">
        <v>10.25</v>
      </c>
      <c r="C38" s="24" t="s">
        <v>15</v>
      </c>
      <c r="D38" s="25" t="n">
        <v>3.61</v>
      </c>
      <c r="E38" s="41"/>
      <c r="F38" s="42" t="n">
        <v>1.24242424242424</v>
      </c>
      <c r="G38" s="43" t="n">
        <v>-0.4</v>
      </c>
    </row>
    <row r="39" customFormat="false" ht="15" hidden="false" customHeight="false" outlineLevel="0" collapsed="false">
      <c r="A39" s="17" t="s">
        <v>18</v>
      </c>
      <c r="B39" s="44" t="n">
        <v>8.25</v>
      </c>
      <c r="C39" s="15"/>
      <c r="D39" s="45"/>
      <c r="E39" s="10"/>
      <c r="F39" s="10"/>
      <c r="G39" s="12" t="n">
        <v>-1.98</v>
      </c>
    </row>
    <row r="40" customFormat="false" ht="15" hidden="false" customHeight="false" outlineLevel="0" collapsed="false">
      <c r="A40" s="17" t="s">
        <v>19</v>
      </c>
      <c r="B40" s="46" t="n">
        <v>4.01</v>
      </c>
      <c r="C40" s="15"/>
      <c r="D40" s="45"/>
      <c r="E40" s="10"/>
      <c r="F40" s="10"/>
      <c r="G40" s="12"/>
    </row>
    <row r="41" customFormat="false" ht="15" hidden="false" customHeight="false" outlineLevel="0" collapsed="false">
      <c r="A41" s="17" t="s">
        <v>20</v>
      </c>
      <c r="B41" s="47" t="n">
        <v>5.59</v>
      </c>
      <c r="C41" s="15"/>
      <c r="D41" s="45"/>
      <c r="E41" s="10"/>
      <c r="F41" s="10"/>
      <c r="G41" s="12"/>
    </row>
    <row r="42" customFormat="false" ht="15.75" hidden="false" customHeight="false" outlineLevel="0" collapsed="false">
      <c r="A42" s="48" t="s">
        <v>21</v>
      </c>
      <c r="B42" s="49" t="n">
        <v>3.61</v>
      </c>
      <c r="C42" s="50"/>
      <c r="D42" s="51"/>
      <c r="E42" s="10"/>
      <c r="F42" s="10"/>
      <c r="G42" s="12"/>
    </row>
    <row r="43" customFormat="false" ht="15.75" hidden="false" customHeight="false" outlineLevel="0" collapsed="false"/>
    <row r="44" customFormat="false" ht="15" hidden="false" customHeight="false" outlineLevel="0" collapsed="false">
      <c r="A44" s="6" t="s">
        <v>8</v>
      </c>
      <c r="B44" s="7" t="n">
        <v>45887</v>
      </c>
      <c r="C44" s="8"/>
      <c r="D44" s="9"/>
      <c r="E44" s="10"/>
      <c r="F44" s="11"/>
      <c r="G44" s="12"/>
    </row>
    <row r="45" customFormat="false" ht="15" hidden="false" customHeight="false" outlineLevel="0" collapsed="false">
      <c r="A45" s="13" t="s">
        <v>9</v>
      </c>
      <c r="B45" s="14" t="n">
        <v>2030</v>
      </c>
      <c r="C45" s="15"/>
      <c r="D45" s="16"/>
      <c r="E45" s="10"/>
      <c r="F45" s="11"/>
      <c r="G45" s="12"/>
    </row>
    <row r="46" customFormat="false" ht="15.75" hidden="false" customHeight="false" outlineLevel="0" collapsed="false">
      <c r="A46" s="17" t="s">
        <v>10</v>
      </c>
      <c r="B46" s="18" t="n">
        <v>46058</v>
      </c>
      <c r="C46" s="15"/>
      <c r="D46" s="19"/>
      <c r="E46" s="10"/>
      <c r="F46" s="10"/>
      <c r="G46" s="12"/>
    </row>
    <row r="47" customFormat="false" ht="15.75" hidden="false" customHeight="false" outlineLevel="0" collapsed="false">
      <c r="A47" s="17" t="s">
        <v>11</v>
      </c>
      <c r="B47" s="18" t="n">
        <v>46063</v>
      </c>
      <c r="C47" s="15"/>
      <c r="D47" s="19"/>
      <c r="F47" s="20" t="s">
        <v>12</v>
      </c>
      <c r="G47" s="21" t="s">
        <v>13</v>
      </c>
    </row>
    <row r="48" customFormat="false" ht="15" hidden="false" customHeight="false" outlineLevel="0" collapsed="false">
      <c r="A48" s="22" t="s">
        <v>14</v>
      </c>
      <c r="B48" s="23" t="n">
        <v>6.25</v>
      </c>
      <c r="C48" s="24" t="s">
        <v>15</v>
      </c>
      <c r="D48" s="25" t="n">
        <v>5.58</v>
      </c>
      <c r="E48" s="26"/>
      <c r="F48" s="27" t="n">
        <v>0.757575757575758</v>
      </c>
      <c r="G48" s="28" t="n">
        <v>1.58</v>
      </c>
    </row>
    <row r="49" customFormat="false" ht="15" hidden="false" customHeight="false" outlineLevel="0" collapsed="false">
      <c r="A49" s="22" t="s">
        <v>16</v>
      </c>
      <c r="B49" s="23" t="n">
        <v>7.25</v>
      </c>
      <c r="C49" s="24" t="s">
        <v>15</v>
      </c>
      <c r="D49" s="25" t="n">
        <v>4.66</v>
      </c>
      <c r="E49" s="29"/>
      <c r="F49" s="30" t="n">
        <v>0.878787878787879</v>
      </c>
      <c r="G49" s="28" t="n">
        <v>0.66</v>
      </c>
    </row>
    <row r="50" customFormat="false" ht="15" hidden="false" customHeight="false" outlineLevel="0" collapsed="false">
      <c r="A50" s="22" t="s">
        <v>16</v>
      </c>
      <c r="B50" s="23" t="n">
        <v>7.75</v>
      </c>
      <c r="C50" s="24" t="s">
        <v>15</v>
      </c>
      <c r="D50" s="25" t="n">
        <v>4.29</v>
      </c>
      <c r="E50" s="29"/>
      <c r="F50" s="30" t="n">
        <v>0.939393939393939</v>
      </c>
      <c r="G50" s="28" t="n">
        <v>0.29</v>
      </c>
    </row>
    <row r="51" customFormat="false" ht="15.75" hidden="false" customHeight="false" outlineLevel="0" collapsed="false">
      <c r="A51" s="31" t="s">
        <v>16</v>
      </c>
      <c r="B51" s="23" t="n">
        <v>8</v>
      </c>
      <c r="C51" s="32" t="s">
        <v>15</v>
      </c>
      <c r="D51" s="33" t="n">
        <v>4.14</v>
      </c>
      <c r="E51" s="29"/>
      <c r="F51" s="30" t="n">
        <v>0.96969696969697</v>
      </c>
      <c r="G51" s="28" t="n">
        <v>0.14</v>
      </c>
    </row>
    <row r="52" customFormat="false" ht="15.75" hidden="false" customHeight="false" outlineLevel="0" collapsed="false">
      <c r="A52" s="34" t="s">
        <v>16</v>
      </c>
      <c r="B52" s="35" t="n">
        <v>8.25</v>
      </c>
      <c r="C52" s="36" t="s">
        <v>15</v>
      </c>
      <c r="D52" s="37" t="n">
        <v>4</v>
      </c>
      <c r="E52" s="29"/>
      <c r="F52" s="30" t="n">
        <v>1</v>
      </c>
      <c r="G52" s="28" t="n">
        <v>0</v>
      </c>
    </row>
    <row r="53" customFormat="false" ht="15" hidden="false" customHeight="false" outlineLevel="0" collapsed="false">
      <c r="A53" s="38" t="s">
        <v>16</v>
      </c>
      <c r="B53" s="23" t="n">
        <v>8.5</v>
      </c>
      <c r="C53" s="39" t="s">
        <v>15</v>
      </c>
      <c r="D53" s="40" t="n">
        <v>3.89</v>
      </c>
      <c r="E53" s="29"/>
      <c r="F53" s="30" t="n">
        <v>1.03030303030303</v>
      </c>
      <c r="G53" s="28" t="n">
        <v>-0.11</v>
      </c>
    </row>
    <row r="54" customFormat="false" ht="15" hidden="false" customHeight="false" outlineLevel="0" collapsed="false">
      <c r="A54" s="22" t="s">
        <v>16</v>
      </c>
      <c r="B54" s="23" t="n">
        <v>8.75</v>
      </c>
      <c r="C54" s="24" t="s">
        <v>15</v>
      </c>
      <c r="D54" s="25" t="n">
        <v>3.8</v>
      </c>
      <c r="E54" s="29"/>
      <c r="F54" s="30" t="n">
        <v>1.06060606060606</v>
      </c>
      <c r="G54" s="28" t="n">
        <v>-0.2</v>
      </c>
    </row>
    <row r="55" customFormat="false" ht="15" hidden="false" customHeight="false" outlineLevel="0" collapsed="false">
      <c r="A55" s="22" t="s">
        <v>16</v>
      </c>
      <c r="B55" s="23" t="n">
        <v>9.25</v>
      </c>
      <c r="C55" s="24" t="s">
        <v>15</v>
      </c>
      <c r="D55" s="25" t="n">
        <v>3.69</v>
      </c>
      <c r="E55" s="29"/>
      <c r="F55" s="30" t="n">
        <v>1.12121212121212</v>
      </c>
      <c r="G55" s="28" t="n">
        <v>-0.31</v>
      </c>
    </row>
    <row r="56" customFormat="false" ht="15.75" hidden="false" customHeight="false" outlineLevel="0" collapsed="false">
      <c r="A56" s="22" t="s">
        <v>17</v>
      </c>
      <c r="B56" s="23" t="n">
        <v>10.25</v>
      </c>
      <c r="C56" s="24" t="s">
        <v>15</v>
      </c>
      <c r="D56" s="25" t="n">
        <v>3.68</v>
      </c>
      <c r="E56" s="41"/>
      <c r="F56" s="42" t="n">
        <v>1.24242424242424</v>
      </c>
      <c r="G56" s="43" t="n">
        <v>-0.32</v>
      </c>
    </row>
    <row r="57" customFormat="false" ht="15" hidden="false" customHeight="false" outlineLevel="0" collapsed="false">
      <c r="A57" s="17" t="s">
        <v>18</v>
      </c>
      <c r="B57" s="44" t="n">
        <v>8.25</v>
      </c>
      <c r="C57" s="15"/>
      <c r="D57" s="45"/>
      <c r="E57" s="10"/>
      <c r="F57" s="10"/>
      <c r="G57" s="12" t="n">
        <v>-1.9</v>
      </c>
    </row>
    <row r="58" customFormat="false" ht="15" hidden="false" customHeight="false" outlineLevel="0" collapsed="false">
      <c r="A58" s="17" t="s">
        <v>19</v>
      </c>
      <c r="B58" s="46" t="n">
        <v>4</v>
      </c>
      <c r="C58" s="15"/>
      <c r="D58" s="45"/>
      <c r="E58" s="10"/>
      <c r="F58" s="10"/>
      <c r="G58" s="12"/>
    </row>
    <row r="59" customFormat="false" ht="15" hidden="false" customHeight="false" outlineLevel="0" collapsed="false">
      <c r="A59" s="17" t="s">
        <v>20</v>
      </c>
      <c r="B59" s="47" t="n">
        <v>5.58</v>
      </c>
      <c r="C59" s="15"/>
      <c r="D59" s="45"/>
      <c r="E59" s="10"/>
      <c r="F59" s="10"/>
      <c r="G59" s="12"/>
    </row>
    <row r="60" customFormat="false" ht="15.75" hidden="false" customHeight="false" outlineLevel="0" collapsed="false">
      <c r="A60" s="48" t="s">
        <v>21</v>
      </c>
      <c r="B60" s="49" t="n">
        <v>3.68</v>
      </c>
      <c r="C60" s="50"/>
      <c r="D60" s="51"/>
      <c r="E60" s="10"/>
      <c r="F60" s="10"/>
      <c r="G60" s="12"/>
    </row>
    <row r="61" customFormat="false" ht="15.75" hidden="false" customHeight="false" outlineLevel="0" collapsed="false"/>
    <row r="62" customFormat="false" ht="15" hidden="false" customHeight="false" outlineLevel="0" collapsed="false">
      <c r="A62" s="6" t="s">
        <v>8</v>
      </c>
      <c r="B62" s="7" t="n">
        <v>45887</v>
      </c>
      <c r="C62" s="8"/>
      <c r="D62" s="9"/>
      <c r="E62" s="10"/>
      <c r="F62" s="11"/>
      <c r="G62" s="12"/>
    </row>
    <row r="63" customFormat="false" ht="15" hidden="false" customHeight="false" outlineLevel="0" collapsed="false">
      <c r="A63" s="13" t="s">
        <v>9</v>
      </c>
      <c r="B63" s="14" t="n">
        <v>2030</v>
      </c>
      <c r="C63" s="15"/>
      <c r="D63" s="16"/>
      <c r="E63" s="10"/>
      <c r="F63" s="11"/>
      <c r="G63" s="12"/>
    </row>
    <row r="64" customFormat="false" ht="15.75" hidden="false" customHeight="false" outlineLevel="0" collapsed="false">
      <c r="A64" s="17" t="s">
        <v>10</v>
      </c>
      <c r="B64" s="18" t="n">
        <v>46149</v>
      </c>
      <c r="C64" s="15"/>
      <c r="D64" s="19"/>
      <c r="E64" s="10"/>
      <c r="F64" s="10"/>
      <c r="G64" s="12"/>
    </row>
    <row r="65" customFormat="false" ht="15.75" hidden="false" customHeight="false" outlineLevel="0" collapsed="false">
      <c r="A65" s="17" t="s">
        <v>11</v>
      </c>
      <c r="B65" s="18" t="n">
        <v>46154</v>
      </c>
      <c r="C65" s="15"/>
      <c r="D65" s="19"/>
      <c r="F65" s="20" t="s">
        <v>12</v>
      </c>
      <c r="G65" s="21" t="s">
        <v>13</v>
      </c>
    </row>
    <row r="66" customFormat="false" ht="15" hidden="false" customHeight="false" outlineLevel="0" collapsed="false">
      <c r="A66" s="22" t="s">
        <v>14</v>
      </c>
      <c r="B66" s="23" t="n">
        <v>6.25</v>
      </c>
      <c r="C66" s="24" t="s">
        <v>15</v>
      </c>
      <c r="D66" s="25" t="n">
        <v>5.18</v>
      </c>
      <c r="E66" s="26"/>
      <c r="F66" s="27" t="n">
        <v>0.757575757575758</v>
      </c>
      <c r="G66" s="28" t="n">
        <v>1.43</v>
      </c>
    </row>
    <row r="67" customFormat="false" ht="15" hidden="false" customHeight="false" outlineLevel="0" collapsed="false">
      <c r="A67" s="22" t="s">
        <v>16</v>
      </c>
      <c r="B67" s="23" t="n">
        <v>7.25</v>
      </c>
      <c r="C67" s="24" t="s">
        <v>15</v>
      </c>
      <c r="D67" s="25" t="n">
        <v>4.34</v>
      </c>
      <c r="E67" s="29"/>
      <c r="F67" s="30" t="n">
        <v>0.878787878787879</v>
      </c>
      <c r="G67" s="28" t="n">
        <v>0.59</v>
      </c>
    </row>
    <row r="68" customFormat="false" ht="15" hidden="false" customHeight="false" outlineLevel="0" collapsed="false">
      <c r="A68" s="22" t="s">
        <v>16</v>
      </c>
      <c r="B68" s="23" t="n">
        <v>7.75</v>
      </c>
      <c r="C68" s="24" t="s">
        <v>15</v>
      </c>
      <c r="D68" s="25" t="n">
        <v>4.01</v>
      </c>
      <c r="E68" s="29"/>
      <c r="F68" s="30" t="n">
        <v>0.939393939393939</v>
      </c>
      <c r="G68" s="28" t="n">
        <v>0.26</v>
      </c>
    </row>
    <row r="69" customFormat="false" ht="15.75" hidden="false" customHeight="false" outlineLevel="0" collapsed="false">
      <c r="A69" s="31" t="s">
        <v>16</v>
      </c>
      <c r="B69" s="23" t="n">
        <v>8</v>
      </c>
      <c r="C69" s="32" t="s">
        <v>15</v>
      </c>
      <c r="D69" s="33" t="n">
        <v>3.87</v>
      </c>
      <c r="E69" s="29"/>
      <c r="F69" s="30" t="n">
        <v>0.96969696969697</v>
      </c>
      <c r="G69" s="28" t="n">
        <v>0.12</v>
      </c>
    </row>
    <row r="70" customFormat="false" ht="15.75" hidden="false" customHeight="false" outlineLevel="0" collapsed="false">
      <c r="A70" s="34" t="s">
        <v>16</v>
      </c>
      <c r="B70" s="35" t="n">
        <v>8.25</v>
      </c>
      <c r="C70" s="36" t="s">
        <v>15</v>
      </c>
      <c r="D70" s="37" t="n">
        <v>3.75</v>
      </c>
      <c r="E70" s="29"/>
      <c r="F70" s="30" t="n">
        <v>1</v>
      </c>
      <c r="G70" s="28" t="n">
        <v>0</v>
      </c>
    </row>
    <row r="71" customFormat="false" ht="15" hidden="false" customHeight="false" outlineLevel="0" collapsed="false">
      <c r="A71" s="38" t="s">
        <v>16</v>
      </c>
      <c r="B71" s="23" t="n">
        <v>8.5</v>
      </c>
      <c r="C71" s="39" t="s">
        <v>15</v>
      </c>
      <c r="D71" s="40" t="n">
        <v>3.66</v>
      </c>
      <c r="E71" s="29"/>
      <c r="F71" s="30" t="n">
        <v>1.03030303030303</v>
      </c>
      <c r="G71" s="28" t="n">
        <v>-0.0899999999999999</v>
      </c>
    </row>
    <row r="72" customFormat="false" ht="15" hidden="false" customHeight="false" outlineLevel="0" collapsed="false">
      <c r="A72" s="22" t="s">
        <v>16</v>
      </c>
      <c r="B72" s="23" t="n">
        <v>8.75</v>
      </c>
      <c r="C72" s="24" t="s">
        <v>15</v>
      </c>
      <c r="D72" s="25" t="n">
        <v>3.58</v>
      </c>
      <c r="E72" s="29"/>
      <c r="F72" s="30" t="n">
        <v>1.06060606060606</v>
      </c>
      <c r="G72" s="28" t="n">
        <v>-0.17</v>
      </c>
    </row>
    <row r="73" customFormat="false" ht="15" hidden="false" customHeight="false" outlineLevel="0" collapsed="false">
      <c r="A73" s="22" t="s">
        <v>16</v>
      </c>
      <c r="B73" s="23" t="n">
        <v>9.25</v>
      </c>
      <c r="C73" s="24" t="s">
        <v>15</v>
      </c>
      <c r="D73" s="25" t="n">
        <v>3.49</v>
      </c>
      <c r="E73" s="29"/>
      <c r="F73" s="30" t="n">
        <v>1.12121212121212</v>
      </c>
      <c r="G73" s="28" t="n">
        <v>-0.26</v>
      </c>
    </row>
    <row r="74" customFormat="false" ht="15.75" hidden="false" customHeight="false" outlineLevel="0" collapsed="false">
      <c r="A74" s="22" t="s">
        <v>17</v>
      </c>
      <c r="B74" s="23" t="n">
        <v>10.25</v>
      </c>
      <c r="C74" s="24" t="s">
        <v>15</v>
      </c>
      <c r="D74" s="25" t="n">
        <v>3.49</v>
      </c>
      <c r="E74" s="41"/>
      <c r="F74" s="42" t="n">
        <v>1.24242424242424</v>
      </c>
      <c r="G74" s="43" t="n">
        <v>-0.26</v>
      </c>
    </row>
    <row r="75" customFormat="false" ht="15" hidden="false" customHeight="false" outlineLevel="0" collapsed="false">
      <c r="A75" s="17" t="s">
        <v>18</v>
      </c>
      <c r="B75" s="44" t="n">
        <v>8.25</v>
      </c>
      <c r="C75" s="15"/>
      <c r="D75" s="45"/>
      <c r="E75" s="10"/>
      <c r="F75" s="10"/>
      <c r="G75" s="12" t="n">
        <v>-1.69</v>
      </c>
    </row>
    <row r="76" customFormat="false" ht="15" hidden="false" customHeight="false" outlineLevel="0" collapsed="false">
      <c r="A76" s="17" t="s">
        <v>19</v>
      </c>
      <c r="B76" s="46" t="n">
        <v>3.75</v>
      </c>
      <c r="C76" s="15"/>
      <c r="D76" s="45"/>
      <c r="E76" s="10"/>
      <c r="F76" s="10"/>
      <c r="G76" s="12"/>
    </row>
    <row r="77" customFormat="false" ht="15" hidden="false" customHeight="false" outlineLevel="0" collapsed="false">
      <c r="A77" s="17" t="s">
        <v>20</v>
      </c>
      <c r="B77" s="47" t="n">
        <v>5.18</v>
      </c>
      <c r="C77" s="15"/>
      <c r="D77" s="45"/>
      <c r="E77" s="10"/>
      <c r="F77" s="10"/>
      <c r="G77" s="12"/>
    </row>
    <row r="78" customFormat="false" ht="15.75" hidden="false" customHeight="false" outlineLevel="0" collapsed="false">
      <c r="A78" s="48" t="s">
        <v>21</v>
      </c>
      <c r="B78" s="49" t="n">
        <v>3.49</v>
      </c>
      <c r="C78" s="50"/>
      <c r="D78" s="51"/>
      <c r="E78" s="10"/>
      <c r="F78" s="10"/>
      <c r="G78" s="12"/>
    </row>
    <row r="79" customFormat="false" ht="15.75" hidden="false" customHeight="false" outlineLevel="0" collapsed="false"/>
    <row r="80" customFormat="false" ht="15" hidden="false" customHeight="false" outlineLevel="0" collapsed="false">
      <c r="A80" s="6" t="s">
        <v>8</v>
      </c>
      <c r="B80" s="7" t="n">
        <v>45887</v>
      </c>
      <c r="C80" s="8"/>
      <c r="D80" s="9"/>
      <c r="E80" s="10"/>
      <c r="F80" s="11"/>
      <c r="G80" s="12"/>
    </row>
    <row r="81" customFormat="false" ht="15" hidden="false" customHeight="false" outlineLevel="0" collapsed="false">
      <c r="A81" s="13" t="s">
        <v>9</v>
      </c>
      <c r="B81" s="14" t="n">
        <v>2030</v>
      </c>
      <c r="C81" s="15"/>
      <c r="D81" s="16"/>
      <c r="E81" s="10"/>
      <c r="F81" s="11"/>
      <c r="G81" s="12"/>
    </row>
    <row r="82" customFormat="false" ht="15.75" hidden="false" customHeight="false" outlineLevel="0" collapsed="false">
      <c r="A82" s="17" t="s">
        <v>10</v>
      </c>
      <c r="B82" s="18" t="n">
        <v>46240</v>
      </c>
      <c r="C82" s="15"/>
      <c r="D82" s="19"/>
      <c r="E82" s="10"/>
      <c r="F82" s="10"/>
      <c r="G82" s="12"/>
    </row>
    <row r="83" customFormat="false" ht="15.75" hidden="false" customHeight="false" outlineLevel="0" collapsed="false">
      <c r="A83" s="17" t="s">
        <v>11</v>
      </c>
      <c r="B83" s="18" t="n">
        <v>46246</v>
      </c>
      <c r="C83" s="15"/>
      <c r="D83" s="19"/>
      <c r="F83" s="20" t="s">
        <v>12</v>
      </c>
      <c r="G83" s="21" t="s">
        <v>13</v>
      </c>
    </row>
    <row r="84" customFormat="false" ht="15" hidden="false" customHeight="false" outlineLevel="0" collapsed="false">
      <c r="A84" s="22" t="s">
        <v>14</v>
      </c>
      <c r="B84" s="23" t="n">
        <v>6.25</v>
      </c>
      <c r="C84" s="24" t="s">
        <v>15</v>
      </c>
      <c r="D84" s="25" t="n">
        <v>4.93</v>
      </c>
      <c r="E84" s="26"/>
      <c r="F84" s="27" t="n">
        <v>0.757575757575758</v>
      </c>
      <c r="G84" s="28" t="n">
        <v>1.28</v>
      </c>
    </row>
    <row r="85" customFormat="false" ht="15" hidden="false" customHeight="false" outlineLevel="0" collapsed="false">
      <c r="A85" s="22" t="s">
        <v>16</v>
      </c>
      <c r="B85" s="23" t="n">
        <v>7.25</v>
      </c>
      <c r="C85" s="24" t="s">
        <v>15</v>
      </c>
      <c r="D85" s="25" t="n">
        <v>4.17</v>
      </c>
      <c r="E85" s="29"/>
      <c r="F85" s="30" t="n">
        <v>0.878787878787879</v>
      </c>
      <c r="G85" s="28" t="n">
        <v>0.52</v>
      </c>
    </row>
    <row r="86" customFormat="false" ht="15" hidden="false" customHeight="false" outlineLevel="0" collapsed="false">
      <c r="A86" s="22" t="s">
        <v>16</v>
      </c>
      <c r="B86" s="23" t="n">
        <v>7.75</v>
      </c>
      <c r="C86" s="24" t="s">
        <v>15</v>
      </c>
      <c r="D86" s="25" t="n">
        <v>3.87</v>
      </c>
      <c r="E86" s="29"/>
      <c r="F86" s="30" t="n">
        <v>0.939393939393939</v>
      </c>
      <c r="G86" s="28" t="n">
        <v>0.22</v>
      </c>
    </row>
    <row r="87" customFormat="false" ht="15.75" hidden="false" customHeight="false" outlineLevel="0" collapsed="false">
      <c r="A87" s="31" t="s">
        <v>16</v>
      </c>
      <c r="B87" s="23" t="n">
        <v>8</v>
      </c>
      <c r="C87" s="32" t="s">
        <v>15</v>
      </c>
      <c r="D87" s="33" t="n">
        <v>3.75</v>
      </c>
      <c r="E87" s="29"/>
      <c r="F87" s="30" t="n">
        <v>0.96969696969697</v>
      </c>
      <c r="G87" s="28" t="n">
        <v>0.1</v>
      </c>
    </row>
    <row r="88" customFormat="false" ht="15.75" hidden="false" customHeight="false" outlineLevel="0" collapsed="false">
      <c r="A88" s="34" t="s">
        <v>16</v>
      </c>
      <c r="B88" s="35" t="n">
        <v>8.25</v>
      </c>
      <c r="C88" s="36" t="s">
        <v>15</v>
      </c>
      <c r="D88" s="37" t="n">
        <v>3.65</v>
      </c>
      <c r="E88" s="29"/>
      <c r="F88" s="30" t="n">
        <v>1</v>
      </c>
      <c r="G88" s="28" t="n">
        <v>0</v>
      </c>
    </row>
    <row r="89" customFormat="false" ht="15" hidden="false" customHeight="false" outlineLevel="0" collapsed="false">
      <c r="A89" s="38" t="s">
        <v>16</v>
      </c>
      <c r="B89" s="23" t="n">
        <v>8.5</v>
      </c>
      <c r="C89" s="39" t="s">
        <v>15</v>
      </c>
      <c r="D89" s="40" t="n">
        <v>3.57</v>
      </c>
      <c r="E89" s="29"/>
      <c r="F89" s="30" t="n">
        <v>1.03030303030303</v>
      </c>
      <c r="G89" s="28" t="n">
        <v>-0.0800000000000001</v>
      </c>
    </row>
    <row r="90" customFormat="false" ht="15" hidden="false" customHeight="false" outlineLevel="0" collapsed="false">
      <c r="A90" s="22" t="s">
        <v>16</v>
      </c>
      <c r="B90" s="23" t="n">
        <v>8.75</v>
      </c>
      <c r="C90" s="24" t="s">
        <v>15</v>
      </c>
      <c r="D90" s="25" t="n">
        <v>3.5</v>
      </c>
      <c r="E90" s="29"/>
      <c r="F90" s="30" t="n">
        <v>1.06060606060606</v>
      </c>
      <c r="G90" s="28" t="n">
        <v>-0.15</v>
      </c>
    </row>
    <row r="91" customFormat="false" ht="15" hidden="false" customHeight="false" outlineLevel="0" collapsed="false">
      <c r="A91" s="22" t="s">
        <v>16</v>
      </c>
      <c r="B91" s="23" t="n">
        <v>9.25</v>
      </c>
      <c r="C91" s="24" t="s">
        <v>15</v>
      </c>
      <c r="D91" s="25" t="n">
        <v>3.42</v>
      </c>
      <c r="E91" s="29"/>
      <c r="F91" s="30" t="n">
        <v>1.12121212121212</v>
      </c>
      <c r="G91" s="28" t="n">
        <v>-0.23</v>
      </c>
    </row>
    <row r="92" customFormat="false" ht="15.75" hidden="false" customHeight="false" outlineLevel="0" collapsed="false">
      <c r="A92" s="22" t="s">
        <v>17</v>
      </c>
      <c r="B92" s="23" t="n">
        <v>10.25</v>
      </c>
      <c r="C92" s="24" t="s">
        <v>15</v>
      </c>
      <c r="D92" s="25" t="n">
        <v>3.42</v>
      </c>
      <c r="E92" s="41"/>
      <c r="F92" s="42" t="n">
        <v>1.24242424242424</v>
      </c>
      <c r="G92" s="43" t="n">
        <v>-0.23</v>
      </c>
    </row>
    <row r="93" customFormat="false" ht="15" hidden="false" customHeight="false" outlineLevel="0" collapsed="false">
      <c r="A93" s="17" t="s">
        <v>18</v>
      </c>
      <c r="B93" s="44" t="n">
        <v>8.25</v>
      </c>
      <c r="C93" s="15"/>
      <c r="D93" s="45"/>
      <c r="E93" s="10"/>
      <c r="F93" s="10"/>
      <c r="G93" s="12" t="n">
        <v>-1.51</v>
      </c>
    </row>
    <row r="94" customFormat="false" ht="15" hidden="false" customHeight="false" outlineLevel="0" collapsed="false">
      <c r="A94" s="17" t="s">
        <v>19</v>
      </c>
      <c r="B94" s="46" t="n">
        <v>3.65</v>
      </c>
      <c r="C94" s="15"/>
      <c r="D94" s="45"/>
      <c r="E94" s="10"/>
      <c r="F94" s="10"/>
      <c r="G94" s="12"/>
    </row>
    <row r="95" customFormat="false" ht="15" hidden="false" customHeight="false" outlineLevel="0" collapsed="false">
      <c r="A95" s="17" t="s">
        <v>20</v>
      </c>
      <c r="B95" s="47" t="n">
        <v>4.93</v>
      </c>
      <c r="C95" s="15"/>
      <c r="D95" s="45"/>
      <c r="E95" s="10"/>
      <c r="F95" s="10"/>
      <c r="G95" s="12"/>
    </row>
    <row r="96" customFormat="false" ht="15.75" hidden="false" customHeight="false" outlineLevel="0" collapsed="false">
      <c r="A96" s="48" t="s">
        <v>21</v>
      </c>
      <c r="B96" s="49" t="n">
        <v>3.42</v>
      </c>
      <c r="C96" s="50"/>
      <c r="D96" s="51"/>
      <c r="E96" s="10"/>
      <c r="F96" s="10"/>
      <c r="G96" s="12"/>
    </row>
    <row r="97" customFormat="false" ht="15.75" hidden="false" customHeight="false" outlineLevel="0" collapsed="false"/>
    <row r="98" customFormat="false" ht="15" hidden="false" customHeight="false" outlineLevel="0" collapsed="false">
      <c r="A98" s="6" t="s">
        <v>8</v>
      </c>
      <c r="B98" s="7" t="n">
        <v>45887</v>
      </c>
      <c r="C98" s="8"/>
      <c r="D98" s="9"/>
      <c r="E98" s="10"/>
      <c r="F98" s="11"/>
      <c r="G98" s="12"/>
    </row>
    <row r="99" customFormat="false" ht="15" hidden="false" customHeight="false" outlineLevel="0" collapsed="false">
      <c r="A99" s="13" t="s">
        <v>9</v>
      </c>
      <c r="B99" s="14" t="n">
        <v>2030</v>
      </c>
      <c r="C99" s="15"/>
      <c r="D99" s="16"/>
      <c r="E99" s="10"/>
      <c r="F99" s="11"/>
      <c r="G99" s="12"/>
    </row>
    <row r="100" customFormat="false" ht="15.75" hidden="false" customHeight="false" outlineLevel="0" collapsed="false">
      <c r="A100" s="17" t="s">
        <v>10</v>
      </c>
      <c r="B100" s="18" t="n">
        <v>46331</v>
      </c>
      <c r="C100" s="15"/>
      <c r="D100" s="19"/>
      <c r="E100" s="10"/>
      <c r="F100" s="10"/>
      <c r="G100" s="12"/>
    </row>
    <row r="101" customFormat="false" ht="15.75" hidden="false" customHeight="false" outlineLevel="0" collapsed="false">
      <c r="A101" s="17" t="s">
        <v>11</v>
      </c>
      <c r="B101" s="18" t="n">
        <v>46336</v>
      </c>
      <c r="C101" s="15"/>
      <c r="D101" s="19"/>
      <c r="F101" s="20" t="s">
        <v>12</v>
      </c>
      <c r="G101" s="21" t="s">
        <v>13</v>
      </c>
    </row>
    <row r="102" customFormat="false" ht="15" hidden="false" customHeight="false" outlineLevel="0" collapsed="false">
      <c r="A102" s="22" t="s">
        <v>14</v>
      </c>
      <c r="B102" s="23" t="n">
        <v>6.5</v>
      </c>
      <c r="C102" s="24" t="s">
        <v>15</v>
      </c>
      <c r="D102" s="25" t="n">
        <v>4.56</v>
      </c>
      <c r="E102" s="26"/>
      <c r="F102" s="27" t="n">
        <v>0.764705882352941</v>
      </c>
      <c r="G102" s="28" t="n">
        <v>1.15</v>
      </c>
    </row>
    <row r="103" customFormat="false" ht="15" hidden="false" customHeight="false" outlineLevel="0" collapsed="false">
      <c r="A103" s="22" t="s">
        <v>16</v>
      </c>
      <c r="B103" s="23" t="n">
        <v>7.5</v>
      </c>
      <c r="C103" s="24" t="s">
        <v>15</v>
      </c>
      <c r="D103" s="25" t="n">
        <v>3.87</v>
      </c>
      <c r="E103" s="29"/>
      <c r="F103" s="30" t="n">
        <v>0.882352941176471</v>
      </c>
      <c r="G103" s="28" t="n">
        <v>0.46</v>
      </c>
    </row>
    <row r="104" customFormat="false" ht="15" hidden="false" customHeight="false" outlineLevel="0" collapsed="false">
      <c r="A104" s="22" t="s">
        <v>16</v>
      </c>
      <c r="B104" s="23" t="n">
        <v>8</v>
      </c>
      <c r="C104" s="24" t="s">
        <v>15</v>
      </c>
      <c r="D104" s="25" t="n">
        <v>3.61</v>
      </c>
      <c r="E104" s="29"/>
      <c r="F104" s="30" t="n">
        <v>0.941176470588235</v>
      </c>
      <c r="G104" s="28" t="n">
        <v>0.2</v>
      </c>
    </row>
    <row r="105" customFormat="false" ht="15.75" hidden="false" customHeight="false" outlineLevel="0" collapsed="false">
      <c r="A105" s="31" t="s">
        <v>16</v>
      </c>
      <c r="B105" s="23" t="n">
        <v>8.25</v>
      </c>
      <c r="C105" s="32" t="s">
        <v>15</v>
      </c>
      <c r="D105" s="33" t="n">
        <v>3.51</v>
      </c>
      <c r="E105" s="29"/>
      <c r="F105" s="30" t="n">
        <v>0.970588235294118</v>
      </c>
      <c r="G105" s="28" t="n">
        <v>0.0999999999999996</v>
      </c>
    </row>
    <row r="106" customFormat="false" ht="15.75" hidden="false" customHeight="false" outlineLevel="0" collapsed="false">
      <c r="A106" s="34" t="s">
        <v>16</v>
      </c>
      <c r="B106" s="35" t="n">
        <v>8.5</v>
      </c>
      <c r="C106" s="36" t="s">
        <v>15</v>
      </c>
      <c r="D106" s="37" t="n">
        <v>3.41</v>
      </c>
      <c r="E106" s="29"/>
      <c r="F106" s="30" t="n">
        <v>1</v>
      </c>
      <c r="G106" s="28" t="n">
        <v>0</v>
      </c>
    </row>
    <row r="107" customFormat="false" ht="15" hidden="false" customHeight="false" outlineLevel="0" collapsed="false">
      <c r="A107" s="38" t="s">
        <v>16</v>
      </c>
      <c r="B107" s="23" t="n">
        <v>8.75</v>
      </c>
      <c r="C107" s="39" t="s">
        <v>15</v>
      </c>
      <c r="D107" s="40" t="n">
        <v>3.34</v>
      </c>
      <c r="E107" s="29"/>
      <c r="F107" s="30" t="n">
        <v>1.02941176470588</v>
      </c>
      <c r="G107" s="28" t="n">
        <v>-0.0700000000000003</v>
      </c>
    </row>
    <row r="108" customFormat="false" ht="15" hidden="false" customHeight="false" outlineLevel="0" collapsed="false">
      <c r="A108" s="22" t="s">
        <v>16</v>
      </c>
      <c r="B108" s="23" t="n">
        <v>9</v>
      </c>
      <c r="C108" s="24" t="s">
        <v>15</v>
      </c>
      <c r="D108" s="25" t="n">
        <v>3.28</v>
      </c>
      <c r="E108" s="29"/>
      <c r="F108" s="30" t="n">
        <v>1.05882352941176</v>
      </c>
      <c r="G108" s="28" t="n">
        <v>-0.13</v>
      </c>
    </row>
    <row r="109" customFormat="false" ht="15" hidden="false" customHeight="false" outlineLevel="0" collapsed="false">
      <c r="A109" s="22" t="s">
        <v>16</v>
      </c>
      <c r="B109" s="23" t="n">
        <v>9.5</v>
      </c>
      <c r="C109" s="24" t="s">
        <v>15</v>
      </c>
      <c r="D109" s="25" t="n">
        <v>3.21</v>
      </c>
      <c r="E109" s="29"/>
      <c r="F109" s="30" t="n">
        <v>1.11764705882353</v>
      </c>
      <c r="G109" s="28" t="n">
        <v>-0.2</v>
      </c>
    </row>
    <row r="110" customFormat="false" ht="15.75" hidden="false" customHeight="false" outlineLevel="0" collapsed="false">
      <c r="A110" s="22" t="s">
        <v>17</v>
      </c>
      <c r="B110" s="23" t="n">
        <v>10.5</v>
      </c>
      <c r="C110" s="24" t="s">
        <v>15</v>
      </c>
      <c r="D110" s="25" t="n">
        <v>3.2</v>
      </c>
      <c r="E110" s="41"/>
      <c r="F110" s="42" t="n">
        <v>1.23529411764706</v>
      </c>
      <c r="G110" s="43" t="n">
        <v>-0.21</v>
      </c>
    </row>
    <row r="111" customFormat="false" ht="15" hidden="false" customHeight="false" outlineLevel="0" collapsed="false">
      <c r="A111" s="17" t="s">
        <v>18</v>
      </c>
      <c r="B111" s="44" t="n">
        <v>8.5</v>
      </c>
      <c r="C111" s="15"/>
      <c r="D111" s="45"/>
      <c r="E111" s="10"/>
      <c r="F111" s="10"/>
      <c r="G111" s="12" t="n">
        <v>-1.36</v>
      </c>
    </row>
    <row r="112" customFormat="false" ht="15" hidden="false" customHeight="false" outlineLevel="0" collapsed="false">
      <c r="A112" s="17" t="s">
        <v>19</v>
      </c>
      <c r="B112" s="46" t="n">
        <v>3.41</v>
      </c>
      <c r="C112" s="15"/>
      <c r="D112" s="45"/>
      <c r="E112" s="10"/>
      <c r="F112" s="10"/>
      <c r="G112" s="12"/>
    </row>
    <row r="113" customFormat="false" ht="15" hidden="false" customHeight="false" outlineLevel="0" collapsed="false">
      <c r="A113" s="17" t="s">
        <v>20</v>
      </c>
      <c r="B113" s="47" t="n">
        <v>4.56</v>
      </c>
      <c r="C113" s="15"/>
      <c r="D113" s="45"/>
      <c r="E113" s="10"/>
      <c r="F113" s="10"/>
      <c r="G113" s="12"/>
    </row>
    <row r="114" customFormat="false" ht="15.75" hidden="false" customHeight="false" outlineLevel="0" collapsed="false">
      <c r="A114" s="48" t="s">
        <v>21</v>
      </c>
      <c r="B114" s="49" t="n">
        <v>3.2</v>
      </c>
      <c r="C114" s="50"/>
      <c r="D114" s="51"/>
      <c r="E114" s="10"/>
      <c r="F114" s="10"/>
      <c r="G114" s="12"/>
    </row>
    <row r="115" customFormat="false" ht="15.75" hidden="false" customHeight="false" outlineLevel="0" collapsed="false"/>
    <row r="116" customFormat="false" ht="15" hidden="false" customHeight="false" outlineLevel="0" collapsed="false">
      <c r="A116" s="6" t="s">
        <v>8</v>
      </c>
      <c r="B116" s="7" t="n">
        <v>45887</v>
      </c>
      <c r="C116" s="8"/>
      <c r="D116" s="9"/>
      <c r="E116" s="10"/>
      <c r="F116" s="11"/>
      <c r="G116" s="12"/>
    </row>
    <row r="117" customFormat="false" ht="15" hidden="false" customHeight="false" outlineLevel="0" collapsed="false">
      <c r="A117" s="13" t="s">
        <v>9</v>
      </c>
      <c r="B117" s="14" t="n">
        <v>2032</v>
      </c>
      <c r="C117" s="15"/>
      <c r="D117" s="16"/>
      <c r="E117" s="10"/>
      <c r="F117" s="11"/>
      <c r="G117" s="12"/>
    </row>
    <row r="118" customFormat="false" ht="15.75" hidden="false" customHeight="false" outlineLevel="0" collapsed="false">
      <c r="A118" s="17" t="s">
        <v>10</v>
      </c>
      <c r="B118" s="18" t="n">
        <v>45967</v>
      </c>
      <c r="C118" s="15"/>
      <c r="D118" s="19"/>
      <c r="E118" s="10"/>
      <c r="F118" s="10"/>
      <c r="G118" s="12"/>
    </row>
    <row r="119" customFormat="false" ht="15.75" hidden="false" customHeight="false" outlineLevel="0" collapsed="false">
      <c r="A119" s="17" t="s">
        <v>11</v>
      </c>
      <c r="B119" s="18" t="n">
        <v>45972</v>
      </c>
      <c r="C119" s="15"/>
      <c r="D119" s="19"/>
      <c r="F119" s="20" t="s">
        <v>12</v>
      </c>
      <c r="G119" s="21" t="s">
        <v>13</v>
      </c>
    </row>
    <row r="120" customFormat="false" ht="15" hidden="false" customHeight="false" outlineLevel="0" collapsed="false">
      <c r="A120" s="22" t="s">
        <v>14</v>
      </c>
      <c r="B120" s="23" t="n">
        <v>6.75</v>
      </c>
      <c r="C120" s="24" t="s">
        <v>15</v>
      </c>
      <c r="D120" s="25" t="n">
        <v>8.18</v>
      </c>
      <c r="E120" s="26"/>
      <c r="F120" s="27" t="n">
        <v>0.771428571428572</v>
      </c>
      <c r="G120" s="28" t="n">
        <v>2.05</v>
      </c>
    </row>
    <row r="121" customFormat="false" ht="15" hidden="false" customHeight="false" outlineLevel="0" collapsed="false">
      <c r="A121" s="22" t="s">
        <v>16</v>
      </c>
      <c r="B121" s="23" t="n">
        <v>7.75</v>
      </c>
      <c r="C121" s="24" t="s">
        <v>15</v>
      </c>
      <c r="D121" s="25" t="n">
        <v>6.94</v>
      </c>
      <c r="E121" s="29"/>
      <c r="F121" s="30" t="n">
        <v>0.885714285714286</v>
      </c>
      <c r="G121" s="28" t="n">
        <v>0.810000000000001</v>
      </c>
    </row>
    <row r="122" customFormat="false" ht="15" hidden="false" customHeight="false" outlineLevel="0" collapsed="false">
      <c r="A122" s="22" t="s">
        <v>16</v>
      </c>
      <c r="B122" s="23" t="n">
        <v>8.25</v>
      </c>
      <c r="C122" s="24" t="s">
        <v>15</v>
      </c>
      <c r="D122" s="25" t="n">
        <v>6.47</v>
      </c>
      <c r="E122" s="29"/>
      <c r="F122" s="30" t="n">
        <v>0.942857142857143</v>
      </c>
      <c r="G122" s="28" t="n">
        <v>0.34</v>
      </c>
    </row>
    <row r="123" customFormat="false" ht="15.75" hidden="false" customHeight="false" outlineLevel="0" collapsed="false">
      <c r="A123" s="31" t="s">
        <v>16</v>
      </c>
      <c r="B123" s="23" t="n">
        <v>8.5</v>
      </c>
      <c r="C123" s="32" t="s">
        <v>15</v>
      </c>
      <c r="D123" s="33" t="n">
        <v>6.28</v>
      </c>
      <c r="E123" s="29"/>
      <c r="F123" s="30" t="n">
        <v>0.971428571428571</v>
      </c>
      <c r="G123" s="28" t="n">
        <v>0.15</v>
      </c>
    </row>
    <row r="124" customFormat="false" ht="15.75" hidden="false" customHeight="false" outlineLevel="0" collapsed="false">
      <c r="A124" s="34" t="s">
        <v>16</v>
      </c>
      <c r="B124" s="35" t="n">
        <v>8.75</v>
      </c>
      <c r="C124" s="36" t="s">
        <v>15</v>
      </c>
      <c r="D124" s="37" t="n">
        <v>6.13</v>
      </c>
      <c r="E124" s="29"/>
      <c r="F124" s="30" t="n">
        <v>1</v>
      </c>
      <c r="G124" s="28" t="n">
        <v>0</v>
      </c>
    </row>
    <row r="125" customFormat="false" ht="15" hidden="false" customHeight="false" outlineLevel="0" collapsed="false">
      <c r="A125" s="38" t="s">
        <v>16</v>
      </c>
      <c r="B125" s="23" t="n">
        <v>9</v>
      </c>
      <c r="C125" s="39" t="s">
        <v>15</v>
      </c>
      <c r="D125" s="40" t="n">
        <v>6</v>
      </c>
      <c r="E125" s="29"/>
      <c r="F125" s="30" t="n">
        <v>1.02857142857143</v>
      </c>
      <c r="G125" s="28" t="n">
        <v>-0.13</v>
      </c>
    </row>
    <row r="126" customFormat="false" ht="15" hidden="false" customHeight="false" outlineLevel="0" collapsed="false">
      <c r="A126" s="22" t="s">
        <v>16</v>
      </c>
      <c r="B126" s="23" t="n">
        <v>9.25</v>
      </c>
      <c r="C126" s="24" t="s">
        <v>15</v>
      </c>
      <c r="D126" s="25" t="n">
        <v>5.91</v>
      </c>
      <c r="E126" s="29"/>
      <c r="F126" s="30" t="n">
        <v>1.05714285714286</v>
      </c>
      <c r="G126" s="28" t="n">
        <v>-0.22</v>
      </c>
    </row>
    <row r="127" customFormat="false" ht="15" hidden="false" customHeight="false" outlineLevel="0" collapsed="false">
      <c r="A127" s="22" t="s">
        <v>16</v>
      </c>
      <c r="B127" s="23" t="n">
        <v>9.75</v>
      </c>
      <c r="C127" s="24" t="s">
        <v>15</v>
      </c>
      <c r="D127" s="25" t="n">
        <v>5.81</v>
      </c>
      <c r="E127" s="29"/>
      <c r="F127" s="30" t="n">
        <v>1.11428571428571</v>
      </c>
      <c r="G127" s="28" t="n">
        <v>-0.32</v>
      </c>
    </row>
    <row r="128" customFormat="false" ht="15.75" hidden="false" customHeight="false" outlineLevel="0" collapsed="false">
      <c r="A128" s="22" t="s">
        <v>17</v>
      </c>
      <c r="B128" s="23" t="n">
        <v>10.75</v>
      </c>
      <c r="C128" s="24" t="s">
        <v>15</v>
      </c>
      <c r="D128" s="25" t="n">
        <v>5.88</v>
      </c>
      <c r="E128" s="41"/>
      <c r="F128" s="42" t="n">
        <v>1.22857142857143</v>
      </c>
      <c r="G128" s="43" t="n">
        <v>-0.25</v>
      </c>
    </row>
    <row r="129" customFormat="false" ht="15" hidden="false" customHeight="false" outlineLevel="0" collapsed="false">
      <c r="A129" s="17" t="s">
        <v>18</v>
      </c>
      <c r="B129" s="44" t="n">
        <v>8.75</v>
      </c>
      <c r="C129" s="15"/>
      <c r="D129" s="45"/>
      <c r="E129" s="10"/>
      <c r="F129" s="10"/>
      <c r="G129" s="12" t="n">
        <v>-2.3</v>
      </c>
    </row>
    <row r="130" customFormat="false" ht="15" hidden="false" customHeight="false" outlineLevel="0" collapsed="false">
      <c r="A130" s="17" t="s">
        <v>19</v>
      </c>
      <c r="B130" s="46" t="n">
        <v>6.13</v>
      </c>
      <c r="C130" s="15"/>
      <c r="D130" s="45"/>
      <c r="E130" s="10"/>
      <c r="F130" s="10"/>
      <c r="G130" s="12"/>
    </row>
    <row r="131" customFormat="false" ht="15" hidden="false" customHeight="false" outlineLevel="0" collapsed="false">
      <c r="A131" s="17" t="s">
        <v>20</v>
      </c>
      <c r="B131" s="47" t="n">
        <v>8.18</v>
      </c>
      <c r="C131" s="15"/>
      <c r="D131" s="45"/>
      <c r="E131" s="10"/>
      <c r="F131" s="10"/>
      <c r="G131" s="12"/>
    </row>
    <row r="132" customFormat="false" ht="15.75" hidden="false" customHeight="false" outlineLevel="0" collapsed="false">
      <c r="A132" s="48" t="s">
        <v>21</v>
      </c>
      <c r="B132" s="49" t="n">
        <v>5.81</v>
      </c>
      <c r="C132" s="50"/>
      <c r="D132" s="51"/>
      <c r="E132" s="10"/>
      <c r="F132" s="10"/>
      <c r="G132" s="12"/>
    </row>
    <row r="133" customFormat="false" ht="15.75" hidden="false" customHeight="false" outlineLevel="0" collapsed="false"/>
    <row r="134" customFormat="false" ht="15" hidden="false" customHeight="false" outlineLevel="0" collapsed="false">
      <c r="A134" s="6" t="s">
        <v>8</v>
      </c>
      <c r="B134" s="7" t="n">
        <v>45887</v>
      </c>
      <c r="C134" s="8"/>
      <c r="D134" s="9"/>
      <c r="E134" s="10"/>
      <c r="F134" s="11"/>
      <c r="G134" s="12"/>
    </row>
    <row r="135" customFormat="false" ht="15" hidden="false" customHeight="false" outlineLevel="0" collapsed="false">
      <c r="A135" s="13" t="s">
        <v>9</v>
      </c>
      <c r="B135" s="14" t="n">
        <v>2032</v>
      </c>
      <c r="C135" s="15"/>
      <c r="D135" s="16"/>
      <c r="E135" s="10"/>
      <c r="F135" s="11"/>
      <c r="G135" s="12"/>
    </row>
    <row r="136" customFormat="false" ht="15.75" hidden="false" customHeight="false" outlineLevel="0" collapsed="false">
      <c r="A136" s="17" t="s">
        <v>10</v>
      </c>
      <c r="B136" s="18" t="n">
        <v>46058</v>
      </c>
      <c r="C136" s="15"/>
      <c r="D136" s="19"/>
      <c r="E136" s="10"/>
      <c r="F136" s="10"/>
      <c r="G136" s="12"/>
    </row>
    <row r="137" customFormat="false" ht="15.75" hidden="false" customHeight="false" outlineLevel="0" collapsed="false">
      <c r="A137" s="17" t="s">
        <v>11</v>
      </c>
      <c r="B137" s="18" t="n">
        <v>46063</v>
      </c>
      <c r="C137" s="15"/>
      <c r="D137" s="19"/>
      <c r="F137" s="20" t="s">
        <v>12</v>
      </c>
      <c r="G137" s="21" t="s">
        <v>13</v>
      </c>
    </row>
    <row r="138" customFormat="false" ht="15" hidden="false" customHeight="false" outlineLevel="0" collapsed="false">
      <c r="A138" s="22" t="s">
        <v>14</v>
      </c>
      <c r="B138" s="23" t="n">
        <v>6.75</v>
      </c>
      <c r="C138" s="24" t="s">
        <v>15</v>
      </c>
      <c r="D138" s="25" t="n">
        <v>7.84</v>
      </c>
      <c r="E138" s="26"/>
      <c r="F138" s="27" t="n">
        <v>0.771428571428572</v>
      </c>
      <c r="G138" s="28" t="n">
        <v>1.92</v>
      </c>
    </row>
    <row r="139" customFormat="false" ht="15" hidden="false" customHeight="false" outlineLevel="0" collapsed="false">
      <c r="A139" s="22" t="s">
        <v>16</v>
      </c>
      <c r="B139" s="23" t="n">
        <v>7.75</v>
      </c>
      <c r="C139" s="24" t="s">
        <v>15</v>
      </c>
      <c r="D139" s="25" t="n">
        <v>6.68</v>
      </c>
      <c r="E139" s="29"/>
      <c r="F139" s="30" t="n">
        <v>0.885714285714286</v>
      </c>
      <c r="G139" s="28" t="n">
        <v>0.76</v>
      </c>
    </row>
    <row r="140" customFormat="false" ht="15" hidden="false" customHeight="false" outlineLevel="0" collapsed="false">
      <c r="A140" s="22" t="s">
        <v>16</v>
      </c>
      <c r="B140" s="23" t="n">
        <v>8.25</v>
      </c>
      <c r="C140" s="24" t="s">
        <v>15</v>
      </c>
      <c r="D140" s="25" t="n">
        <v>6.24</v>
      </c>
      <c r="E140" s="29"/>
      <c r="F140" s="30" t="n">
        <v>0.942857142857143</v>
      </c>
      <c r="G140" s="28" t="n">
        <v>0.32</v>
      </c>
    </row>
    <row r="141" customFormat="false" ht="15.75" hidden="false" customHeight="false" outlineLevel="0" collapsed="false">
      <c r="A141" s="31" t="s">
        <v>16</v>
      </c>
      <c r="B141" s="23" t="n">
        <v>8.5</v>
      </c>
      <c r="C141" s="32" t="s">
        <v>15</v>
      </c>
      <c r="D141" s="33" t="n">
        <v>6.07</v>
      </c>
      <c r="E141" s="29"/>
      <c r="F141" s="30" t="n">
        <v>0.971428571428571</v>
      </c>
      <c r="G141" s="28" t="n">
        <v>0.15</v>
      </c>
    </row>
    <row r="142" customFormat="false" ht="15.75" hidden="false" customHeight="false" outlineLevel="0" collapsed="false">
      <c r="A142" s="34" t="s">
        <v>16</v>
      </c>
      <c r="B142" s="35" t="n">
        <v>8.75</v>
      </c>
      <c r="C142" s="36" t="s">
        <v>15</v>
      </c>
      <c r="D142" s="37" t="n">
        <v>5.92</v>
      </c>
      <c r="E142" s="29"/>
      <c r="F142" s="30" t="n">
        <v>1</v>
      </c>
      <c r="G142" s="28" t="n">
        <v>0</v>
      </c>
    </row>
    <row r="143" customFormat="false" ht="15" hidden="false" customHeight="false" outlineLevel="0" collapsed="false">
      <c r="A143" s="38" t="s">
        <v>16</v>
      </c>
      <c r="B143" s="23" t="n">
        <v>9</v>
      </c>
      <c r="C143" s="39" t="s">
        <v>15</v>
      </c>
      <c r="D143" s="40" t="n">
        <v>5.8</v>
      </c>
      <c r="E143" s="29"/>
      <c r="F143" s="30" t="n">
        <v>1.02857142857143</v>
      </c>
      <c r="G143" s="28" t="n">
        <v>-0.12</v>
      </c>
    </row>
    <row r="144" customFormat="false" ht="15" hidden="false" customHeight="false" outlineLevel="0" collapsed="false">
      <c r="A144" s="22" t="s">
        <v>16</v>
      </c>
      <c r="B144" s="23" t="n">
        <v>9.25</v>
      </c>
      <c r="C144" s="24" t="s">
        <v>15</v>
      </c>
      <c r="D144" s="25" t="n">
        <v>5.72</v>
      </c>
      <c r="E144" s="29"/>
      <c r="F144" s="30" t="n">
        <v>1.05714285714286</v>
      </c>
      <c r="G144" s="28" t="n">
        <v>-0.2</v>
      </c>
    </row>
    <row r="145" customFormat="false" ht="15" hidden="false" customHeight="false" outlineLevel="0" collapsed="false">
      <c r="A145" s="22" t="s">
        <v>16</v>
      </c>
      <c r="B145" s="23" t="n">
        <v>9.75</v>
      </c>
      <c r="C145" s="24" t="s">
        <v>15</v>
      </c>
      <c r="D145" s="25" t="n">
        <v>5.62</v>
      </c>
      <c r="E145" s="29"/>
      <c r="F145" s="30" t="n">
        <v>1.11428571428571</v>
      </c>
      <c r="G145" s="28" t="n">
        <v>-0.3</v>
      </c>
    </row>
    <row r="146" customFormat="false" ht="15.75" hidden="false" customHeight="false" outlineLevel="0" collapsed="false">
      <c r="A146" s="22" t="s">
        <v>17</v>
      </c>
      <c r="B146" s="23" t="n">
        <v>10.75</v>
      </c>
      <c r="C146" s="24" t="s">
        <v>15</v>
      </c>
      <c r="D146" s="25" t="n">
        <v>5.67</v>
      </c>
      <c r="E146" s="41"/>
      <c r="F146" s="42" t="n">
        <v>1.22857142857143</v>
      </c>
      <c r="G146" s="43" t="n">
        <v>-0.25</v>
      </c>
    </row>
    <row r="147" customFormat="false" ht="15" hidden="false" customHeight="false" outlineLevel="0" collapsed="false">
      <c r="A147" s="17" t="s">
        <v>18</v>
      </c>
      <c r="B147" s="44" t="n">
        <v>8.75</v>
      </c>
      <c r="C147" s="15"/>
      <c r="D147" s="45"/>
      <c r="E147" s="10"/>
      <c r="F147" s="10"/>
      <c r="G147" s="12" t="n">
        <v>-2.17</v>
      </c>
    </row>
    <row r="148" customFormat="false" ht="15" hidden="false" customHeight="false" outlineLevel="0" collapsed="false">
      <c r="A148" s="17" t="s">
        <v>19</v>
      </c>
      <c r="B148" s="46" t="n">
        <v>5.92</v>
      </c>
      <c r="C148" s="15"/>
      <c r="D148" s="45"/>
      <c r="E148" s="10"/>
      <c r="F148" s="10"/>
      <c r="G148" s="12"/>
    </row>
    <row r="149" customFormat="false" ht="15" hidden="false" customHeight="false" outlineLevel="0" collapsed="false">
      <c r="A149" s="17" t="s">
        <v>20</v>
      </c>
      <c r="B149" s="47" t="n">
        <v>7.84</v>
      </c>
      <c r="C149" s="15"/>
      <c r="D149" s="45"/>
      <c r="E149" s="10"/>
      <c r="F149" s="10"/>
      <c r="G149" s="12"/>
    </row>
    <row r="150" customFormat="false" ht="15.75" hidden="false" customHeight="false" outlineLevel="0" collapsed="false">
      <c r="A150" s="48" t="s">
        <v>21</v>
      </c>
      <c r="B150" s="49" t="n">
        <v>5.62</v>
      </c>
      <c r="C150" s="50"/>
      <c r="D150" s="51"/>
      <c r="E150" s="10"/>
      <c r="F150" s="10"/>
      <c r="G150" s="12"/>
    </row>
    <row r="151" customFormat="false" ht="15.75" hidden="false" customHeight="false" outlineLevel="0" collapsed="false"/>
    <row r="152" customFormat="false" ht="15" hidden="false" customHeight="false" outlineLevel="0" collapsed="false">
      <c r="A152" s="6" t="s">
        <v>8</v>
      </c>
      <c r="B152" s="7" t="n">
        <v>45887</v>
      </c>
      <c r="C152" s="8"/>
      <c r="D152" s="9"/>
      <c r="E152" s="10"/>
      <c r="F152" s="11"/>
      <c r="G152" s="12"/>
    </row>
    <row r="153" customFormat="false" ht="15" hidden="false" customHeight="false" outlineLevel="0" collapsed="false">
      <c r="A153" s="13" t="s">
        <v>9</v>
      </c>
      <c r="B153" s="14" t="n">
        <v>2032</v>
      </c>
      <c r="C153" s="15"/>
      <c r="D153" s="16"/>
      <c r="E153" s="10"/>
      <c r="F153" s="11"/>
      <c r="G153" s="12"/>
    </row>
    <row r="154" customFormat="false" ht="15.75" hidden="false" customHeight="false" outlineLevel="0" collapsed="false">
      <c r="A154" s="17" t="s">
        <v>10</v>
      </c>
      <c r="B154" s="18" t="n">
        <v>46149</v>
      </c>
      <c r="C154" s="15"/>
      <c r="D154" s="19"/>
      <c r="E154" s="10"/>
      <c r="F154" s="10"/>
      <c r="G154" s="12"/>
    </row>
    <row r="155" customFormat="false" ht="15.75" hidden="false" customHeight="false" outlineLevel="0" collapsed="false">
      <c r="A155" s="17" t="s">
        <v>11</v>
      </c>
      <c r="B155" s="18" t="n">
        <v>46154</v>
      </c>
      <c r="C155" s="15"/>
      <c r="D155" s="19"/>
      <c r="F155" s="20" t="s">
        <v>12</v>
      </c>
      <c r="G155" s="21" t="s">
        <v>13</v>
      </c>
    </row>
    <row r="156" customFormat="false" ht="15" hidden="false" customHeight="false" outlineLevel="0" collapsed="false">
      <c r="A156" s="22" t="s">
        <v>14</v>
      </c>
      <c r="B156" s="23" t="n">
        <v>6.75</v>
      </c>
      <c r="C156" s="24" t="s">
        <v>15</v>
      </c>
      <c r="D156" s="25" t="n">
        <v>7.84</v>
      </c>
      <c r="E156" s="26"/>
      <c r="F156" s="27" t="n">
        <v>0.771428571428572</v>
      </c>
      <c r="G156" s="28" t="n">
        <v>1.94</v>
      </c>
    </row>
    <row r="157" customFormat="false" ht="15" hidden="false" customHeight="false" outlineLevel="0" collapsed="false">
      <c r="A157" s="22" t="s">
        <v>16</v>
      </c>
      <c r="B157" s="23" t="n">
        <v>7.75</v>
      </c>
      <c r="C157" s="24" t="s">
        <v>15</v>
      </c>
      <c r="D157" s="25" t="n">
        <v>6.66</v>
      </c>
      <c r="E157" s="29"/>
      <c r="F157" s="30" t="n">
        <v>0.885714285714286</v>
      </c>
      <c r="G157" s="28" t="n">
        <v>0.76</v>
      </c>
    </row>
    <row r="158" customFormat="false" ht="15" hidden="false" customHeight="false" outlineLevel="0" collapsed="false">
      <c r="A158" s="22" t="s">
        <v>16</v>
      </c>
      <c r="B158" s="23" t="n">
        <v>8.25</v>
      </c>
      <c r="C158" s="24" t="s">
        <v>15</v>
      </c>
      <c r="D158" s="25" t="n">
        <v>6.22</v>
      </c>
      <c r="E158" s="29"/>
      <c r="F158" s="30" t="n">
        <v>0.942857142857143</v>
      </c>
      <c r="G158" s="28" t="n">
        <v>0.319999999999999</v>
      </c>
    </row>
    <row r="159" customFormat="false" ht="15.75" hidden="false" customHeight="false" outlineLevel="0" collapsed="false">
      <c r="A159" s="31" t="s">
        <v>16</v>
      </c>
      <c r="B159" s="23" t="n">
        <v>8.5</v>
      </c>
      <c r="C159" s="32" t="s">
        <v>15</v>
      </c>
      <c r="D159" s="33" t="n">
        <v>6.05</v>
      </c>
      <c r="E159" s="29"/>
      <c r="F159" s="30" t="n">
        <v>0.971428571428571</v>
      </c>
      <c r="G159" s="28" t="n">
        <v>0.149999999999999</v>
      </c>
    </row>
    <row r="160" customFormat="false" ht="15.75" hidden="false" customHeight="false" outlineLevel="0" collapsed="false">
      <c r="A160" s="34" t="s">
        <v>16</v>
      </c>
      <c r="B160" s="35" t="n">
        <v>8.75</v>
      </c>
      <c r="C160" s="36" t="s">
        <v>15</v>
      </c>
      <c r="D160" s="37" t="n">
        <v>5.9</v>
      </c>
      <c r="E160" s="29"/>
      <c r="F160" s="30" t="n">
        <v>1</v>
      </c>
      <c r="G160" s="28" t="n">
        <v>0</v>
      </c>
    </row>
    <row r="161" customFormat="false" ht="15" hidden="false" customHeight="false" outlineLevel="0" collapsed="false">
      <c r="A161" s="38" t="s">
        <v>16</v>
      </c>
      <c r="B161" s="23" t="n">
        <v>9</v>
      </c>
      <c r="C161" s="39" t="s">
        <v>15</v>
      </c>
      <c r="D161" s="40" t="n">
        <v>5.79</v>
      </c>
      <c r="E161" s="29"/>
      <c r="F161" s="30" t="n">
        <v>1.02857142857143</v>
      </c>
      <c r="G161" s="28" t="n">
        <v>-0.11</v>
      </c>
    </row>
    <row r="162" customFormat="false" ht="15" hidden="false" customHeight="false" outlineLevel="0" collapsed="false">
      <c r="A162" s="22" t="s">
        <v>16</v>
      </c>
      <c r="B162" s="23" t="n">
        <v>9.25</v>
      </c>
      <c r="C162" s="24" t="s">
        <v>15</v>
      </c>
      <c r="D162" s="25" t="n">
        <v>5.72</v>
      </c>
      <c r="E162" s="29"/>
      <c r="F162" s="30" t="n">
        <v>1.05714285714286</v>
      </c>
      <c r="G162" s="28" t="n">
        <v>-0.180000000000001</v>
      </c>
    </row>
    <row r="163" customFormat="false" ht="15" hidden="false" customHeight="false" outlineLevel="0" collapsed="false">
      <c r="A163" s="22" t="s">
        <v>16</v>
      </c>
      <c r="B163" s="23" t="n">
        <v>9.75</v>
      </c>
      <c r="C163" s="24" t="s">
        <v>15</v>
      </c>
      <c r="D163" s="25" t="n">
        <v>5.64</v>
      </c>
      <c r="E163" s="29"/>
      <c r="F163" s="30" t="n">
        <v>1.11428571428571</v>
      </c>
      <c r="G163" s="28" t="n">
        <v>-0.260000000000001</v>
      </c>
    </row>
    <row r="164" customFormat="false" ht="15.75" hidden="false" customHeight="false" outlineLevel="0" collapsed="false">
      <c r="A164" s="22" t="s">
        <v>17</v>
      </c>
      <c r="B164" s="23" t="n">
        <v>10.75</v>
      </c>
      <c r="C164" s="24" t="s">
        <v>15</v>
      </c>
      <c r="D164" s="25" t="n">
        <v>5.75</v>
      </c>
      <c r="E164" s="41"/>
      <c r="F164" s="42" t="n">
        <v>1.22857142857143</v>
      </c>
      <c r="G164" s="43" t="n">
        <v>-0.15</v>
      </c>
    </row>
    <row r="165" customFormat="false" ht="15" hidden="false" customHeight="false" outlineLevel="0" collapsed="false">
      <c r="A165" s="17" t="s">
        <v>18</v>
      </c>
      <c r="B165" s="44" t="n">
        <v>8.75</v>
      </c>
      <c r="C165" s="15"/>
      <c r="D165" s="45"/>
      <c r="E165" s="10"/>
      <c r="F165" s="10"/>
      <c r="G165" s="12" t="n">
        <v>-2.09</v>
      </c>
    </row>
    <row r="166" customFormat="false" ht="15" hidden="false" customHeight="false" outlineLevel="0" collapsed="false">
      <c r="A166" s="17" t="s">
        <v>19</v>
      </c>
      <c r="B166" s="46" t="n">
        <v>5.9</v>
      </c>
      <c r="C166" s="15"/>
      <c r="D166" s="45"/>
      <c r="E166" s="10"/>
      <c r="F166" s="10"/>
      <c r="G166" s="12"/>
    </row>
    <row r="167" customFormat="false" ht="15" hidden="false" customHeight="false" outlineLevel="0" collapsed="false">
      <c r="A167" s="17" t="s">
        <v>20</v>
      </c>
      <c r="B167" s="47" t="n">
        <v>7.84</v>
      </c>
      <c r="C167" s="15"/>
      <c r="D167" s="45"/>
      <c r="E167" s="10"/>
      <c r="F167" s="10"/>
      <c r="G167" s="12"/>
    </row>
    <row r="168" customFormat="false" ht="15.75" hidden="false" customHeight="false" outlineLevel="0" collapsed="false">
      <c r="A168" s="48" t="s">
        <v>21</v>
      </c>
      <c r="B168" s="49" t="n">
        <v>5.64</v>
      </c>
      <c r="C168" s="50"/>
      <c r="D168" s="51"/>
      <c r="E168" s="10"/>
      <c r="F168" s="10"/>
      <c r="G168" s="12"/>
    </row>
    <row r="169" customFormat="false" ht="15.75" hidden="false" customHeight="false" outlineLevel="0" collapsed="false"/>
    <row r="170" customFormat="false" ht="15" hidden="false" customHeight="false" outlineLevel="0" collapsed="false">
      <c r="A170" s="6" t="s">
        <v>8</v>
      </c>
      <c r="B170" s="7" t="n">
        <v>45887</v>
      </c>
      <c r="C170" s="8"/>
      <c r="D170" s="9"/>
      <c r="E170" s="10"/>
      <c r="F170" s="11"/>
      <c r="G170" s="12"/>
    </row>
    <row r="171" customFormat="false" ht="15" hidden="false" customHeight="false" outlineLevel="0" collapsed="false">
      <c r="A171" s="13" t="s">
        <v>9</v>
      </c>
      <c r="B171" s="14" t="n">
        <v>2032</v>
      </c>
      <c r="C171" s="15"/>
      <c r="D171" s="16"/>
      <c r="E171" s="10"/>
      <c r="F171" s="11"/>
      <c r="G171" s="12"/>
    </row>
    <row r="172" customFormat="false" ht="15.75" hidden="false" customHeight="false" outlineLevel="0" collapsed="false">
      <c r="A172" s="17" t="s">
        <v>10</v>
      </c>
      <c r="B172" s="18" t="n">
        <v>46240</v>
      </c>
      <c r="C172" s="15"/>
      <c r="D172" s="19"/>
      <c r="E172" s="10"/>
      <c r="F172" s="10"/>
      <c r="G172" s="12"/>
    </row>
    <row r="173" customFormat="false" ht="15.75" hidden="false" customHeight="false" outlineLevel="0" collapsed="false">
      <c r="A173" s="17" t="s">
        <v>11</v>
      </c>
      <c r="B173" s="18" t="n">
        <v>46246</v>
      </c>
      <c r="C173" s="15"/>
      <c r="D173" s="19"/>
      <c r="F173" s="20" t="s">
        <v>12</v>
      </c>
      <c r="G173" s="21" t="s">
        <v>13</v>
      </c>
    </row>
    <row r="174" customFormat="false" ht="15" hidden="false" customHeight="false" outlineLevel="0" collapsed="false">
      <c r="A174" s="22" t="s">
        <v>14</v>
      </c>
      <c r="B174" s="23" t="n">
        <v>7</v>
      </c>
      <c r="C174" s="24" t="s">
        <v>15</v>
      </c>
      <c r="D174" s="25" t="n">
        <v>7.48</v>
      </c>
      <c r="E174" s="26"/>
      <c r="F174" s="27" t="n">
        <v>0.777777777777778</v>
      </c>
      <c r="G174" s="28" t="n">
        <v>1.88</v>
      </c>
    </row>
    <row r="175" customFormat="false" ht="15" hidden="false" customHeight="false" outlineLevel="0" collapsed="false">
      <c r="A175" s="22" t="s">
        <v>16</v>
      </c>
      <c r="B175" s="23" t="n">
        <v>8</v>
      </c>
      <c r="C175" s="24" t="s">
        <v>15</v>
      </c>
      <c r="D175" s="25" t="n">
        <v>6.32</v>
      </c>
      <c r="E175" s="29"/>
      <c r="F175" s="30" t="n">
        <v>0.888888888888889</v>
      </c>
      <c r="G175" s="28" t="n">
        <v>0.720000000000001</v>
      </c>
    </row>
    <row r="176" customFormat="false" ht="15" hidden="false" customHeight="false" outlineLevel="0" collapsed="false">
      <c r="A176" s="22" t="s">
        <v>16</v>
      </c>
      <c r="B176" s="23" t="n">
        <v>8.5</v>
      </c>
      <c r="C176" s="24" t="s">
        <v>15</v>
      </c>
      <c r="D176" s="25" t="n">
        <v>5.9</v>
      </c>
      <c r="E176" s="29"/>
      <c r="F176" s="30" t="n">
        <v>0.944444444444444</v>
      </c>
      <c r="G176" s="28" t="n">
        <v>0.300000000000001</v>
      </c>
    </row>
    <row r="177" customFormat="false" ht="15.75" hidden="false" customHeight="false" outlineLevel="0" collapsed="false">
      <c r="A177" s="31" t="s">
        <v>16</v>
      </c>
      <c r="B177" s="23" t="n">
        <v>8.75</v>
      </c>
      <c r="C177" s="32" t="s">
        <v>15</v>
      </c>
      <c r="D177" s="33" t="n">
        <v>5.73</v>
      </c>
      <c r="E177" s="29"/>
      <c r="F177" s="30" t="n">
        <v>0.972222222222222</v>
      </c>
      <c r="G177" s="28" t="n">
        <v>0.130000000000001</v>
      </c>
    </row>
    <row r="178" customFormat="false" ht="15.75" hidden="false" customHeight="false" outlineLevel="0" collapsed="false">
      <c r="A178" s="34" t="s">
        <v>16</v>
      </c>
      <c r="B178" s="35" t="n">
        <v>9</v>
      </c>
      <c r="C178" s="36" t="s">
        <v>15</v>
      </c>
      <c r="D178" s="37" t="n">
        <v>5.6</v>
      </c>
      <c r="E178" s="29"/>
      <c r="F178" s="30" t="n">
        <v>1</v>
      </c>
      <c r="G178" s="28" t="n">
        <v>0</v>
      </c>
    </row>
    <row r="179" customFormat="false" ht="15" hidden="false" customHeight="false" outlineLevel="0" collapsed="false">
      <c r="A179" s="38" t="s">
        <v>16</v>
      </c>
      <c r="B179" s="23" t="n">
        <v>9.25</v>
      </c>
      <c r="C179" s="39" t="s">
        <v>15</v>
      </c>
      <c r="D179" s="40" t="n">
        <v>5.5</v>
      </c>
      <c r="E179" s="29"/>
      <c r="F179" s="30" t="n">
        <v>1.02777777777778</v>
      </c>
      <c r="G179" s="28" t="n">
        <v>-0.0999999999999996</v>
      </c>
    </row>
    <row r="180" customFormat="false" ht="15" hidden="false" customHeight="false" outlineLevel="0" collapsed="false">
      <c r="A180" s="22" t="s">
        <v>16</v>
      </c>
      <c r="B180" s="23" t="n">
        <v>9.5</v>
      </c>
      <c r="C180" s="24" t="s">
        <v>15</v>
      </c>
      <c r="D180" s="25" t="n">
        <v>5.44</v>
      </c>
      <c r="E180" s="29"/>
      <c r="F180" s="30" t="n">
        <v>1.05555555555556</v>
      </c>
      <c r="G180" s="28" t="n">
        <v>-0.159999999999999</v>
      </c>
    </row>
    <row r="181" customFormat="false" ht="15" hidden="false" customHeight="false" outlineLevel="0" collapsed="false">
      <c r="A181" s="22" t="s">
        <v>16</v>
      </c>
      <c r="B181" s="23" t="n">
        <v>10</v>
      </c>
      <c r="C181" s="24" t="s">
        <v>15</v>
      </c>
      <c r="D181" s="25" t="n">
        <v>5.4</v>
      </c>
      <c r="E181" s="29"/>
      <c r="F181" s="30" t="n">
        <v>1.11111111111111</v>
      </c>
      <c r="G181" s="28" t="n">
        <v>-0.199999999999999</v>
      </c>
    </row>
    <row r="182" customFormat="false" ht="15.75" hidden="false" customHeight="false" outlineLevel="0" collapsed="false">
      <c r="A182" s="22" t="s">
        <v>17</v>
      </c>
      <c r="B182" s="23" t="n">
        <v>11</v>
      </c>
      <c r="C182" s="24" t="s">
        <v>15</v>
      </c>
      <c r="D182" s="25" t="n">
        <v>5.56</v>
      </c>
      <c r="E182" s="41"/>
      <c r="F182" s="42" t="n">
        <v>1.22222222222222</v>
      </c>
      <c r="G182" s="43" t="n">
        <v>-0.04</v>
      </c>
    </row>
    <row r="183" customFormat="false" ht="15" hidden="false" customHeight="false" outlineLevel="0" collapsed="false">
      <c r="A183" s="17" t="s">
        <v>18</v>
      </c>
      <c r="B183" s="44" t="n">
        <v>9</v>
      </c>
      <c r="C183" s="15"/>
      <c r="D183" s="45"/>
      <c r="E183" s="10"/>
      <c r="F183" s="10"/>
      <c r="G183" s="12" t="n">
        <v>-1.92</v>
      </c>
    </row>
    <row r="184" customFormat="false" ht="15" hidden="false" customHeight="false" outlineLevel="0" collapsed="false">
      <c r="A184" s="17" t="s">
        <v>19</v>
      </c>
      <c r="B184" s="46" t="n">
        <v>5.6</v>
      </c>
      <c r="C184" s="15"/>
      <c r="D184" s="45"/>
      <c r="E184" s="10"/>
      <c r="F184" s="10"/>
      <c r="G184" s="12"/>
    </row>
    <row r="185" customFormat="false" ht="15" hidden="false" customHeight="false" outlineLevel="0" collapsed="false">
      <c r="A185" s="17" t="s">
        <v>20</v>
      </c>
      <c r="B185" s="47" t="n">
        <v>7.48</v>
      </c>
      <c r="C185" s="15"/>
      <c r="D185" s="45"/>
      <c r="E185" s="10"/>
      <c r="F185" s="10"/>
      <c r="G185" s="12"/>
    </row>
    <row r="186" customFormat="false" ht="15.75" hidden="false" customHeight="false" outlineLevel="0" collapsed="false">
      <c r="A186" s="48" t="s">
        <v>21</v>
      </c>
      <c r="B186" s="49" t="n">
        <v>5.4</v>
      </c>
      <c r="C186" s="50"/>
      <c r="D186" s="51"/>
      <c r="E186" s="10"/>
      <c r="F186" s="10"/>
      <c r="G186" s="12"/>
    </row>
    <row r="187" customFormat="false" ht="15.75" hidden="false" customHeight="false" outlineLevel="0" collapsed="false"/>
    <row r="188" customFormat="false" ht="15" hidden="false" customHeight="false" outlineLevel="0" collapsed="false">
      <c r="A188" s="6" t="s">
        <v>8</v>
      </c>
      <c r="B188" s="7" t="n">
        <v>45887</v>
      </c>
      <c r="C188" s="8"/>
      <c r="D188" s="9"/>
      <c r="E188" s="10"/>
      <c r="F188" s="11"/>
      <c r="G188" s="12"/>
    </row>
    <row r="189" customFormat="false" ht="15" hidden="false" customHeight="false" outlineLevel="0" collapsed="false">
      <c r="A189" s="13" t="s">
        <v>9</v>
      </c>
      <c r="B189" s="14" t="n">
        <v>2032</v>
      </c>
      <c r="C189" s="15"/>
      <c r="D189" s="16"/>
      <c r="E189" s="10"/>
      <c r="F189" s="11"/>
      <c r="G189" s="12"/>
    </row>
    <row r="190" customFormat="false" ht="15.75" hidden="false" customHeight="false" outlineLevel="0" collapsed="false">
      <c r="A190" s="17" t="s">
        <v>10</v>
      </c>
      <c r="B190" s="18" t="n">
        <v>46331</v>
      </c>
      <c r="C190" s="15"/>
      <c r="D190" s="19"/>
      <c r="E190" s="10"/>
      <c r="F190" s="10"/>
      <c r="G190" s="12"/>
    </row>
    <row r="191" customFormat="false" ht="15.75" hidden="false" customHeight="false" outlineLevel="0" collapsed="false">
      <c r="A191" s="17" t="s">
        <v>11</v>
      </c>
      <c r="B191" s="18" t="n">
        <v>46336</v>
      </c>
      <c r="C191" s="15"/>
      <c r="D191" s="19"/>
      <c r="F191" s="20" t="s">
        <v>12</v>
      </c>
      <c r="G191" s="21" t="s">
        <v>13</v>
      </c>
    </row>
    <row r="192" customFormat="false" ht="15" hidden="false" customHeight="false" outlineLevel="0" collapsed="false">
      <c r="A192" s="22" t="s">
        <v>14</v>
      </c>
      <c r="B192" s="23" t="n">
        <v>7</v>
      </c>
      <c r="C192" s="24" t="s">
        <v>15</v>
      </c>
      <c r="D192" s="25" t="n">
        <v>7.41</v>
      </c>
      <c r="E192" s="26"/>
      <c r="F192" s="27" t="n">
        <v>0.777777777777778</v>
      </c>
      <c r="G192" s="28" t="n">
        <v>1.82</v>
      </c>
    </row>
    <row r="193" customFormat="false" ht="15" hidden="false" customHeight="false" outlineLevel="0" collapsed="false">
      <c r="A193" s="22" t="s">
        <v>16</v>
      </c>
      <c r="B193" s="23" t="n">
        <v>8</v>
      </c>
      <c r="C193" s="24" t="s">
        <v>15</v>
      </c>
      <c r="D193" s="25" t="n">
        <v>6.28</v>
      </c>
      <c r="E193" s="29"/>
      <c r="F193" s="30" t="n">
        <v>0.888888888888889</v>
      </c>
      <c r="G193" s="28" t="n">
        <v>0.69</v>
      </c>
    </row>
    <row r="194" customFormat="false" ht="15" hidden="false" customHeight="false" outlineLevel="0" collapsed="false">
      <c r="A194" s="22" t="s">
        <v>16</v>
      </c>
      <c r="B194" s="23" t="n">
        <v>8.5</v>
      </c>
      <c r="C194" s="24" t="s">
        <v>15</v>
      </c>
      <c r="D194" s="25" t="n">
        <v>5.87</v>
      </c>
      <c r="E194" s="29"/>
      <c r="F194" s="30" t="n">
        <v>0.944444444444444</v>
      </c>
      <c r="G194" s="28" t="n">
        <v>0.28</v>
      </c>
    </row>
    <row r="195" customFormat="false" ht="15.75" hidden="false" customHeight="false" outlineLevel="0" collapsed="false">
      <c r="A195" s="31" t="s">
        <v>16</v>
      </c>
      <c r="B195" s="23" t="n">
        <v>8.75</v>
      </c>
      <c r="C195" s="32" t="s">
        <v>15</v>
      </c>
      <c r="D195" s="33" t="n">
        <v>5.71</v>
      </c>
      <c r="E195" s="29"/>
      <c r="F195" s="30" t="n">
        <v>0.972222222222222</v>
      </c>
      <c r="G195" s="28" t="n">
        <v>0.12</v>
      </c>
    </row>
    <row r="196" customFormat="false" ht="15.75" hidden="false" customHeight="false" outlineLevel="0" collapsed="false">
      <c r="A196" s="34" t="s">
        <v>16</v>
      </c>
      <c r="B196" s="35" t="n">
        <v>9</v>
      </c>
      <c r="C196" s="36" t="s">
        <v>15</v>
      </c>
      <c r="D196" s="37" t="n">
        <v>5.59</v>
      </c>
      <c r="E196" s="29"/>
      <c r="F196" s="30" t="n">
        <v>1</v>
      </c>
      <c r="G196" s="28" t="n">
        <v>0</v>
      </c>
    </row>
    <row r="197" customFormat="false" ht="15" hidden="false" customHeight="false" outlineLevel="0" collapsed="false">
      <c r="A197" s="38" t="s">
        <v>16</v>
      </c>
      <c r="B197" s="23" t="n">
        <v>9.25</v>
      </c>
      <c r="C197" s="39" t="s">
        <v>15</v>
      </c>
      <c r="D197" s="40" t="n">
        <v>5.49</v>
      </c>
      <c r="E197" s="29"/>
      <c r="F197" s="30" t="n">
        <v>1.02777777777778</v>
      </c>
      <c r="G197" s="28" t="n">
        <v>-0.0999999999999996</v>
      </c>
    </row>
    <row r="198" customFormat="false" ht="15" hidden="false" customHeight="false" outlineLevel="0" collapsed="false">
      <c r="A198" s="22" t="s">
        <v>16</v>
      </c>
      <c r="B198" s="23" t="n">
        <v>9.5</v>
      </c>
      <c r="C198" s="24" t="s">
        <v>15</v>
      </c>
      <c r="D198" s="25" t="n">
        <v>5.43</v>
      </c>
      <c r="E198" s="29"/>
      <c r="F198" s="30" t="n">
        <v>1.05555555555556</v>
      </c>
      <c r="G198" s="28" t="n">
        <v>-0.16</v>
      </c>
    </row>
    <row r="199" customFormat="false" ht="15" hidden="false" customHeight="false" outlineLevel="0" collapsed="false">
      <c r="A199" s="22" t="s">
        <v>16</v>
      </c>
      <c r="B199" s="23" t="n">
        <v>10</v>
      </c>
      <c r="C199" s="24" t="s">
        <v>15</v>
      </c>
      <c r="D199" s="25" t="n">
        <v>5.4</v>
      </c>
      <c r="E199" s="29"/>
      <c r="F199" s="30" t="n">
        <v>1.11111111111111</v>
      </c>
      <c r="G199" s="28" t="n">
        <v>-0.19</v>
      </c>
    </row>
    <row r="200" customFormat="false" ht="15.75" hidden="false" customHeight="false" outlineLevel="0" collapsed="false">
      <c r="A200" s="22" t="s">
        <v>17</v>
      </c>
      <c r="B200" s="23" t="n">
        <v>11</v>
      </c>
      <c r="C200" s="24" t="s">
        <v>15</v>
      </c>
      <c r="D200" s="25" t="n">
        <v>5.56</v>
      </c>
      <c r="E200" s="41"/>
      <c r="F200" s="42" t="n">
        <v>1.22222222222222</v>
      </c>
      <c r="G200" s="43" t="n">
        <v>-0.0300000000000003</v>
      </c>
    </row>
    <row r="201" customFormat="false" ht="15" hidden="false" customHeight="false" outlineLevel="0" collapsed="false">
      <c r="A201" s="17" t="s">
        <v>18</v>
      </c>
      <c r="B201" s="44" t="n">
        <v>9</v>
      </c>
      <c r="C201" s="15"/>
      <c r="D201" s="45"/>
      <c r="E201" s="10"/>
      <c r="F201" s="10"/>
      <c r="G201" s="12" t="n">
        <v>-1.85</v>
      </c>
    </row>
    <row r="202" customFormat="false" ht="15" hidden="false" customHeight="false" outlineLevel="0" collapsed="false">
      <c r="A202" s="17" t="s">
        <v>19</v>
      </c>
      <c r="B202" s="46" t="n">
        <v>5.59</v>
      </c>
      <c r="C202" s="15"/>
      <c r="D202" s="45"/>
      <c r="E202" s="10"/>
      <c r="F202" s="10"/>
      <c r="G202" s="12"/>
    </row>
    <row r="203" customFormat="false" ht="15" hidden="false" customHeight="false" outlineLevel="0" collapsed="false">
      <c r="A203" s="17" t="s">
        <v>20</v>
      </c>
      <c r="B203" s="47" t="n">
        <v>7.41</v>
      </c>
      <c r="C203" s="15"/>
      <c r="D203" s="45"/>
      <c r="E203" s="10"/>
      <c r="F203" s="10"/>
      <c r="G203" s="12"/>
    </row>
    <row r="204" customFormat="false" ht="15.75" hidden="false" customHeight="false" outlineLevel="0" collapsed="false">
      <c r="A204" s="48" t="s">
        <v>21</v>
      </c>
      <c r="B204" s="49" t="n">
        <v>5.4</v>
      </c>
      <c r="C204" s="50"/>
      <c r="D204" s="51"/>
      <c r="E204" s="10"/>
      <c r="F204" s="10"/>
      <c r="G204" s="12"/>
    </row>
    <row r="205" customFormat="false" ht="15.75" hidden="false" customHeight="false" outlineLevel="0" collapsed="false"/>
    <row r="206" customFormat="false" ht="15" hidden="false" customHeight="false" outlineLevel="0" collapsed="false">
      <c r="A206" s="6" t="s">
        <v>8</v>
      </c>
      <c r="B206" s="7" t="n">
        <v>45887</v>
      </c>
      <c r="C206" s="8"/>
      <c r="D206" s="9"/>
      <c r="E206" s="10"/>
      <c r="F206" s="11"/>
      <c r="G206" s="12"/>
    </row>
    <row r="207" customFormat="false" ht="15" hidden="false" customHeight="false" outlineLevel="0" collapsed="false">
      <c r="A207" s="13" t="s">
        <v>9</v>
      </c>
      <c r="B207" s="14" t="s">
        <v>22</v>
      </c>
      <c r="C207" s="15"/>
      <c r="D207" s="16"/>
      <c r="E207" s="10"/>
      <c r="F207" s="11"/>
      <c r="G207" s="12"/>
    </row>
    <row r="208" customFormat="false" ht="15.75" hidden="false" customHeight="false" outlineLevel="0" collapsed="false">
      <c r="A208" s="17" t="s">
        <v>10</v>
      </c>
      <c r="B208" s="18" t="n">
        <v>45967</v>
      </c>
      <c r="C208" s="15"/>
      <c r="D208" s="19"/>
      <c r="E208" s="10"/>
      <c r="F208" s="10"/>
      <c r="G208" s="12"/>
    </row>
    <row r="209" customFormat="false" ht="15.75" hidden="false" customHeight="false" outlineLevel="0" collapsed="false">
      <c r="A209" s="17" t="s">
        <v>11</v>
      </c>
      <c r="B209" s="18" t="n">
        <v>45972</v>
      </c>
      <c r="C209" s="15"/>
      <c r="D209" s="19"/>
      <c r="F209" s="20" t="s">
        <v>12</v>
      </c>
      <c r="G209" s="21" t="s">
        <v>13</v>
      </c>
    </row>
    <row r="210" customFormat="false" ht="15" hidden="false" customHeight="false" outlineLevel="0" collapsed="false">
      <c r="A210" s="22" t="s">
        <v>14</v>
      </c>
      <c r="B210" s="23" t="n">
        <v>7</v>
      </c>
      <c r="C210" s="24" t="s">
        <v>15</v>
      </c>
      <c r="D210" s="25" t="n">
        <v>8.31</v>
      </c>
      <c r="E210" s="26"/>
      <c r="F210" s="27" t="n">
        <v>0.777777777777778</v>
      </c>
      <c r="G210" s="28" t="n">
        <v>2.12</v>
      </c>
    </row>
    <row r="211" customFormat="false" ht="15" hidden="false" customHeight="false" outlineLevel="0" collapsed="false">
      <c r="A211" s="22" t="s">
        <v>16</v>
      </c>
      <c r="B211" s="23" t="n">
        <v>8</v>
      </c>
      <c r="C211" s="24" t="s">
        <v>15</v>
      </c>
      <c r="D211" s="25" t="n">
        <v>7.02</v>
      </c>
      <c r="E211" s="29"/>
      <c r="F211" s="30" t="n">
        <v>0.888888888888889</v>
      </c>
      <c r="G211" s="28" t="n">
        <v>0.829999999999999</v>
      </c>
    </row>
    <row r="212" customFormat="false" ht="15" hidden="false" customHeight="false" outlineLevel="0" collapsed="false">
      <c r="A212" s="22" t="s">
        <v>16</v>
      </c>
      <c r="B212" s="23" t="n">
        <v>8.5</v>
      </c>
      <c r="C212" s="24" t="s">
        <v>15</v>
      </c>
      <c r="D212" s="25" t="n">
        <v>6.54</v>
      </c>
      <c r="E212" s="29"/>
      <c r="F212" s="30" t="n">
        <v>0.944444444444444</v>
      </c>
      <c r="G212" s="28" t="n">
        <v>0.35</v>
      </c>
    </row>
    <row r="213" customFormat="false" ht="15.75" hidden="false" customHeight="false" outlineLevel="0" collapsed="false">
      <c r="A213" s="31" t="s">
        <v>16</v>
      </c>
      <c r="B213" s="23" t="n">
        <v>8.75</v>
      </c>
      <c r="C213" s="32" t="s">
        <v>15</v>
      </c>
      <c r="D213" s="33" t="n">
        <v>6.35</v>
      </c>
      <c r="E213" s="29"/>
      <c r="F213" s="30" t="n">
        <v>0.972222222222222</v>
      </c>
      <c r="G213" s="28" t="n">
        <v>0.159999999999999</v>
      </c>
    </row>
    <row r="214" customFormat="false" ht="15.75" hidden="false" customHeight="false" outlineLevel="0" collapsed="false">
      <c r="A214" s="34" t="s">
        <v>16</v>
      </c>
      <c r="B214" s="35" t="n">
        <v>9</v>
      </c>
      <c r="C214" s="36" t="s">
        <v>15</v>
      </c>
      <c r="D214" s="37" t="n">
        <v>6.19</v>
      </c>
      <c r="E214" s="29"/>
      <c r="F214" s="30" t="n">
        <v>1</v>
      </c>
      <c r="G214" s="28" t="n">
        <v>0</v>
      </c>
    </row>
    <row r="215" customFormat="false" ht="15" hidden="false" customHeight="false" outlineLevel="0" collapsed="false">
      <c r="A215" s="38" t="s">
        <v>16</v>
      </c>
      <c r="B215" s="23" t="n">
        <v>9.25</v>
      </c>
      <c r="C215" s="39" t="s">
        <v>15</v>
      </c>
      <c r="D215" s="40" t="n">
        <v>6.08</v>
      </c>
      <c r="E215" s="29"/>
      <c r="F215" s="30" t="n">
        <v>1.02777777777778</v>
      </c>
      <c r="G215" s="28" t="n">
        <v>-0.11</v>
      </c>
    </row>
    <row r="216" customFormat="false" ht="15" hidden="false" customHeight="false" outlineLevel="0" collapsed="false">
      <c r="A216" s="22" t="s">
        <v>16</v>
      </c>
      <c r="B216" s="23" t="n">
        <v>9.5</v>
      </c>
      <c r="C216" s="24" t="s">
        <v>15</v>
      </c>
      <c r="D216" s="25" t="n">
        <v>6</v>
      </c>
      <c r="E216" s="29"/>
      <c r="F216" s="30" t="n">
        <v>1.05555555555556</v>
      </c>
      <c r="G216" s="28" t="n">
        <v>-0.19</v>
      </c>
    </row>
    <row r="217" customFormat="false" ht="15" hidden="false" customHeight="false" outlineLevel="0" collapsed="false">
      <c r="A217" s="22" t="s">
        <v>16</v>
      </c>
      <c r="B217" s="23" t="n">
        <v>10</v>
      </c>
      <c r="C217" s="24" t="s">
        <v>15</v>
      </c>
      <c r="D217" s="25" t="n">
        <v>5.94</v>
      </c>
      <c r="E217" s="29"/>
      <c r="F217" s="30" t="n">
        <v>1.11111111111111</v>
      </c>
      <c r="G217" s="28" t="n">
        <v>-0.25</v>
      </c>
    </row>
    <row r="218" customFormat="false" ht="15.75" hidden="false" customHeight="false" outlineLevel="0" collapsed="false">
      <c r="A218" s="22" t="s">
        <v>17</v>
      </c>
      <c r="B218" s="23" t="n">
        <v>11</v>
      </c>
      <c r="C218" s="24" t="s">
        <v>15</v>
      </c>
      <c r="D218" s="25" t="n">
        <v>6.1</v>
      </c>
      <c r="E218" s="41"/>
      <c r="F218" s="42" t="n">
        <v>1.22222222222222</v>
      </c>
      <c r="G218" s="43" t="n">
        <v>-0.0900000000000008</v>
      </c>
    </row>
    <row r="219" customFormat="false" ht="15" hidden="false" customHeight="false" outlineLevel="0" collapsed="false">
      <c r="A219" s="17" t="s">
        <v>18</v>
      </c>
      <c r="B219" s="44" t="n">
        <v>9</v>
      </c>
      <c r="C219" s="15"/>
      <c r="D219" s="45"/>
      <c r="E219" s="10"/>
      <c r="F219" s="10"/>
      <c r="G219" s="12" t="n">
        <v>-2.21</v>
      </c>
    </row>
    <row r="220" customFormat="false" ht="15" hidden="false" customHeight="false" outlineLevel="0" collapsed="false">
      <c r="A220" s="17" t="s">
        <v>19</v>
      </c>
      <c r="B220" s="46" t="n">
        <v>6.19</v>
      </c>
      <c r="C220" s="15"/>
      <c r="D220" s="45"/>
      <c r="E220" s="10"/>
      <c r="F220" s="10"/>
      <c r="G220" s="12"/>
    </row>
    <row r="221" customFormat="false" ht="15" hidden="false" customHeight="false" outlineLevel="0" collapsed="false">
      <c r="A221" s="17" t="s">
        <v>20</v>
      </c>
      <c r="B221" s="47" t="n">
        <v>8.31</v>
      </c>
      <c r="C221" s="15"/>
      <c r="D221" s="45"/>
      <c r="E221" s="10"/>
      <c r="F221" s="10"/>
      <c r="G221" s="12"/>
    </row>
    <row r="222" customFormat="false" ht="15.75" hidden="false" customHeight="false" outlineLevel="0" collapsed="false">
      <c r="A222" s="48" t="s">
        <v>21</v>
      </c>
      <c r="B222" s="49" t="n">
        <v>5.94</v>
      </c>
      <c r="C222" s="50"/>
      <c r="D222" s="51"/>
      <c r="E222" s="10"/>
      <c r="F222" s="10"/>
      <c r="G222" s="12"/>
    </row>
    <row r="223" customFormat="false" ht="15.75" hidden="false" customHeight="false" outlineLevel="0" collapsed="false"/>
    <row r="224" customFormat="false" ht="15" hidden="false" customHeight="false" outlineLevel="0" collapsed="false">
      <c r="A224" s="6" t="s">
        <v>8</v>
      </c>
      <c r="B224" s="7" t="n">
        <v>45887</v>
      </c>
      <c r="C224" s="8"/>
      <c r="D224" s="9"/>
      <c r="E224" s="10"/>
      <c r="F224" s="11"/>
      <c r="G224" s="12"/>
    </row>
    <row r="225" customFormat="false" ht="15" hidden="false" customHeight="false" outlineLevel="0" collapsed="false">
      <c r="A225" s="13" t="s">
        <v>9</v>
      </c>
      <c r="B225" s="14" t="s">
        <v>22</v>
      </c>
      <c r="C225" s="15"/>
      <c r="D225" s="16"/>
      <c r="E225" s="10"/>
      <c r="F225" s="11"/>
      <c r="G225" s="12"/>
    </row>
    <row r="226" customFormat="false" ht="15.75" hidden="false" customHeight="false" outlineLevel="0" collapsed="false">
      <c r="A226" s="17" t="s">
        <v>10</v>
      </c>
      <c r="B226" s="18" t="n">
        <v>46058</v>
      </c>
      <c r="C226" s="15"/>
      <c r="D226" s="19"/>
      <c r="E226" s="10"/>
      <c r="F226" s="10"/>
      <c r="G226" s="12"/>
    </row>
    <row r="227" customFormat="false" ht="15.75" hidden="false" customHeight="false" outlineLevel="0" collapsed="false">
      <c r="A227" s="17" t="s">
        <v>11</v>
      </c>
      <c r="B227" s="18" t="n">
        <v>46063</v>
      </c>
      <c r="C227" s="15"/>
      <c r="D227" s="19"/>
      <c r="F227" s="20" t="s">
        <v>12</v>
      </c>
      <c r="G227" s="21" t="s">
        <v>13</v>
      </c>
    </row>
    <row r="228" customFormat="false" ht="15" hidden="false" customHeight="false" outlineLevel="0" collapsed="false">
      <c r="A228" s="22" t="s">
        <v>14</v>
      </c>
      <c r="B228" s="23" t="n">
        <v>6.75</v>
      </c>
      <c r="C228" s="24" t="s">
        <v>15</v>
      </c>
      <c r="D228" s="25" t="n">
        <v>7.94</v>
      </c>
      <c r="E228" s="26"/>
      <c r="F228" s="27" t="n">
        <v>0.771428571428572</v>
      </c>
      <c r="G228" s="28" t="n">
        <v>1.92</v>
      </c>
    </row>
    <row r="229" customFormat="false" ht="15" hidden="false" customHeight="false" outlineLevel="0" collapsed="false">
      <c r="A229" s="22" t="s">
        <v>16</v>
      </c>
      <c r="B229" s="23" t="n">
        <v>7.75</v>
      </c>
      <c r="C229" s="24" t="s">
        <v>15</v>
      </c>
      <c r="D229" s="25" t="n">
        <v>6.76</v>
      </c>
      <c r="E229" s="29"/>
      <c r="F229" s="30" t="n">
        <v>0.885714285714286</v>
      </c>
      <c r="G229" s="28" t="n">
        <v>0.74</v>
      </c>
    </row>
    <row r="230" customFormat="false" ht="15" hidden="false" customHeight="false" outlineLevel="0" collapsed="false">
      <c r="A230" s="22" t="s">
        <v>16</v>
      </c>
      <c r="B230" s="23" t="n">
        <v>8.25</v>
      </c>
      <c r="C230" s="24" t="s">
        <v>15</v>
      </c>
      <c r="D230" s="25" t="n">
        <v>6.33</v>
      </c>
      <c r="E230" s="29"/>
      <c r="F230" s="30" t="n">
        <v>0.942857142857143</v>
      </c>
      <c r="G230" s="28" t="n">
        <v>0.310000000000001</v>
      </c>
    </row>
    <row r="231" customFormat="false" ht="15.75" hidden="false" customHeight="false" outlineLevel="0" collapsed="false">
      <c r="A231" s="31" t="s">
        <v>16</v>
      </c>
      <c r="B231" s="23" t="n">
        <v>8.5</v>
      </c>
      <c r="C231" s="32" t="s">
        <v>15</v>
      </c>
      <c r="D231" s="33" t="n">
        <v>6.16</v>
      </c>
      <c r="E231" s="29"/>
      <c r="F231" s="30" t="n">
        <v>0.971428571428571</v>
      </c>
      <c r="G231" s="28" t="n">
        <v>0.140000000000001</v>
      </c>
    </row>
    <row r="232" customFormat="false" ht="15.75" hidden="false" customHeight="false" outlineLevel="0" collapsed="false">
      <c r="A232" s="34" t="s">
        <v>16</v>
      </c>
      <c r="B232" s="35" t="n">
        <v>8.75</v>
      </c>
      <c r="C232" s="36" t="s">
        <v>15</v>
      </c>
      <c r="D232" s="37" t="n">
        <v>6.02</v>
      </c>
      <c r="E232" s="29"/>
      <c r="F232" s="30" t="n">
        <v>1</v>
      </c>
      <c r="G232" s="28" t="n">
        <v>0</v>
      </c>
    </row>
    <row r="233" customFormat="false" ht="15" hidden="false" customHeight="false" outlineLevel="0" collapsed="false">
      <c r="A233" s="38" t="s">
        <v>16</v>
      </c>
      <c r="B233" s="23" t="n">
        <v>9</v>
      </c>
      <c r="C233" s="39" t="s">
        <v>15</v>
      </c>
      <c r="D233" s="40" t="n">
        <v>5.91</v>
      </c>
      <c r="E233" s="29"/>
      <c r="F233" s="30" t="n">
        <v>1.02857142857143</v>
      </c>
      <c r="G233" s="28" t="n">
        <v>-0.109999999999999</v>
      </c>
    </row>
    <row r="234" customFormat="false" ht="15" hidden="false" customHeight="false" outlineLevel="0" collapsed="false">
      <c r="A234" s="22" t="s">
        <v>16</v>
      </c>
      <c r="B234" s="23" t="n">
        <v>9.25</v>
      </c>
      <c r="C234" s="24" t="s">
        <v>15</v>
      </c>
      <c r="D234" s="25" t="n">
        <v>5.83</v>
      </c>
      <c r="E234" s="29"/>
      <c r="F234" s="30" t="n">
        <v>1.05714285714286</v>
      </c>
      <c r="G234" s="28" t="n">
        <v>-0.19</v>
      </c>
    </row>
    <row r="235" customFormat="false" ht="15" hidden="false" customHeight="false" outlineLevel="0" collapsed="false">
      <c r="A235" s="22" t="s">
        <v>16</v>
      </c>
      <c r="B235" s="23" t="n">
        <v>9.75</v>
      </c>
      <c r="C235" s="24" t="s">
        <v>15</v>
      </c>
      <c r="D235" s="25" t="n">
        <v>5.77</v>
      </c>
      <c r="E235" s="29"/>
      <c r="F235" s="30" t="n">
        <v>1.11428571428571</v>
      </c>
      <c r="G235" s="28" t="n">
        <v>-0.25</v>
      </c>
    </row>
    <row r="236" customFormat="false" ht="15.75" hidden="false" customHeight="false" outlineLevel="0" collapsed="false">
      <c r="A236" s="22" t="s">
        <v>17</v>
      </c>
      <c r="B236" s="23" t="n">
        <v>10.75</v>
      </c>
      <c r="C236" s="24" t="s">
        <v>15</v>
      </c>
      <c r="D236" s="25" t="n">
        <v>5.9</v>
      </c>
      <c r="E236" s="41"/>
      <c r="F236" s="42" t="n">
        <v>1.22857142857143</v>
      </c>
      <c r="G236" s="43" t="n">
        <v>-0.119999999999999</v>
      </c>
    </row>
    <row r="237" customFormat="false" ht="15" hidden="false" customHeight="false" outlineLevel="0" collapsed="false">
      <c r="A237" s="17" t="s">
        <v>18</v>
      </c>
      <c r="B237" s="44" t="n">
        <v>8.75</v>
      </c>
      <c r="C237" s="15"/>
      <c r="D237" s="45"/>
      <c r="E237" s="10"/>
      <c r="F237" s="10"/>
      <c r="G237" s="12" t="n">
        <v>-2.04</v>
      </c>
    </row>
    <row r="238" customFormat="false" ht="15" hidden="false" customHeight="false" outlineLevel="0" collapsed="false">
      <c r="A238" s="17" t="s">
        <v>19</v>
      </c>
      <c r="B238" s="46" t="n">
        <v>6.02</v>
      </c>
      <c r="C238" s="15"/>
      <c r="D238" s="45"/>
      <c r="E238" s="10"/>
      <c r="F238" s="10"/>
      <c r="G238" s="12"/>
    </row>
    <row r="239" customFormat="false" ht="15" hidden="false" customHeight="false" outlineLevel="0" collapsed="false">
      <c r="A239" s="17" t="s">
        <v>20</v>
      </c>
      <c r="B239" s="47" t="n">
        <v>7.94</v>
      </c>
      <c r="C239" s="15"/>
      <c r="D239" s="45"/>
      <c r="E239" s="10"/>
      <c r="F239" s="10"/>
      <c r="G239" s="12"/>
    </row>
    <row r="240" customFormat="false" ht="15.75" hidden="false" customHeight="false" outlineLevel="0" collapsed="false">
      <c r="A240" s="48" t="s">
        <v>21</v>
      </c>
      <c r="B240" s="49" t="n">
        <v>5.77</v>
      </c>
      <c r="C240" s="50"/>
      <c r="D240" s="51"/>
      <c r="E240" s="10"/>
      <c r="F240" s="10"/>
      <c r="G240" s="12"/>
    </row>
    <row r="241" customFormat="false" ht="15.75" hidden="false" customHeight="false" outlineLevel="0" collapsed="false"/>
    <row r="242" customFormat="false" ht="15" hidden="false" customHeight="false" outlineLevel="0" collapsed="false">
      <c r="A242" s="6" t="s">
        <v>8</v>
      </c>
      <c r="B242" s="7" t="n">
        <v>45887</v>
      </c>
      <c r="C242" s="8"/>
      <c r="D242" s="9"/>
      <c r="E242" s="10"/>
      <c r="F242" s="11"/>
      <c r="G242" s="12"/>
    </row>
    <row r="243" customFormat="false" ht="15" hidden="false" customHeight="false" outlineLevel="0" collapsed="false">
      <c r="A243" s="13" t="s">
        <v>9</v>
      </c>
      <c r="B243" s="14" t="s">
        <v>22</v>
      </c>
      <c r="C243" s="15"/>
      <c r="D243" s="16"/>
      <c r="E243" s="10"/>
      <c r="F243" s="11"/>
      <c r="G243" s="12"/>
    </row>
    <row r="244" customFormat="false" ht="15.75" hidden="false" customHeight="false" outlineLevel="0" collapsed="false">
      <c r="A244" s="17" t="s">
        <v>10</v>
      </c>
      <c r="B244" s="18" t="n">
        <v>46149</v>
      </c>
      <c r="C244" s="15"/>
      <c r="D244" s="19"/>
      <c r="E244" s="10"/>
      <c r="F244" s="10"/>
      <c r="G244" s="12"/>
    </row>
    <row r="245" customFormat="false" ht="15.75" hidden="false" customHeight="false" outlineLevel="0" collapsed="false">
      <c r="A245" s="17" t="s">
        <v>11</v>
      </c>
      <c r="B245" s="18" t="n">
        <v>46154</v>
      </c>
      <c r="C245" s="15"/>
      <c r="D245" s="19"/>
      <c r="F245" s="20" t="s">
        <v>12</v>
      </c>
      <c r="G245" s="21" t="s">
        <v>13</v>
      </c>
    </row>
    <row r="246" customFormat="false" ht="15" hidden="false" customHeight="false" outlineLevel="0" collapsed="false">
      <c r="A246" s="22" t="s">
        <v>14</v>
      </c>
      <c r="B246" s="23" t="n">
        <v>6.5</v>
      </c>
      <c r="C246" s="24" t="s">
        <v>15</v>
      </c>
      <c r="D246" s="25" t="n">
        <v>7.68</v>
      </c>
      <c r="E246" s="26"/>
      <c r="F246" s="27" t="n">
        <v>0.764705882352941</v>
      </c>
      <c r="G246" s="28" t="n">
        <v>1.86</v>
      </c>
    </row>
    <row r="247" customFormat="false" ht="15" hidden="false" customHeight="false" outlineLevel="0" collapsed="false">
      <c r="A247" s="22" t="s">
        <v>16</v>
      </c>
      <c r="B247" s="23" t="n">
        <v>7.5</v>
      </c>
      <c r="C247" s="24" t="s">
        <v>15</v>
      </c>
      <c r="D247" s="25" t="n">
        <v>6.53</v>
      </c>
      <c r="E247" s="29"/>
      <c r="F247" s="30" t="n">
        <v>0.882352941176471</v>
      </c>
      <c r="G247" s="28" t="n">
        <v>0.71</v>
      </c>
    </row>
    <row r="248" customFormat="false" ht="15" hidden="false" customHeight="false" outlineLevel="0" collapsed="false">
      <c r="A248" s="22" t="s">
        <v>16</v>
      </c>
      <c r="B248" s="23" t="n">
        <v>8</v>
      </c>
      <c r="C248" s="24" t="s">
        <v>15</v>
      </c>
      <c r="D248" s="25" t="n">
        <v>6.11</v>
      </c>
      <c r="E248" s="29"/>
      <c r="F248" s="30" t="n">
        <v>0.941176470588235</v>
      </c>
      <c r="G248" s="28" t="n">
        <v>0.29</v>
      </c>
    </row>
    <row r="249" customFormat="false" ht="15.75" hidden="false" customHeight="false" outlineLevel="0" collapsed="false">
      <c r="A249" s="31" t="s">
        <v>16</v>
      </c>
      <c r="B249" s="23" t="n">
        <v>8.25</v>
      </c>
      <c r="C249" s="32" t="s">
        <v>15</v>
      </c>
      <c r="D249" s="33" t="n">
        <v>5.95</v>
      </c>
      <c r="E249" s="29"/>
      <c r="F249" s="30" t="n">
        <v>0.970588235294118</v>
      </c>
      <c r="G249" s="28" t="n">
        <v>0.13</v>
      </c>
    </row>
    <row r="250" customFormat="false" ht="15.75" hidden="false" customHeight="false" outlineLevel="0" collapsed="false">
      <c r="A250" s="34" t="s">
        <v>16</v>
      </c>
      <c r="B250" s="35" t="n">
        <v>8.5</v>
      </c>
      <c r="C250" s="36" t="s">
        <v>15</v>
      </c>
      <c r="D250" s="37" t="n">
        <v>5.82</v>
      </c>
      <c r="E250" s="29"/>
      <c r="F250" s="30" t="n">
        <v>1</v>
      </c>
      <c r="G250" s="28" t="n">
        <v>0</v>
      </c>
    </row>
    <row r="251" customFormat="false" ht="15" hidden="false" customHeight="false" outlineLevel="0" collapsed="false">
      <c r="A251" s="38" t="s">
        <v>16</v>
      </c>
      <c r="B251" s="23" t="n">
        <v>8.75</v>
      </c>
      <c r="C251" s="39" t="s">
        <v>15</v>
      </c>
      <c r="D251" s="40" t="n">
        <v>5.73</v>
      </c>
      <c r="E251" s="29"/>
      <c r="F251" s="30" t="n">
        <v>1.02941176470588</v>
      </c>
      <c r="G251" s="28" t="n">
        <v>-0.0899999999999999</v>
      </c>
    </row>
    <row r="252" customFormat="false" ht="15" hidden="false" customHeight="false" outlineLevel="0" collapsed="false">
      <c r="A252" s="22" t="s">
        <v>16</v>
      </c>
      <c r="B252" s="23" t="n">
        <v>9</v>
      </c>
      <c r="C252" s="24" t="s">
        <v>15</v>
      </c>
      <c r="D252" s="25" t="n">
        <v>5.66</v>
      </c>
      <c r="E252" s="29"/>
      <c r="F252" s="30" t="n">
        <v>1.05882352941176</v>
      </c>
      <c r="G252" s="28" t="n">
        <v>-0.16</v>
      </c>
    </row>
    <row r="253" customFormat="false" ht="15" hidden="false" customHeight="false" outlineLevel="0" collapsed="false">
      <c r="A253" s="22" t="s">
        <v>16</v>
      </c>
      <c r="B253" s="23" t="n">
        <v>9.5</v>
      </c>
      <c r="C253" s="24" t="s">
        <v>15</v>
      </c>
      <c r="D253" s="25" t="n">
        <v>5.63</v>
      </c>
      <c r="E253" s="29"/>
      <c r="F253" s="30" t="n">
        <v>1.11764705882353</v>
      </c>
      <c r="G253" s="28" t="n">
        <v>-0.19</v>
      </c>
    </row>
    <row r="254" customFormat="false" ht="15.75" hidden="false" customHeight="false" outlineLevel="0" collapsed="false">
      <c r="A254" s="22" t="s">
        <v>17</v>
      </c>
      <c r="B254" s="23" t="n">
        <v>10.5</v>
      </c>
      <c r="C254" s="24" t="s">
        <v>15</v>
      </c>
      <c r="D254" s="25" t="n">
        <v>5.79</v>
      </c>
      <c r="E254" s="41"/>
      <c r="F254" s="42" t="n">
        <v>1.23529411764706</v>
      </c>
      <c r="G254" s="43" t="n">
        <v>-0.0300000000000003</v>
      </c>
    </row>
    <row r="255" customFormat="false" ht="15" hidden="false" customHeight="false" outlineLevel="0" collapsed="false">
      <c r="A255" s="17" t="s">
        <v>18</v>
      </c>
      <c r="B255" s="44" t="n">
        <v>8.5</v>
      </c>
      <c r="C255" s="15"/>
      <c r="D255" s="45"/>
      <c r="E255" s="10"/>
      <c r="F255" s="10"/>
      <c r="G255" s="12" t="n">
        <v>-1.89</v>
      </c>
    </row>
    <row r="256" customFormat="false" ht="15" hidden="false" customHeight="false" outlineLevel="0" collapsed="false">
      <c r="A256" s="17" t="s">
        <v>19</v>
      </c>
      <c r="B256" s="46" t="n">
        <v>5.82</v>
      </c>
      <c r="C256" s="15"/>
      <c r="D256" s="45"/>
      <c r="E256" s="10"/>
      <c r="F256" s="10"/>
      <c r="G256" s="12"/>
    </row>
    <row r="257" customFormat="false" ht="15" hidden="false" customHeight="false" outlineLevel="0" collapsed="false">
      <c r="A257" s="17" t="s">
        <v>20</v>
      </c>
      <c r="B257" s="47" t="n">
        <v>7.68</v>
      </c>
      <c r="C257" s="15"/>
      <c r="D257" s="45"/>
      <c r="E257" s="10"/>
      <c r="F257" s="10"/>
      <c r="G257" s="12"/>
    </row>
    <row r="258" customFormat="false" ht="15.75" hidden="false" customHeight="false" outlineLevel="0" collapsed="false">
      <c r="A258" s="48" t="s">
        <v>21</v>
      </c>
      <c r="B258" s="49" t="n">
        <v>5.63</v>
      </c>
      <c r="C258" s="50"/>
      <c r="D258" s="51"/>
      <c r="E258" s="10"/>
      <c r="F258" s="10"/>
      <c r="G258" s="12"/>
    </row>
    <row r="259" customFormat="false" ht="15.75" hidden="false" customHeight="false" outlineLevel="0" collapsed="false"/>
    <row r="260" customFormat="false" ht="15" hidden="false" customHeight="false" outlineLevel="0" collapsed="false">
      <c r="A260" s="6" t="s">
        <v>8</v>
      </c>
      <c r="B260" s="7" t="n">
        <v>45887</v>
      </c>
      <c r="C260" s="8"/>
      <c r="D260" s="9"/>
      <c r="E260" s="10"/>
      <c r="F260" s="11"/>
      <c r="G260" s="12"/>
    </row>
    <row r="261" customFormat="false" ht="15" hidden="false" customHeight="false" outlineLevel="0" collapsed="false">
      <c r="A261" s="13" t="s">
        <v>9</v>
      </c>
      <c r="B261" s="14" t="s">
        <v>22</v>
      </c>
      <c r="C261" s="15"/>
      <c r="D261" s="16"/>
      <c r="E261" s="10"/>
      <c r="F261" s="11"/>
      <c r="G261" s="12"/>
    </row>
    <row r="262" customFormat="false" ht="15.75" hidden="false" customHeight="false" outlineLevel="0" collapsed="false">
      <c r="A262" s="17" t="s">
        <v>10</v>
      </c>
      <c r="B262" s="18" t="n">
        <v>46240</v>
      </c>
      <c r="C262" s="15"/>
      <c r="D262" s="19"/>
      <c r="E262" s="10"/>
      <c r="F262" s="10"/>
      <c r="G262" s="12"/>
    </row>
    <row r="263" customFormat="false" ht="15.75" hidden="false" customHeight="false" outlineLevel="0" collapsed="false">
      <c r="A263" s="17" t="s">
        <v>11</v>
      </c>
      <c r="B263" s="18" t="n">
        <v>46246</v>
      </c>
      <c r="C263" s="15"/>
      <c r="D263" s="19"/>
      <c r="F263" s="20" t="s">
        <v>12</v>
      </c>
      <c r="G263" s="21" t="s">
        <v>13</v>
      </c>
    </row>
    <row r="264" customFormat="false" ht="15" hidden="false" customHeight="false" outlineLevel="0" collapsed="false">
      <c r="A264" s="22" t="s">
        <v>14</v>
      </c>
      <c r="B264" s="23" t="n">
        <v>6.25</v>
      </c>
      <c r="C264" s="24" t="s">
        <v>15</v>
      </c>
      <c r="D264" s="25" t="n">
        <v>7.38</v>
      </c>
      <c r="E264" s="26"/>
      <c r="F264" s="27" t="n">
        <v>0.757575757575758</v>
      </c>
      <c r="G264" s="28" t="n">
        <v>1.8</v>
      </c>
    </row>
    <row r="265" customFormat="false" ht="15" hidden="false" customHeight="false" outlineLevel="0" collapsed="false">
      <c r="A265" s="22" t="s">
        <v>16</v>
      </c>
      <c r="B265" s="23" t="n">
        <v>7.25</v>
      </c>
      <c r="C265" s="24" t="s">
        <v>15</v>
      </c>
      <c r="D265" s="25" t="n">
        <v>6.25</v>
      </c>
      <c r="E265" s="29"/>
      <c r="F265" s="30" t="n">
        <v>0.878787878787879</v>
      </c>
      <c r="G265" s="28" t="n">
        <v>0.67</v>
      </c>
    </row>
    <row r="266" customFormat="false" ht="15" hidden="false" customHeight="false" outlineLevel="0" collapsed="false">
      <c r="A266" s="22" t="s">
        <v>16</v>
      </c>
      <c r="B266" s="23" t="n">
        <v>7.75</v>
      </c>
      <c r="C266" s="24" t="s">
        <v>15</v>
      </c>
      <c r="D266" s="25" t="n">
        <v>5.85</v>
      </c>
      <c r="E266" s="29"/>
      <c r="F266" s="30" t="n">
        <v>0.939393939393939</v>
      </c>
      <c r="G266" s="28" t="n">
        <v>0.27</v>
      </c>
    </row>
    <row r="267" customFormat="false" ht="15.75" hidden="false" customHeight="false" outlineLevel="0" collapsed="false">
      <c r="A267" s="31" t="s">
        <v>16</v>
      </c>
      <c r="B267" s="23" t="n">
        <v>8</v>
      </c>
      <c r="C267" s="32" t="s">
        <v>15</v>
      </c>
      <c r="D267" s="33" t="n">
        <v>5.7</v>
      </c>
      <c r="E267" s="29"/>
      <c r="F267" s="30" t="n">
        <v>0.96969696969697</v>
      </c>
      <c r="G267" s="28" t="n">
        <v>0.12</v>
      </c>
    </row>
    <row r="268" customFormat="false" ht="15.75" hidden="false" customHeight="false" outlineLevel="0" collapsed="false">
      <c r="A268" s="34" t="s">
        <v>16</v>
      </c>
      <c r="B268" s="35" t="n">
        <v>8.25</v>
      </c>
      <c r="C268" s="36" t="s">
        <v>15</v>
      </c>
      <c r="D268" s="37" t="n">
        <v>5.58</v>
      </c>
      <c r="E268" s="29"/>
      <c r="F268" s="30" t="n">
        <v>1</v>
      </c>
      <c r="G268" s="28" t="n">
        <v>0</v>
      </c>
    </row>
    <row r="269" customFormat="false" ht="15" hidden="false" customHeight="false" outlineLevel="0" collapsed="false">
      <c r="A269" s="38" t="s">
        <v>16</v>
      </c>
      <c r="B269" s="23" t="n">
        <v>8.5</v>
      </c>
      <c r="C269" s="39" t="s">
        <v>15</v>
      </c>
      <c r="D269" s="40" t="n">
        <v>5.5</v>
      </c>
      <c r="E269" s="29"/>
      <c r="F269" s="30" t="n">
        <v>1.03030303030303</v>
      </c>
      <c r="G269" s="28" t="n">
        <v>-0.0800000000000001</v>
      </c>
    </row>
    <row r="270" customFormat="false" ht="15" hidden="false" customHeight="false" outlineLevel="0" collapsed="false">
      <c r="A270" s="22" t="s">
        <v>16</v>
      </c>
      <c r="B270" s="23" t="n">
        <v>8.75</v>
      </c>
      <c r="C270" s="24" t="s">
        <v>15</v>
      </c>
      <c r="D270" s="25" t="n">
        <v>5.45</v>
      </c>
      <c r="E270" s="29"/>
      <c r="F270" s="30" t="n">
        <v>1.06060606060606</v>
      </c>
      <c r="G270" s="28" t="n">
        <v>-0.13</v>
      </c>
    </row>
    <row r="271" customFormat="false" ht="15" hidden="false" customHeight="false" outlineLevel="0" collapsed="false">
      <c r="A271" s="22" t="s">
        <v>16</v>
      </c>
      <c r="B271" s="23" t="n">
        <v>9.25</v>
      </c>
      <c r="C271" s="24" t="s">
        <v>15</v>
      </c>
      <c r="D271" s="25" t="n">
        <v>5.44</v>
      </c>
      <c r="E271" s="29"/>
      <c r="F271" s="30" t="n">
        <v>1.12121212121212</v>
      </c>
      <c r="G271" s="28" t="n">
        <v>-0.14</v>
      </c>
    </row>
    <row r="272" customFormat="false" ht="15.75" hidden="false" customHeight="false" outlineLevel="0" collapsed="false">
      <c r="A272" s="22" t="s">
        <v>17</v>
      </c>
      <c r="B272" s="23" t="n">
        <v>10.25</v>
      </c>
      <c r="C272" s="24" t="s">
        <v>15</v>
      </c>
      <c r="D272" s="25" t="n">
        <v>5.66</v>
      </c>
      <c r="E272" s="41"/>
      <c r="F272" s="42" t="n">
        <v>1.24242424242424</v>
      </c>
      <c r="G272" s="43" t="n">
        <v>0.0800000000000001</v>
      </c>
    </row>
    <row r="273" customFormat="false" ht="15" hidden="false" customHeight="false" outlineLevel="0" collapsed="false">
      <c r="A273" s="17" t="s">
        <v>18</v>
      </c>
      <c r="B273" s="44" t="n">
        <v>8.25</v>
      </c>
      <c r="C273" s="15"/>
      <c r="D273" s="45"/>
      <c r="E273" s="10"/>
      <c r="F273" s="10"/>
      <c r="G273" s="12" t="n">
        <v>-1.72</v>
      </c>
    </row>
    <row r="274" customFormat="false" ht="15" hidden="false" customHeight="false" outlineLevel="0" collapsed="false">
      <c r="A274" s="17" t="s">
        <v>19</v>
      </c>
      <c r="B274" s="46" t="n">
        <v>5.58</v>
      </c>
      <c r="C274" s="15"/>
      <c r="D274" s="45"/>
      <c r="E274" s="10"/>
      <c r="F274" s="10"/>
      <c r="G274" s="12"/>
    </row>
    <row r="275" customFormat="false" ht="15" hidden="false" customHeight="false" outlineLevel="0" collapsed="false">
      <c r="A275" s="17" t="s">
        <v>20</v>
      </c>
      <c r="B275" s="47" t="n">
        <v>7.38</v>
      </c>
      <c r="C275" s="15"/>
      <c r="D275" s="45"/>
      <c r="E275" s="10"/>
      <c r="F275" s="10"/>
      <c r="G275" s="12"/>
    </row>
    <row r="276" customFormat="false" ht="15.75" hidden="false" customHeight="false" outlineLevel="0" collapsed="false">
      <c r="A276" s="48" t="s">
        <v>21</v>
      </c>
      <c r="B276" s="49" t="n">
        <v>5.44</v>
      </c>
      <c r="C276" s="50"/>
      <c r="D276" s="51"/>
      <c r="E276" s="10"/>
      <c r="F276" s="10"/>
      <c r="G276" s="12"/>
    </row>
    <row r="277" customFormat="false" ht="15.75" hidden="false" customHeight="false" outlineLevel="0" collapsed="false"/>
    <row r="278" customFormat="false" ht="15" hidden="false" customHeight="false" outlineLevel="0" collapsed="false">
      <c r="A278" s="6" t="s">
        <v>8</v>
      </c>
      <c r="B278" s="7" t="n">
        <v>45887</v>
      </c>
      <c r="C278" s="8"/>
      <c r="D278" s="9"/>
      <c r="E278" s="10"/>
      <c r="F278" s="11"/>
      <c r="G278" s="12"/>
    </row>
    <row r="279" customFormat="false" ht="15" hidden="false" customHeight="false" outlineLevel="0" collapsed="false">
      <c r="A279" s="13" t="s">
        <v>9</v>
      </c>
      <c r="B279" s="14" t="s">
        <v>22</v>
      </c>
      <c r="C279" s="15"/>
      <c r="D279" s="16"/>
      <c r="E279" s="10"/>
      <c r="F279" s="11"/>
      <c r="G279" s="12"/>
    </row>
    <row r="280" customFormat="false" ht="15.75" hidden="false" customHeight="false" outlineLevel="0" collapsed="false">
      <c r="A280" s="17" t="s">
        <v>10</v>
      </c>
      <c r="B280" s="18" t="n">
        <v>46331</v>
      </c>
      <c r="C280" s="15"/>
      <c r="D280" s="19"/>
      <c r="E280" s="10"/>
      <c r="F280" s="10"/>
      <c r="G280" s="12"/>
    </row>
    <row r="281" customFormat="false" ht="15.75" hidden="false" customHeight="false" outlineLevel="0" collapsed="false">
      <c r="A281" s="17" t="s">
        <v>11</v>
      </c>
      <c r="B281" s="18" t="n">
        <v>46336</v>
      </c>
      <c r="C281" s="15"/>
      <c r="D281" s="19"/>
      <c r="F281" s="20" t="s">
        <v>12</v>
      </c>
      <c r="G281" s="21" t="s">
        <v>13</v>
      </c>
    </row>
    <row r="282" customFormat="false" ht="15" hidden="false" customHeight="false" outlineLevel="0" collapsed="false">
      <c r="A282" s="22" t="s">
        <v>14</v>
      </c>
      <c r="B282" s="23" t="n">
        <v>6.25</v>
      </c>
      <c r="C282" s="24" t="s">
        <v>15</v>
      </c>
      <c r="D282" s="25" t="n">
        <v>6.84</v>
      </c>
      <c r="E282" s="26"/>
      <c r="F282" s="27" t="n">
        <v>0.757575757575758</v>
      </c>
      <c r="G282" s="28" t="n">
        <v>1.63</v>
      </c>
    </row>
    <row r="283" customFormat="false" ht="15" hidden="false" customHeight="false" outlineLevel="0" collapsed="false">
      <c r="A283" s="22" t="s">
        <v>16</v>
      </c>
      <c r="B283" s="23" t="n">
        <v>7.25</v>
      </c>
      <c r="C283" s="24" t="s">
        <v>15</v>
      </c>
      <c r="D283" s="25" t="n">
        <v>5.81</v>
      </c>
      <c r="E283" s="29"/>
      <c r="F283" s="30" t="n">
        <v>0.878787878787879</v>
      </c>
      <c r="G283" s="28" t="n">
        <v>0.6</v>
      </c>
    </row>
    <row r="284" customFormat="false" ht="15" hidden="false" customHeight="false" outlineLevel="0" collapsed="false">
      <c r="A284" s="22" t="s">
        <v>16</v>
      </c>
      <c r="B284" s="23" t="n">
        <v>7.75</v>
      </c>
      <c r="C284" s="24" t="s">
        <v>15</v>
      </c>
      <c r="D284" s="25" t="n">
        <v>5.45</v>
      </c>
      <c r="E284" s="29"/>
      <c r="F284" s="30" t="n">
        <v>0.939393939393939</v>
      </c>
      <c r="G284" s="28" t="n">
        <v>0.24</v>
      </c>
    </row>
    <row r="285" customFormat="false" ht="15.75" hidden="false" customHeight="false" outlineLevel="0" collapsed="false">
      <c r="A285" s="31" t="s">
        <v>16</v>
      </c>
      <c r="B285" s="23" t="n">
        <v>8</v>
      </c>
      <c r="C285" s="32" t="s">
        <v>15</v>
      </c>
      <c r="D285" s="33" t="n">
        <v>5.32</v>
      </c>
      <c r="E285" s="29"/>
      <c r="F285" s="30" t="n">
        <v>0.96969696969697</v>
      </c>
      <c r="G285" s="28" t="n">
        <v>0.11</v>
      </c>
    </row>
    <row r="286" customFormat="false" ht="15.75" hidden="false" customHeight="false" outlineLevel="0" collapsed="false">
      <c r="A286" s="34" t="s">
        <v>16</v>
      </c>
      <c r="B286" s="35" t="n">
        <v>8.25</v>
      </c>
      <c r="C286" s="36" t="s">
        <v>15</v>
      </c>
      <c r="D286" s="37" t="n">
        <v>5.21</v>
      </c>
      <c r="E286" s="29"/>
      <c r="F286" s="30" t="n">
        <v>1</v>
      </c>
      <c r="G286" s="28" t="n">
        <v>0</v>
      </c>
    </row>
    <row r="287" customFormat="false" ht="15" hidden="false" customHeight="false" outlineLevel="0" collapsed="false">
      <c r="A287" s="38" t="s">
        <v>16</v>
      </c>
      <c r="B287" s="23" t="n">
        <v>8.5</v>
      </c>
      <c r="C287" s="39" t="s">
        <v>15</v>
      </c>
      <c r="D287" s="40" t="n">
        <v>5.14</v>
      </c>
      <c r="E287" s="29"/>
      <c r="F287" s="30" t="n">
        <v>1.03030303030303</v>
      </c>
      <c r="G287" s="28" t="n">
        <v>-0.0700000000000003</v>
      </c>
    </row>
    <row r="288" customFormat="false" ht="15" hidden="false" customHeight="false" outlineLevel="0" collapsed="false">
      <c r="A288" s="22" t="s">
        <v>16</v>
      </c>
      <c r="B288" s="23" t="n">
        <v>8.75</v>
      </c>
      <c r="C288" s="24" t="s">
        <v>15</v>
      </c>
      <c r="D288" s="25" t="n">
        <v>5.09</v>
      </c>
      <c r="E288" s="29"/>
      <c r="F288" s="30" t="n">
        <v>1.06060606060606</v>
      </c>
      <c r="G288" s="28" t="n">
        <v>-0.12</v>
      </c>
    </row>
    <row r="289" customFormat="false" ht="15" hidden="false" customHeight="false" outlineLevel="0" collapsed="false">
      <c r="A289" s="22" t="s">
        <v>16</v>
      </c>
      <c r="B289" s="23" t="n">
        <v>9.25</v>
      </c>
      <c r="C289" s="24" t="s">
        <v>15</v>
      </c>
      <c r="D289" s="25" t="n">
        <v>5.09</v>
      </c>
      <c r="E289" s="29"/>
      <c r="F289" s="30" t="n">
        <v>1.12121212121212</v>
      </c>
      <c r="G289" s="28" t="n">
        <v>-0.12</v>
      </c>
    </row>
    <row r="290" customFormat="false" ht="15.75" hidden="false" customHeight="false" outlineLevel="0" collapsed="false">
      <c r="A290" s="22" t="s">
        <v>17</v>
      </c>
      <c r="B290" s="23" t="n">
        <v>10.25</v>
      </c>
      <c r="C290" s="24" t="s">
        <v>15</v>
      </c>
      <c r="D290" s="25" t="n">
        <v>5.28</v>
      </c>
      <c r="E290" s="41"/>
      <c r="F290" s="42" t="n">
        <v>1.24242424242424</v>
      </c>
      <c r="G290" s="43" t="n">
        <v>0.0700000000000003</v>
      </c>
    </row>
    <row r="291" customFormat="false" ht="15" hidden="false" customHeight="false" outlineLevel="0" collapsed="false">
      <c r="A291" s="17" t="s">
        <v>18</v>
      </c>
      <c r="B291" s="44" t="n">
        <v>8.25</v>
      </c>
      <c r="C291" s="15"/>
      <c r="D291" s="45"/>
      <c r="E291" s="10"/>
      <c r="F291" s="10"/>
      <c r="G291" s="12" t="n">
        <v>-1.56</v>
      </c>
    </row>
    <row r="292" customFormat="false" ht="15" hidden="false" customHeight="false" outlineLevel="0" collapsed="false">
      <c r="A292" s="17" t="s">
        <v>19</v>
      </c>
      <c r="B292" s="46" t="n">
        <v>5.21</v>
      </c>
      <c r="C292" s="15"/>
      <c r="D292" s="45"/>
      <c r="E292" s="10"/>
      <c r="F292" s="10"/>
      <c r="G292" s="12"/>
    </row>
    <row r="293" customFormat="false" ht="15" hidden="false" customHeight="false" outlineLevel="0" collapsed="false">
      <c r="A293" s="17" t="s">
        <v>20</v>
      </c>
      <c r="B293" s="47" t="n">
        <v>6.84</v>
      </c>
      <c r="C293" s="15"/>
      <c r="D293" s="45"/>
      <c r="E293" s="10"/>
      <c r="F293" s="10"/>
      <c r="G293" s="12"/>
    </row>
    <row r="294" customFormat="false" ht="15.75" hidden="false" customHeight="false" outlineLevel="0" collapsed="false">
      <c r="A294" s="48" t="s">
        <v>21</v>
      </c>
      <c r="B294" s="49" t="n">
        <v>5.09</v>
      </c>
      <c r="C294" s="50"/>
      <c r="D294" s="51"/>
      <c r="E294" s="10"/>
      <c r="F294" s="10"/>
      <c r="G294" s="12"/>
    </row>
    <row r="295" customFormat="false" ht="15.75" hidden="false" customHeight="false" outlineLevel="0" collapsed="false"/>
    <row r="296" customFormat="false" ht="15" hidden="false" customHeight="false" outlineLevel="0" collapsed="false">
      <c r="A296" s="6" t="s">
        <v>8</v>
      </c>
      <c r="B296" s="7" t="n">
        <v>45887</v>
      </c>
      <c r="C296" s="8"/>
      <c r="D296" s="9"/>
      <c r="E296" s="10"/>
      <c r="F296" s="11"/>
      <c r="G296" s="12"/>
    </row>
    <row r="297" customFormat="false" ht="15" hidden="false" customHeight="false" outlineLevel="0" collapsed="false">
      <c r="A297" s="13" t="s">
        <v>9</v>
      </c>
      <c r="B297" s="14" t="s">
        <v>23</v>
      </c>
      <c r="C297" s="15"/>
      <c r="D297" s="16"/>
      <c r="E297" s="10"/>
      <c r="F297" s="11"/>
      <c r="G297" s="12"/>
    </row>
    <row r="298" customFormat="false" ht="15.75" hidden="false" customHeight="false" outlineLevel="0" collapsed="false">
      <c r="A298" s="17" t="s">
        <v>10</v>
      </c>
      <c r="B298" s="18" t="n">
        <v>45967</v>
      </c>
      <c r="C298" s="15"/>
      <c r="D298" s="19"/>
      <c r="E298" s="10"/>
      <c r="F298" s="10"/>
      <c r="G298" s="12"/>
    </row>
    <row r="299" customFormat="false" ht="15.75" hidden="false" customHeight="false" outlineLevel="0" collapsed="false">
      <c r="A299" s="17" t="s">
        <v>11</v>
      </c>
      <c r="B299" s="18" t="n">
        <v>45972</v>
      </c>
      <c r="C299" s="15"/>
      <c r="D299" s="19"/>
      <c r="F299" s="20" t="s">
        <v>12</v>
      </c>
      <c r="G299" s="21" t="s">
        <v>13</v>
      </c>
    </row>
    <row r="300" customFormat="false" ht="15" hidden="false" customHeight="false" outlineLevel="0" collapsed="false">
      <c r="A300" s="22" t="s">
        <v>14</v>
      </c>
      <c r="B300" s="23" t="n">
        <v>7</v>
      </c>
      <c r="C300" s="24" t="s">
        <v>15</v>
      </c>
      <c r="D300" s="25" t="n">
        <v>10.13</v>
      </c>
      <c r="E300" s="26"/>
      <c r="F300" s="27" t="n">
        <v>0.777777777777778</v>
      </c>
      <c r="G300" s="28" t="n">
        <v>2.66</v>
      </c>
    </row>
    <row r="301" customFormat="false" ht="15" hidden="false" customHeight="false" outlineLevel="0" collapsed="false">
      <c r="A301" s="22" t="s">
        <v>16</v>
      </c>
      <c r="B301" s="23" t="n">
        <v>8</v>
      </c>
      <c r="C301" s="24" t="s">
        <v>15</v>
      </c>
      <c r="D301" s="25" t="n">
        <v>8.48</v>
      </c>
      <c r="E301" s="29"/>
      <c r="F301" s="30" t="n">
        <v>0.888888888888889</v>
      </c>
      <c r="G301" s="28" t="n">
        <v>1.01</v>
      </c>
    </row>
    <row r="302" customFormat="false" ht="15" hidden="false" customHeight="false" outlineLevel="0" collapsed="false">
      <c r="A302" s="22" t="s">
        <v>16</v>
      </c>
      <c r="B302" s="23" t="n">
        <v>8.5</v>
      </c>
      <c r="C302" s="24" t="s">
        <v>15</v>
      </c>
      <c r="D302" s="25" t="n">
        <v>7.87</v>
      </c>
      <c r="E302" s="29"/>
      <c r="F302" s="30" t="n">
        <v>0.944444444444444</v>
      </c>
      <c r="G302" s="28" t="n">
        <v>0.4</v>
      </c>
    </row>
    <row r="303" customFormat="false" ht="15.75" hidden="false" customHeight="false" outlineLevel="0" collapsed="false">
      <c r="A303" s="31" t="s">
        <v>16</v>
      </c>
      <c r="B303" s="23" t="n">
        <v>8.75</v>
      </c>
      <c r="C303" s="32" t="s">
        <v>15</v>
      </c>
      <c r="D303" s="33" t="n">
        <v>7.65</v>
      </c>
      <c r="E303" s="29"/>
      <c r="F303" s="30" t="n">
        <v>0.972222222222222</v>
      </c>
      <c r="G303" s="28" t="n">
        <v>0.180000000000001</v>
      </c>
    </row>
    <row r="304" customFormat="false" ht="15.75" hidden="false" customHeight="false" outlineLevel="0" collapsed="false">
      <c r="A304" s="34" t="s">
        <v>16</v>
      </c>
      <c r="B304" s="35" t="n">
        <v>9</v>
      </c>
      <c r="C304" s="36" t="s">
        <v>15</v>
      </c>
      <c r="D304" s="37" t="n">
        <v>7.47</v>
      </c>
      <c r="E304" s="29"/>
      <c r="F304" s="30" t="n">
        <v>1</v>
      </c>
      <c r="G304" s="28" t="n">
        <v>0</v>
      </c>
    </row>
    <row r="305" customFormat="false" ht="15" hidden="false" customHeight="false" outlineLevel="0" collapsed="false">
      <c r="A305" s="38" t="s">
        <v>16</v>
      </c>
      <c r="B305" s="23" t="n">
        <v>9.25</v>
      </c>
      <c r="C305" s="39" t="s">
        <v>15</v>
      </c>
      <c r="D305" s="40" t="n">
        <v>7.36</v>
      </c>
      <c r="E305" s="29"/>
      <c r="F305" s="30" t="n">
        <v>1.02777777777778</v>
      </c>
      <c r="G305" s="28" t="n">
        <v>-0.109999999999999</v>
      </c>
    </row>
    <row r="306" customFormat="false" ht="15" hidden="false" customHeight="false" outlineLevel="0" collapsed="false">
      <c r="A306" s="22" t="s">
        <v>16</v>
      </c>
      <c r="B306" s="23" t="n">
        <v>9.5</v>
      </c>
      <c r="C306" s="24" t="s">
        <v>15</v>
      </c>
      <c r="D306" s="25" t="n">
        <v>7.3</v>
      </c>
      <c r="E306" s="29"/>
      <c r="F306" s="30" t="n">
        <v>1.05555555555556</v>
      </c>
      <c r="G306" s="28" t="n">
        <v>-0.17</v>
      </c>
    </row>
    <row r="307" customFormat="false" ht="15" hidden="false" customHeight="false" outlineLevel="0" collapsed="false">
      <c r="A307" s="22" t="s">
        <v>16</v>
      </c>
      <c r="B307" s="23" t="n">
        <v>10</v>
      </c>
      <c r="C307" s="24" t="s">
        <v>15</v>
      </c>
      <c r="D307" s="25" t="n">
        <v>7.32</v>
      </c>
      <c r="E307" s="29"/>
      <c r="F307" s="30" t="n">
        <v>1.11111111111111</v>
      </c>
      <c r="G307" s="28" t="n">
        <v>-0.149999999999999</v>
      </c>
    </row>
    <row r="308" customFormat="false" ht="15.75" hidden="false" customHeight="false" outlineLevel="0" collapsed="false">
      <c r="A308" s="22" t="s">
        <v>17</v>
      </c>
      <c r="B308" s="23" t="n">
        <v>11</v>
      </c>
      <c r="C308" s="24" t="s">
        <v>15</v>
      </c>
      <c r="D308" s="25" t="n">
        <v>7.74</v>
      </c>
      <c r="E308" s="41"/>
      <c r="F308" s="42" t="n">
        <v>1.22222222222222</v>
      </c>
      <c r="G308" s="43" t="n">
        <v>0.27</v>
      </c>
    </row>
    <row r="309" customFormat="false" ht="15" hidden="false" customHeight="false" outlineLevel="0" collapsed="false">
      <c r="A309" s="17" t="s">
        <v>18</v>
      </c>
      <c r="B309" s="44" t="n">
        <v>9</v>
      </c>
      <c r="C309" s="15"/>
      <c r="D309" s="45"/>
      <c r="E309" s="10"/>
      <c r="F309" s="10"/>
      <c r="G309" s="12" t="n">
        <v>-2.39</v>
      </c>
    </row>
    <row r="310" customFormat="false" ht="15" hidden="false" customHeight="false" outlineLevel="0" collapsed="false">
      <c r="A310" s="17" t="s">
        <v>19</v>
      </c>
      <c r="B310" s="46" t="n">
        <v>7.47</v>
      </c>
      <c r="C310" s="15"/>
      <c r="D310" s="45"/>
      <c r="E310" s="10"/>
      <c r="F310" s="10"/>
      <c r="G310" s="12"/>
    </row>
    <row r="311" customFormat="false" ht="15" hidden="false" customHeight="false" outlineLevel="0" collapsed="false">
      <c r="A311" s="17" t="s">
        <v>20</v>
      </c>
      <c r="B311" s="47" t="n">
        <v>10.13</v>
      </c>
      <c r="C311" s="15"/>
      <c r="D311" s="45"/>
      <c r="E311" s="10"/>
      <c r="F311" s="10"/>
      <c r="G311" s="12"/>
    </row>
    <row r="312" customFormat="false" ht="15.75" hidden="false" customHeight="false" outlineLevel="0" collapsed="false">
      <c r="A312" s="48" t="s">
        <v>21</v>
      </c>
      <c r="B312" s="49" t="n">
        <v>7.3</v>
      </c>
      <c r="C312" s="50"/>
      <c r="D312" s="51"/>
      <c r="E312" s="10"/>
      <c r="F312" s="10"/>
      <c r="G312" s="12"/>
    </row>
    <row r="313" customFormat="false" ht="15.75" hidden="false" customHeight="false" outlineLevel="0" collapsed="false"/>
    <row r="314" customFormat="false" ht="15" hidden="false" customHeight="false" outlineLevel="0" collapsed="false">
      <c r="A314" s="6" t="s">
        <v>8</v>
      </c>
      <c r="B314" s="7" t="n">
        <v>45887</v>
      </c>
      <c r="C314" s="8"/>
      <c r="D314" s="9"/>
      <c r="E314" s="10"/>
      <c r="F314" s="11"/>
      <c r="G314" s="12"/>
    </row>
    <row r="315" customFormat="false" ht="15" hidden="false" customHeight="false" outlineLevel="0" collapsed="false">
      <c r="A315" s="13" t="s">
        <v>9</v>
      </c>
      <c r="B315" s="14" t="s">
        <v>23</v>
      </c>
      <c r="C315" s="15"/>
      <c r="D315" s="16"/>
      <c r="E315" s="10"/>
      <c r="F315" s="11"/>
      <c r="G315" s="12"/>
    </row>
    <row r="316" customFormat="false" ht="15.75" hidden="false" customHeight="false" outlineLevel="0" collapsed="false">
      <c r="A316" s="17" t="s">
        <v>10</v>
      </c>
      <c r="B316" s="18" t="n">
        <v>46058</v>
      </c>
      <c r="C316" s="15"/>
      <c r="D316" s="19"/>
      <c r="E316" s="10"/>
      <c r="F316" s="10"/>
      <c r="G316" s="12"/>
    </row>
    <row r="317" customFormat="false" ht="15.75" hidden="false" customHeight="false" outlineLevel="0" collapsed="false">
      <c r="A317" s="17" t="s">
        <v>11</v>
      </c>
      <c r="B317" s="18" t="n">
        <v>46063</v>
      </c>
      <c r="C317" s="15"/>
      <c r="D317" s="19"/>
      <c r="F317" s="20" t="s">
        <v>12</v>
      </c>
      <c r="G317" s="21" t="s">
        <v>13</v>
      </c>
    </row>
    <row r="318" customFormat="false" ht="15" hidden="false" customHeight="false" outlineLevel="0" collapsed="false">
      <c r="A318" s="22" t="s">
        <v>14</v>
      </c>
      <c r="B318" s="23" t="n">
        <v>7</v>
      </c>
      <c r="C318" s="24" t="s">
        <v>15</v>
      </c>
      <c r="D318" s="25" t="n">
        <v>9.62</v>
      </c>
      <c r="E318" s="26"/>
      <c r="F318" s="27" t="n">
        <v>0.777777777777778</v>
      </c>
      <c r="G318" s="28" t="n">
        <v>2.27</v>
      </c>
    </row>
    <row r="319" customFormat="false" ht="15" hidden="false" customHeight="false" outlineLevel="0" collapsed="false">
      <c r="A319" s="22" t="s">
        <v>16</v>
      </c>
      <c r="B319" s="23" t="n">
        <v>8</v>
      </c>
      <c r="C319" s="24" t="s">
        <v>15</v>
      </c>
      <c r="D319" s="25" t="n">
        <v>8.19</v>
      </c>
      <c r="E319" s="29"/>
      <c r="F319" s="30" t="n">
        <v>0.888888888888889</v>
      </c>
      <c r="G319" s="28" t="n">
        <v>0.84</v>
      </c>
    </row>
    <row r="320" customFormat="false" ht="15" hidden="false" customHeight="false" outlineLevel="0" collapsed="false">
      <c r="A320" s="22" t="s">
        <v>16</v>
      </c>
      <c r="B320" s="23" t="n">
        <v>8.5</v>
      </c>
      <c r="C320" s="24" t="s">
        <v>15</v>
      </c>
      <c r="D320" s="25" t="n">
        <v>7.68</v>
      </c>
      <c r="E320" s="29"/>
      <c r="F320" s="30" t="n">
        <v>0.944444444444444</v>
      </c>
      <c r="G320" s="28" t="n">
        <v>0.33</v>
      </c>
    </row>
    <row r="321" customFormat="false" ht="15.75" hidden="false" customHeight="false" outlineLevel="0" collapsed="false">
      <c r="A321" s="31" t="s">
        <v>16</v>
      </c>
      <c r="B321" s="23" t="n">
        <v>8.75</v>
      </c>
      <c r="C321" s="32" t="s">
        <v>15</v>
      </c>
      <c r="D321" s="33" t="n">
        <v>7.49</v>
      </c>
      <c r="E321" s="29"/>
      <c r="F321" s="30" t="n">
        <v>0.972222222222222</v>
      </c>
      <c r="G321" s="28" t="n">
        <v>0.140000000000001</v>
      </c>
    </row>
    <row r="322" customFormat="false" ht="15.75" hidden="false" customHeight="false" outlineLevel="0" collapsed="false">
      <c r="A322" s="34" t="s">
        <v>16</v>
      </c>
      <c r="B322" s="35" t="n">
        <v>9</v>
      </c>
      <c r="C322" s="36" t="s">
        <v>15</v>
      </c>
      <c r="D322" s="37" t="n">
        <v>7.35</v>
      </c>
      <c r="E322" s="29"/>
      <c r="F322" s="30" t="n">
        <v>1</v>
      </c>
      <c r="G322" s="28" t="n">
        <v>0</v>
      </c>
    </row>
    <row r="323" customFormat="false" ht="15" hidden="false" customHeight="false" outlineLevel="0" collapsed="false">
      <c r="A323" s="38" t="s">
        <v>16</v>
      </c>
      <c r="B323" s="23" t="n">
        <v>9.25</v>
      </c>
      <c r="C323" s="39" t="s">
        <v>15</v>
      </c>
      <c r="D323" s="40" t="n">
        <v>7.25</v>
      </c>
      <c r="E323" s="29"/>
      <c r="F323" s="30" t="n">
        <v>1.02777777777778</v>
      </c>
      <c r="G323" s="28" t="n">
        <v>-0.0999999999999996</v>
      </c>
    </row>
    <row r="324" customFormat="false" ht="15" hidden="false" customHeight="false" outlineLevel="0" collapsed="false">
      <c r="A324" s="22" t="s">
        <v>16</v>
      </c>
      <c r="B324" s="23" t="n">
        <v>9.5</v>
      </c>
      <c r="C324" s="24" t="s">
        <v>15</v>
      </c>
      <c r="D324" s="25" t="n">
        <v>7.19</v>
      </c>
      <c r="E324" s="29"/>
      <c r="F324" s="30" t="n">
        <v>1.05555555555556</v>
      </c>
      <c r="G324" s="28" t="n">
        <v>-0.159999999999999</v>
      </c>
    </row>
    <row r="325" customFormat="false" ht="15" hidden="false" customHeight="false" outlineLevel="0" collapsed="false">
      <c r="A325" s="22" t="s">
        <v>16</v>
      </c>
      <c r="B325" s="23" t="n">
        <v>10</v>
      </c>
      <c r="C325" s="24" t="s">
        <v>15</v>
      </c>
      <c r="D325" s="25" t="n">
        <v>7.2</v>
      </c>
      <c r="E325" s="29"/>
      <c r="F325" s="30" t="n">
        <v>1.11111111111111</v>
      </c>
      <c r="G325" s="28" t="n">
        <v>-0.149999999999999</v>
      </c>
    </row>
    <row r="326" customFormat="false" ht="15.75" hidden="false" customHeight="false" outlineLevel="0" collapsed="false">
      <c r="A326" s="22" t="s">
        <v>17</v>
      </c>
      <c r="B326" s="23" t="n">
        <v>11</v>
      </c>
      <c r="C326" s="24" t="s">
        <v>15</v>
      </c>
      <c r="D326" s="25" t="n">
        <v>7.51</v>
      </c>
      <c r="E326" s="41"/>
      <c r="F326" s="42" t="n">
        <v>1.22222222222222</v>
      </c>
      <c r="G326" s="43" t="n">
        <v>0.16</v>
      </c>
    </row>
    <row r="327" customFormat="false" ht="15" hidden="false" customHeight="false" outlineLevel="0" collapsed="false">
      <c r="A327" s="17" t="s">
        <v>18</v>
      </c>
      <c r="B327" s="44" t="n">
        <v>9</v>
      </c>
      <c r="C327" s="15"/>
      <c r="D327" s="45"/>
      <c r="E327" s="10"/>
      <c r="F327" s="10"/>
      <c r="G327" s="12" t="n">
        <v>-2.11</v>
      </c>
    </row>
    <row r="328" customFormat="false" ht="15" hidden="false" customHeight="false" outlineLevel="0" collapsed="false">
      <c r="A328" s="17" t="s">
        <v>19</v>
      </c>
      <c r="B328" s="46" t="n">
        <v>7.35</v>
      </c>
      <c r="C328" s="15"/>
      <c r="D328" s="45"/>
      <c r="E328" s="10"/>
      <c r="F328" s="10"/>
      <c r="G328" s="12"/>
    </row>
    <row r="329" customFormat="false" ht="15" hidden="false" customHeight="false" outlineLevel="0" collapsed="false">
      <c r="A329" s="17" t="s">
        <v>20</v>
      </c>
      <c r="B329" s="47" t="n">
        <v>9.62</v>
      </c>
      <c r="C329" s="15"/>
      <c r="D329" s="45"/>
      <c r="E329" s="10"/>
      <c r="F329" s="10"/>
      <c r="G329" s="12"/>
    </row>
    <row r="330" customFormat="false" ht="15.75" hidden="false" customHeight="false" outlineLevel="0" collapsed="false">
      <c r="A330" s="48" t="s">
        <v>21</v>
      </c>
      <c r="B330" s="49" t="n">
        <v>7.19</v>
      </c>
      <c r="C330" s="50"/>
      <c r="D330" s="51"/>
      <c r="E330" s="10"/>
      <c r="F330" s="10"/>
      <c r="G330" s="12"/>
    </row>
    <row r="331" customFormat="false" ht="15.75" hidden="false" customHeight="false" outlineLevel="0" collapsed="false"/>
    <row r="332" customFormat="false" ht="15" hidden="false" customHeight="false" outlineLevel="0" collapsed="false">
      <c r="A332" s="6" t="s">
        <v>8</v>
      </c>
      <c r="B332" s="7" t="n">
        <v>45887</v>
      </c>
      <c r="C332" s="8"/>
      <c r="D332" s="9"/>
      <c r="E332" s="10"/>
      <c r="F332" s="11"/>
      <c r="G332" s="12"/>
    </row>
    <row r="333" customFormat="false" ht="15" hidden="false" customHeight="false" outlineLevel="0" collapsed="false">
      <c r="A333" s="13" t="s">
        <v>9</v>
      </c>
      <c r="B333" s="14" t="s">
        <v>23</v>
      </c>
      <c r="C333" s="15"/>
      <c r="D333" s="16"/>
      <c r="E333" s="10"/>
      <c r="F333" s="11"/>
      <c r="G333" s="12"/>
    </row>
    <row r="334" customFormat="false" ht="15.75" hidden="false" customHeight="false" outlineLevel="0" collapsed="false">
      <c r="A334" s="17" t="s">
        <v>10</v>
      </c>
      <c r="B334" s="18" t="n">
        <v>46149</v>
      </c>
      <c r="C334" s="15"/>
      <c r="D334" s="19"/>
      <c r="E334" s="10"/>
      <c r="F334" s="10"/>
      <c r="G334" s="12"/>
    </row>
    <row r="335" customFormat="false" ht="15.75" hidden="false" customHeight="false" outlineLevel="0" collapsed="false">
      <c r="A335" s="17" t="s">
        <v>11</v>
      </c>
      <c r="B335" s="18" t="n">
        <v>46154</v>
      </c>
      <c r="C335" s="15"/>
      <c r="D335" s="19"/>
      <c r="F335" s="20" t="s">
        <v>12</v>
      </c>
      <c r="G335" s="21" t="s">
        <v>13</v>
      </c>
    </row>
    <row r="336" customFormat="false" ht="15" hidden="false" customHeight="false" outlineLevel="0" collapsed="false">
      <c r="A336" s="22" t="s">
        <v>14</v>
      </c>
      <c r="B336" s="23" t="n">
        <v>7</v>
      </c>
      <c r="C336" s="24" t="s">
        <v>15</v>
      </c>
      <c r="D336" s="25" t="n">
        <v>9.78</v>
      </c>
      <c r="E336" s="26"/>
      <c r="F336" s="27" t="n">
        <v>0.777777777777778</v>
      </c>
      <c r="G336" s="28" t="n">
        <v>2.27</v>
      </c>
    </row>
    <row r="337" customFormat="false" ht="15" hidden="false" customHeight="false" outlineLevel="0" collapsed="false">
      <c r="A337" s="22" t="s">
        <v>16</v>
      </c>
      <c r="B337" s="23" t="n">
        <v>8</v>
      </c>
      <c r="C337" s="24" t="s">
        <v>15</v>
      </c>
      <c r="D337" s="25" t="n">
        <v>8.33</v>
      </c>
      <c r="E337" s="29"/>
      <c r="F337" s="30" t="n">
        <v>0.888888888888889</v>
      </c>
      <c r="G337" s="28" t="n">
        <v>0.82</v>
      </c>
    </row>
    <row r="338" customFormat="false" ht="15" hidden="false" customHeight="false" outlineLevel="0" collapsed="false">
      <c r="A338" s="22" t="s">
        <v>16</v>
      </c>
      <c r="B338" s="23" t="n">
        <v>8.5</v>
      </c>
      <c r="C338" s="24" t="s">
        <v>15</v>
      </c>
      <c r="D338" s="25" t="n">
        <v>7.83</v>
      </c>
      <c r="E338" s="29"/>
      <c r="F338" s="30" t="n">
        <v>0.944444444444444</v>
      </c>
      <c r="G338" s="28" t="n">
        <v>0.32</v>
      </c>
    </row>
    <row r="339" customFormat="false" ht="15.75" hidden="false" customHeight="false" outlineLevel="0" collapsed="false">
      <c r="A339" s="31" t="s">
        <v>16</v>
      </c>
      <c r="B339" s="23" t="n">
        <v>8.75</v>
      </c>
      <c r="C339" s="32" t="s">
        <v>15</v>
      </c>
      <c r="D339" s="33" t="n">
        <v>7.64</v>
      </c>
      <c r="E339" s="29"/>
      <c r="F339" s="30" t="n">
        <v>0.972222222222222</v>
      </c>
      <c r="G339" s="28" t="n">
        <v>0.13</v>
      </c>
    </row>
    <row r="340" customFormat="false" ht="15.75" hidden="false" customHeight="false" outlineLevel="0" collapsed="false">
      <c r="A340" s="34" t="s">
        <v>16</v>
      </c>
      <c r="B340" s="35" t="n">
        <v>9</v>
      </c>
      <c r="C340" s="36" t="s">
        <v>15</v>
      </c>
      <c r="D340" s="37" t="n">
        <v>7.51</v>
      </c>
      <c r="E340" s="29"/>
      <c r="F340" s="30" t="n">
        <v>1</v>
      </c>
      <c r="G340" s="28" t="n">
        <v>0</v>
      </c>
    </row>
    <row r="341" customFormat="false" ht="15" hidden="false" customHeight="false" outlineLevel="0" collapsed="false">
      <c r="A341" s="38" t="s">
        <v>16</v>
      </c>
      <c r="B341" s="23" t="n">
        <v>9.25</v>
      </c>
      <c r="C341" s="39" t="s">
        <v>15</v>
      </c>
      <c r="D341" s="40" t="n">
        <v>7.42</v>
      </c>
      <c r="E341" s="29"/>
      <c r="F341" s="30" t="n">
        <v>1.02777777777778</v>
      </c>
      <c r="G341" s="28" t="n">
        <v>-0.0899999999999999</v>
      </c>
    </row>
    <row r="342" customFormat="false" ht="15" hidden="false" customHeight="false" outlineLevel="0" collapsed="false">
      <c r="A342" s="22" t="s">
        <v>16</v>
      </c>
      <c r="B342" s="23" t="n">
        <v>9.5</v>
      </c>
      <c r="C342" s="24" t="s">
        <v>15</v>
      </c>
      <c r="D342" s="25" t="n">
        <v>7.38</v>
      </c>
      <c r="E342" s="29"/>
      <c r="F342" s="30" t="n">
        <v>1.05555555555556</v>
      </c>
      <c r="G342" s="28" t="n">
        <v>-0.13</v>
      </c>
    </row>
    <row r="343" customFormat="false" ht="15" hidden="false" customHeight="false" outlineLevel="0" collapsed="false">
      <c r="A343" s="22" t="s">
        <v>16</v>
      </c>
      <c r="B343" s="23" t="n">
        <v>10</v>
      </c>
      <c r="C343" s="24" t="s">
        <v>15</v>
      </c>
      <c r="D343" s="25" t="n">
        <v>7.41</v>
      </c>
      <c r="E343" s="29"/>
      <c r="F343" s="30" t="n">
        <v>1.11111111111111</v>
      </c>
      <c r="G343" s="28" t="n">
        <v>-0.0999999999999996</v>
      </c>
    </row>
    <row r="344" customFormat="false" ht="15.75" hidden="false" customHeight="false" outlineLevel="0" collapsed="false">
      <c r="A344" s="22" t="s">
        <v>17</v>
      </c>
      <c r="B344" s="23" t="n">
        <v>11</v>
      </c>
      <c r="C344" s="24" t="s">
        <v>15</v>
      </c>
      <c r="D344" s="25" t="n">
        <v>7.77</v>
      </c>
      <c r="E344" s="41"/>
      <c r="F344" s="42" t="n">
        <v>1.22222222222222</v>
      </c>
      <c r="G344" s="43" t="n">
        <v>0.26</v>
      </c>
    </row>
    <row r="345" customFormat="false" ht="15" hidden="false" customHeight="false" outlineLevel="0" collapsed="false">
      <c r="A345" s="17" t="s">
        <v>18</v>
      </c>
      <c r="B345" s="44" t="n">
        <v>9</v>
      </c>
      <c r="C345" s="15"/>
      <c r="D345" s="45"/>
      <c r="E345" s="10"/>
      <c r="F345" s="10"/>
      <c r="G345" s="12" t="n">
        <v>-2.01</v>
      </c>
    </row>
    <row r="346" customFormat="false" ht="15" hidden="false" customHeight="false" outlineLevel="0" collapsed="false">
      <c r="A346" s="17" t="s">
        <v>19</v>
      </c>
      <c r="B346" s="46" t="n">
        <v>7.51</v>
      </c>
      <c r="C346" s="15"/>
      <c r="D346" s="45"/>
      <c r="E346" s="10"/>
      <c r="F346" s="10"/>
      <c r="G346" s="12"/>
    </row>
    <row r="347" customFormat="false" ht="15" hidden="false" customHeight="false" outlineLevel="0" collapsed="false">
      <c r="A347" s="17" t="s">
        <v>20</v>
      </c>
      <c r="B347" s="47" t="n">
        <v>9.78</v>
      </c>
      <c r="C347" s="15"/>
      <c r="D347" s="45"/>
      <c r="E347" s="10"/>
      <c r="F347" s="10"/>
      <c r="G347" s="12"/>
    </row>
    <row r="348" customFormat="false" ht="15.75" hidden="false" customHeight="false" outlineLevel="0" collapsed="false">
      <c r="A348" s="48" t="s">
        <v>21</v>
      </c>
      <c r="B348" s="49" t="n">
        <v>7.38</v>
      </c>
      <c r="C348" s="50"/>
      <c r="D348" s="51"/>
      <c r="E348" s="10"/>
      <c r="F348" s="10"/>
      <c r="G348" s="12"/>
    </row>
    <row r="349" customFormat="false" ht="15.75" hidden="false" customHeight="false" outlineLevel="0" collapsed="false"/>
    <row r="350" customFormat="false" ht="15" hidden="false" customHeight="false" outlineLevel="0" collapsed="false">
      <c r="A350" s="6" t="s">
        <v>8</v>
      </c>
      <c r="B350" s="7" t="n">
        <v>45887</v>
      </c>
      <c r="C350" s="8"/>
      <c r="D350" s="9"/>
      <c r="E350" s="10"/>
      <c r="F350" s="11"/>
      <c r="G350" s="12"/>
    </row>
    <row r="351" customFormat="false" ht="15" hidden="false" customHeight="false" outlineLevel="0" collapsed="false">
      <c r="A351" s="13" t="s">
        <v>9</v>
      </c>
      <c r="B351" s="14" t="s">
        <v>23</v>
      </c>
      <c r="C351" s="15"/>
      <c r="D351" s="16"/>
      <c r="E351" s="10"/>
      <c r="F351" s="11"/>
      <c r="G351" s="12"/>
    </row>
    <row r="352" customFormat="false" ht="15.75" hidden="false" customHeight="false" outlineLevel="0" collapsed="false">
      <c r="A352" s="17" t="s">
        <v>10</v>
      </c>
      <c r="B352" s="18" t="n">
        <v>46240</v>
      </c>
      <c r="C352" s="15"/>
      <c r="D352" s="19"/>
      <c r="E352" s="10"/>
      <c r="F352" s="10"/>
      <c r="G352" s="12"/>
    </row>
    <row r="353" customFormat="false" ht="15.75" hidden="false" customHeight="false" outlineLevel="0" collapsed="false">
      <c r="A353" s="17" t="s">
        <v>11</v>
      </c>
      <c r="B353" s="18" t="n">
        <v>46246</v>
      </c>
      <c r="C353" s="15"/>
      <c r="D353" s="19"/>
      <c r="F353" s="20" t="s">
        <v>12</v>
      </c>
      <c r="G353" s="21" t="s">
        <v>13</v>
      </c>
    </row>
    <row r="354" customFormat="false" ht="15" hidden="false" customHeight="false" outlineLevel="0" collapsed="false">
      <c r="A354" s="22" t="s">
        <v>14</v>
      </c>
      <c r="B354" s="23" t="n">
        <v>7</v>
      </c>
      <c r="C354" s="24" t="s">
        <v>15</v>
      </c>
      <c r="D354" s="25" t="n">
        <v>9.54</v>
      </c>
      <c r="E354" s="26"/>
      <c r="F354" s="27" t="n">
        <v>0.777777777777778</v>
      </c>
      <c r="G354" s="28" t="n">
        <v>2.19</v>
      </c>
    </row>
    <row r="355" customFormat="false" ht="15" hidden="false" customHeight="false" outlineLevel="0" collapsed="false">
      <c r="A355" s="22" t="s">
        <v>16</v>
      </c>
      <c r="B355" s="23" t="n">
        <v>8</v>
      </c>
      <c r="C355" s="24" t="s">
        <v>15</v>
      </c>
      <c r="D355" s="25" t="n">
        <v>8.13</v>
      </c>
      <c r="E355" s="29"/>
      <c r="F355" s="30" t="n">
        <v>0.888888888888889</v>
      </c>
      <c r="G355" s="28" t="n">
        <v>0.780000000000001</v>
      </c>
    </row>
    <row r="356" customFormat="false" ht="15" hidden="false" customHeight="false" outlineLevel="0" collapsed="false">
      <c r="A356" s="22" t="s">
        <v>16</v>
      </c>
      <c r="B356" s="23" t="n">
        <v>8.5</v>
      </c>
      <c r="C356" s="24" t="s">
        <v>15</v>
      </c>
      <c r="D356" s="25" t="n">
        <v>7.65</v>
      </c>
      <c r="E356" s="29"/>
      <c r="F356" s="30" t="n">
        <v>0.944444444444444</v>
      </c>
      <c r="G356" s="28" t="n">
        <v>0.300000000000001</v>
      </c>
    </row>
    <row r="357" customFormat="false" ht="15.75" hidden="false" customHeight="false" outlineLevel="0" collapsed="false">
      <c r="A357" s="31" t="s">
        <v>16</v>
      </c>
      <c r="B357" s="23" t="n">
        <v>8.75</v>
      </c>
      <c r="C357" s="32" t="s">
        <v>15</v>
      </c>
      <c r="D357" s="33" t="n">
        <v>7.48</v>
      </c>
      <c r="E357" s="29"/>
      <c r="F357" s="30" t="n">
        <v>0.972222222222222</v>
      </c>
      <c r="G357" s="28" t="n">
        <v>0.130000000000001</v>
      </c>
    </row>
    <row r="358" customFormat="false" ht="15.75" hidden="false" customHeight="false" outlineLevel="0" collapsed="false">
      <c r="A358" s="34" t="s">
        <v>16</v>
      </c>
      <c r="B358" s="35" t="n">
        <v>9</v>
      </c>
      <c r="C358" s="36" t="s">
        <v>15</v>
      </c>
      <c r="D358" s="37" t="n">
        <v>7.35</v>
      </c>
      <c r="E358" s="29"/>
      <c r="F358" s="30" t="n">
        <v>1</v>
      </c>
      <c r="G358" s="28" t="n">
        <v>0</v>
      </c>
    </row>
    <row r="359" customFormat="false" ht="15" hidden="false" customHeight="false" outlineLevel="0" collapsed="false">
      <c r="A359" s="38" t="s">
        <v>16</v>
      </c>
      <c r="B359" s="23" t="n">
        <v>9.25</v>
      </c>
      <c r="C359" s="39" t="s">
        <v>15</v>
      </c>
      <c r="D359" s="40" t="n">
        <v>7.28</v>
      </c>
      <c r="E359" s="29"/>
      <c r="F359" s="30" t="n">
        <v>1.02777777777778</v>
      </c>
      <c r="G359" s="28" t="n">
        <v>-0.0699999999999994</v>
      </c>
    </row>
    <row r="360" customFormat="false" ht="15" hidden="false" customHeight="false" outlineLevel="0" collapsed="false">
      <c r="A360" s="22" t="s">
        <v>16</v>
      </c>
      <c r="B360" s="23" t="n">
        <v>9.5</v>
      </c>
      <c r="C360" s="24" t="s">
        <v>15</v>
      </c>
      <c r="D360" s="25" t="n">
        <v>7.26</v>
      </c>
      <c r="E360" s="29"/>
      <c r="F360" s="30" t="n">
        <v>1.05555555555556</v>
      </c>
      <c r="G360" s="28" t="n">
        <v>-0.0899999999999999</v>
      </c>
    </row>
    <row r="361" customFormat="false" ht="15" hidden="false" customHeight="false" outlineLevel="0" collapsed="false">
      <c r="A361" s="22" t="s">
        <v>16</v>
      </c>
      <c r="B361" s="23" t="n">
        <v>10</v>
      </c>
      <c r="C361" s="24" t="s">
        <v>15</v>
      </c>
      <c r="D361" s="25" t="n">
        <v>7.32</v>
      </c>
      <c r="E361" s="29"/>
      <c r="F361" s="30" t="n">
        <v>1.11111111111111</v>
      </c>
      <c r="G361" s="28" t="n">
        <v>-0.0299999999999994</v>
      </c>
    </row>
    <row r="362" customFormat="false" ht="15.75" hidden="false" customHeight="false" outlineLevel="0" collapsed="false">
      <c r="A362" s="22" t="s">
        <v>17</v>
      </c>
      <c r="B362" s="23" t="n">
        <v>11</v>
      </c>
      <c r="C362" s="24" t="s">
        <v>15</v>
      </c>
      <c r="D362" s="25" t="n">
        <v>7.73</v>
      </c>
      <c r="E362" s="41"/>
      <c r="F362" s="42" t="n">
        <v>1.22222222222222</v>
      </c>
      <c r="G362" s="43" t="n">
        <v>0.380000000000001</v>
      </c>
    </row>
    <row r="363" customFormat="false" ht="15" hidden="false" customHeight="false" outlineLevel="0" collapsed="false">
      <c r="A363" s="17" t="s">
        <v>18</v>
      </c>
      <c r="B363" s="44" t="n">
        <v>9</v>
      </c>
      <c r="C363" s="15"/>
      <c r="D363" s="45"/>
      <c r="E363" s="10"/>
      <c r="F363" s="10"/>
      <c r="G363" s="12" t="n">
        <v>-1.81</v>
      </c>
    </row>
    <row r="364" customFormat="false" ht="15" hidden="false" customHeight="false" outlineLevel="0" collapsed="false">
      <c r="A364" s="17" t="s">
        <v>19</v>
      </c>
      <c r="B364" s="46" t="n">
        <v>7.35</v>
      </c>
      <c r="C364" s="15"/>
      <c r="D364" s="45"/>
      <c r="E364" s="10"/>
      <c r="F364" s="10"/>
      <c r="G364" s="12"/>
    </row>
    <row r="365" customFormat="false" ht="15" hidden="false" customHeight="false" outlineLevel="0" collapsed="false">
      <c r="A365" s="17" t="s">
        <v>20</v>
      </c>
      <c r="B365" s="47" t="n">
        <v>9.54</v>
      </c>
      <c r="C365" s="15"/>
      <c r="D365" s="45"/>
      <c r="E365" s="10"/>
      <c r="F365" s="10"/>
      <c r="G365" s="12"/>
    </row>
    <row r="366" customFormat="false" ht="15.75" hidden="false" customHeight="false" outlineLevel="0" collapsed="false">
      <c r="A366" s="48" t="s">
        <v>21</v>
      </c>
      <c r="B366" s="49" t="n">
        <v>7.26</v>
      </c>
      <c r="C366" s="50"/>
      <c r="D366" s="51"/>
      <c r="E366" s="10"/>
      <c r="F366" s="10"/>
      <c r="G366" s="12"/>
    </row>
    <row r="367" customFormat="false" ht="15.75" hidden="false" customHeight="false" outlineLevel="0" collapsed="false"/>
    <row r="368" customFormat="false" ht="15" hidden="false" customHeight="false" outlineLevel="0" collapsed="false">
      <c r="A368" s="6" t="s">
        <v>8</v>
      </c>
      <c r="B368" s="7" t="n">
        <v>45887</v>
      </c>
      <c r="C368" s="8"/>
      <c r="D368" s="9"/>
      <c r="E368" s="10"/>
      <c r="F368" s="11"/>
      <c r="G368" s="12"/>
    </row>
    <row r="369" customFormat="false" ht="15" hidden="false" customHeight="false" outlineLevel="0" collapsed="false">
      <c r="A369" s="13" t="s">
        <v>9</v>
      </c>
      <c r="B369" s="14" t="s">
        <v>23</v>
      </c>
      <c r="C369" s="15"/>
      <c r="D369" s="16"/>
      <c r="E369" s="10"/>
      <c r="F369" s="11"/>
      <c r="G369" s="12"/>
    </row>
    <row r="370" customFormat="false" ht="15.75" hidden="false" customHeight="false" outlineLevel="0" collapsed="false">
      <c r="A370" s="17" t="s">
        <v>10</v>
      </c>
      <c r="B370" s="18" t="n">
        <v>46331</v>
      </c>
      <c r="C370" s="15"/>
      <c r="D370" s="19"/>
      <c r="E370" s="10"/>
      <c r="F370" s="10"/>
      <c r="G370" s="12"/>
    </row>
    <row r="371" customFormat="false" ht="15.75" hidden="false" customHeight="false" outlineLevel="0" collapsed="false">
      <c r="A371" s="17" t="s">
        <v>11</v>
      </c>
      <c r="B371" s="18" t="n">
        <v>46336</v>
      </c>
      <c r="C371" s="15"/>
      <c r="D371" s="19"/>
      <c r="F371" s="20" t="s">
        <v>12</v>
      </c>
      <c r="G371" s="21" t="s">
        <v>13</v>
      </c>
    </row>
    <row r="372" customFormat="false" ht="15" hidden="false" customHeight="false" outlineLevel="0" collapsed="false">
      <c r="A372" s="22" t="s">
        <v>14</v>
      </c>
      <c r="B372" s="23" t="n">
        <v>7.25</v>
      </c>
      <c r="C372" s="24" t="s">
        <v>15</v>
      </c>
      <c r="D372" s="25" t="n">
        <v>9.63</v>
      </c>
      <c r="E372" s="26"/>
      <c r="F372" s="27" t="n">
        <v>0.783783783783784</v>
      </c>
      <c r="G372" s="28" t="n">
        <v>2.15</v>
      </c>
    </row>
    <row r="373" customFormat="false" ht="15" hidden="false" customHeight="false" outlineLevel="0" collapsed="false">
      <c r="A373" s="22" t="s">
        <v>16</v>
      </c>
      <c r="B373" s="23" t="n">
        <v>8.25</v>
      </c>
      <c r="C373" s="24" t="s">
        <v>15</v>
      </c>
      <c r="D373" s="25" t="n">
        <v>8.23</v>
      </c>
      <c r="E373" s="29"/>
      <c r="F373" s="30" t="n">
        <v>0.891891891891892</v>
      </c>
      <c r="G373" s="28" t="n">
        <v>0.75</v>
      </c>
    </row>
    <row r="374" customFormat="false" ht="15" hidden="false" customHeight="false" outlineLevel="0" collapsed="false">
      <c r="A374" s="22" t="s">
        <v>16</v>
      </c>
      <c r="B374" s="23" t="n">
        <v>8.75</v>
      </c>
      <c r="C374" s="24" t="s">
        <v>15</v>
      </c>
      <c r="D374" s="25" t="n">
        <v>7.76</v>
      </c>
      <c r="E374" s="29"/>
      <c r="F374" s="30" t="n">
        <v>0.945945945945946</v>
      </c>
      <c r="G374" s="28" t="n">
        <v>0.279999999999999</v>
      </c>
    </row>
    <row r="375" customFormat="false" ht="15.75" hidden="false" customHeight="false" outlineLevel="0" collapsed="false">
      <c r="A375" s="31" t="s">
        <v>16</v>
      </c>
      <c r="B375" s="23" t="n">
        <v>9</v>
      </c>
      <c r="C375" s="32" t="s">
        <v>15</v>
      </c>
      <c r="D375" s="33" t="n">
        <v>7.59</v>
      </c>
      <c r="E375" s="29"/>
      <c r="F375" s="30" t="n">
        <v>0.972972972972973</v>
      </c>
      <c r="G375" s="28" t="n">
        <v>0.109999999999999</v>
      </c>
    </row>
    <row r="376" customFormat="false" ht="15.75" hidden="false" customHeight="false" outlineLevel="0" collapsed="false">
      <c r="A376" s="34" t="s">
        <v>16</v>
      </c>
      <c r="B376" s="35" t="n">
        <v>9.25</v>
      </c>
      <c r="C376" s="36" t="s">
        <v>15</v>
      </c>
      <c r="D376" s="37" t="n">
        <v>7.48</v>
      </c>
      <c r="E376" s="29"/>
      <c r="F376" s="30" t="n">
        <v>1</v>
      </c>
      <c r="G376" s="28" t="n">
        <v>0</v>
      </c>
    </row>
    <row r="377" customFormat="false" ht="15" hidden="false" customHeight="false" outlineLevel="0" collapsed="false">
      <c r="A377" s="38" t="s">
        <v>16</v>
      </c>
      <c r="B377" s="23" t="n">
        <v>9.5</v>
      </c>
      <c r="C377" s="39" t="s">
        <v>15</v>
      </c>
      <c r="D377" s="40" t="n">
        <v>7.41</v>
      </c>
      <c r="E377" s="29"/>
      <c r="F377" s="30" t="n">
        <v>1.02702702702703</v>
      </c>
      <c r="G377" s="28" t="n">
        <v>-0.0700000000000003</v>
      </c>
    </row>
    <row r="378" customFormat="false" ht="15" hidden="false" customHeight="false" outlineLevel="0" collapsed="false">
      <c r="A378" s="22" t="s">
        <v>16</v>
      </c>
      <c r="B378" s="23" t="n">
        <v>9.75</v>
      </c>
      <c r="C378" s="24" t="s">
        <v>15</v>
      </c>
      <c r="D378" s="25" t="n">
        <v>7.38</v>
      </c>
      <c r="E378" s="29"/>
      <c r="F378" s="30" t="n">
        <v>1.05405405405405</v>
      </c>
      <c r="G378" s="28" t="n">
        <v>-0.100000000000001</v>
      </c>
    </row>
    <row r="379" customFormat="false" ht="15" hidden="false" customHeight="false" outlineLevel="0" collapsed="false">
      <c r="A379" s="22" t="s">
        <v>16</v>
      </c>
      <c r="B379" s="23" t="n">
        <v>10.25</v>
      </c>
      <c r="C379" s="24" t="s">
        <v>15</v>
      </c>
      <c r="D379" s="25" t="n">
        <v>7.44</v>
      </c>
      <c r="E379" s="29"/>
      <c r="F379" s="30" t="n">
        <v>1.10810810810811</v>
      </c>
      <c r="G379" s="28" t="n">
        <v>-0.04</v>
      </c>
    </row>
    <row r="380" customFormat="false" ht="15.75" hidden="false" customHeight="false" outlineLevel="0" collapsed="false">
      <c r="A380" s="22" t="s">
        <v>17</v>
      </c>
      <c r="B380" s="23" t="n">
        <v>11.25</v>
      </c>
      <c r="C380" s="24" t="s">
        <v>15</v>
      </c>
      <c r="D380" s="25" t="n">
        <v>7.85</v>
      </c>
      <c r="E380" s="41"/>
      <c r="F380" s="42" t="n">
        <v>1.21621621621622</v>
      </c>
      <c r="G380" s="43" t="n">
        <v>0.369999999999999</v>
      </c>
    </row>
    <row r="381" customFormat="false" ht="15" hidden="false" customHeight="false" outlineLevel="0" collapsed="false">
      <c r="A381" s="17" t="s">
        <v>18</v>
      </c>
      <c r="B381" s="44" t="n">
        <v>9.25</v>
      </c>
      <c r="C381" s="15"/>
      <c r="D381" s="45"/>
      <c r="E381" s="10"/>
      <c r="F381" s="10"/>
      <c r="G381" s="12" t="n">
        <v>-1.78</v>
      </c>
    </row>
    <row r="382" customFormat="false" ht="15" hidden="false" customHeight="false" outlineLevel="0" collapsed="false">
      <c r="A382" s="17" t="s">
        <v>19</v>
      </c>
      <c r="B382" s="46" t="n">
        <v>7.48</v>
      </c>
      <c r="C382" s="15"/>
      <c r="D382" s="45"/>
      <c r="E382" s="10"/>
      <c r="F382" s="10"/>
      <c r="G382" s="12"/>
    </row>
    <row r="383" customFormat="false" ht="15" hidden="false" customHeight="false" outlineLevel="0" collapsed="false">
      <c r="A383" s="17" t="s">
        <v>20</v>
      </c>
      <c r="B383" s="47" t="n">
        <v>9.63</v>
      </c>
      <c r="C383" s="15"/>
      <c r="D383" s="45"/>
      <c r="E383" s="10"/>
      <c r="F383" s="10"/>
      <c r="G383" s="12"/>
    </row>
    <row r="384" customFormat="false" ht="15.75" hidden="false" customHeight="false" outlineLevel="0" collapsed="false">
      <c r="A384" s="48" t="s">
        <v>21</v>
      </c>
      <c r="B384" s="49" t="n">
        <v>7.38</v>
      </c>
      <c r="C384" s="50"/>
      <c r="D384" s="51"/>
      <c r="E384" s="10"/>
      <c r="F384" s="10"/>
      <c r="G384" s="12"/>
    </row>
    <row r="385" customFormat="false" ht="15.75" hidden="false" customHeight="false" outlineLevel="0" collapsed="false"/>
    <row r="386" customFormat="false" ht="15" hidden="false" customHeight="false" outlineLevel="0" collapsed="false">
      <c r="A386" s="6" t="s">
        <v>8</v>
      </c>
      <c r="B386" s="7" t="n">
        <v>45887</v>
      </c>
      <c r="C386" s="8"/>
      <c r="D386" s="9"/>
      <c r="E386" s="10"/>
      <c r="F386" s="11"/>
      <c r="G386" s="12"/>
    </row>
    <row r="387" customFormat="false" ht="15" hidden="false" customHeight="false" outlineLevel="0" collapsed="false">
      <c r="A387" s="13" t="s">
        <v>9</v>
      </c>
      <c r="B387" s="24" t="n">
        <v>2037</v>
      </c>
      <c r="C387" s="15"/>
      <c r="D387" s="16"/>
      <c r="E387" s="10"/>
      <c r="F387" s="11"/>
      <c r="G387" s="12"/>
    </row>
    <row r="388" customFormat="false" ht="15.75" hidden="false" customHeight="false" outlineLevel="0" collapsed="false">
      <c r="A388" s="17" t="s">
        <v>10</v>
      </c>
      <c r="B388" s="18" t="n">
        <v>45967</v>
      </c>
      <c r="C388" s="15"/>
      <c r="D388" s="19"/>
      <c r="E388" s="10"/>
      <c r="F388" s="10"/>
      <c r="G388" s="12"/>
    </row>
    <row r="389" customFormat="false" ht="15.75" hidden="false" customHeight="false" outlineLevel="0" collapsed="false">
      <c r="A389" s="17" t="s">
        <v>11</v>
      </c>
      <c r="B389" s="18" t="n">
        <v>45972</v>
      </c>
      <c r="C389" s="15"/>
      <c r="D389" s="19"/>
      <c r="F389" s="20" t="s">
        <v>12</v>
      </c>
      <c r="G389" s="21" t="s">
        <v>13</v>
      </c>
    </row>
    <row r="390" customFormat="false" ht="15" hidden="false" customHeight="false" outlineLevel="0" collapsed="false">
      <c r="A390" s="22" t="s">
        <v>14</v>
      </c>
      <c r="B390" s="23" t="n">
        <v>8.25</v>
      </c>
      <c r="C390" s="24" t="s">
        <v>15</v>
      </c>
      <c r="D390" s="25" t="n">
        <v>12.2</v>
      </c>
      <c r="E390" s="26"/>
      <c r="F390" s="27" t="n">
        <v>0.804878048780488</v>
      </c>
      <c r="G390" s="28" t="n">
        <v>3.23</v>
      </c>
    </row>
    <row r="391" customFormat="false" ht="15" hidden="false" customHeight="false" outlineLevel="0" collapsed="false">
      <c r="A391" s="22" t="s">
        <v>16</v>
      </c>
      <c r="B391" s="23" t="n">
        <v>9.25</v>
      </c>
      <c r="C391" s="24" t="s">
        <v>15</v>
      </c>
      <c r="D391" s="25" t="n">
        <v>10.18</v>
      </c>
      <c r="E391" s="29"/>
      <c r="F391" s="30" t="n">
        <v>0.902439024390244</v>
      </c>
      <c r="G391" s="28" t="n">
        <v>1.21</v>
      </c>
    </row>
    <row r="392" customFormat="false" ht="15" hidden="false" customHeight="false" outlineLevel="0" collapsed="false">
      <c r="A392" s="22" t="s">
        <v>16</v>
      </c>
      <c r="B392" s="23" t="n">
        <v>9.75</v>
      </c>
      <c r="C392" s="24" t="s">
        <v>15</v>
      </c>
      <c r="D392" s="25" t="n">
        <v>9.45</v>
      </c>
      <c r="E392" s="29"/>
      <c r="F392" s="30" t="n">
        <v>0.951219512195122</v>
      </c>
      <c r="G392" s="28" t="n">
        <v>0.479999999999999</v>
      </c>
    </row>
    <row r="393" customFormat="false" ht="15.75" hidden="false" customHeight="false" outlineLevel="0" collapsed="false">
      <c r="A393" s="31" t="s">
        <v>16</v>
      </c>
      <c r="B393" s="23" t="n">
        <v>10</v>
      </c>
      <c r="C393" s="32" t="s">
        <v>15</v>
      </c>
      <c r="D393" s="33" t="n">
        <v>9.17</v>
      </c>
      <c r="E393" s="29"/>
      <c r="F393" s="30" t="n">
        <v>0.975609756097561</v>
      </c>
      <c r="G393" s="28" t="n">
        <v>0.199999999999999</v>
      </c>
    </row>
    <row r="394" customFormat="false" ht="15.75" hidden="false" customHeight="false" outlineLevel="0" collapsed="false">
      <c r="A394" s="34" t="s">
        <v>16</v>
      </c>
      <c r="B394" s="35" t="n">
        <v>10.25</v>
      </c>
      <c r="C394" s="36" t="s">
        <v>15</v>
      </c>
      <c r="D394" s="37" t="n">
        <v>8.97</v>
      </c>
      <c r="E394" s="29"/>
      <c r="F394" s="30" t="n">
        <v>1</v>
      </c>
      <c r="G394" s="28" t="n">
        <v>0</v>
      </c>
    </row>
    <row r="395" customFormat="false" ht="15" hidden="false" customHeight="false" outlineLevel="0" collapsed="false">
      <c r="A395" s="38" t="s">
        <v>16</v>
      </c>
      <c r="B395" s="23" t="n">
        <v>10.5</v>
      </c>
      <c r="C395" s="39" t="s">
        <v>15</v>
      </c>
      <c r="D395" s="40" t="n">
        <v>8.85</v>
      </c>
      <c r="E395" s="29"/>
      <c r="F395" s="30" t="n">
        <v>1.02439024390244</v>
      </c>
      <c r="G395" s="28" t="n">
        <v>-0.120000000000001</v>
      </c>
    </row>
    <row r="396" customFormat="false" ht="15" hidden="false" customHeight="false" outlineLevel="0" collapsed="false">
      <c r="A396" s="22" t="s">
        <v>16</v>
      </c>
      <c r="B396" s="23" t="n">
        <v>10.75</v>
      </c>
      <c r="C396" s="24" t="s">
        <v>15</v>
      </c>
      <c r="D396" s="25" t="n">
        <v>8.79</v>
      </c>
      <c r="E396" s="29"/>
      <c r="F396" s="30" t="n">
        <v>1.04878048780488</v>
      </c>
      <c r="G396" s="28" t="n">
        <v>-0.180000000000002</v>
      </c>
    </row>
    <row r="397" customFormat="false" ht="15" hidden="false" customHeight="false" outlineLevel="0" collapsed="false">
      <c r="A397" s="22" t="s">
        <v>16</v>
      </c>
      <c r="B397" s="23" t="n">
        <v>11.25</v>
      </c>
      <c r="C397" s="24" t="s">
        <v>15</v>
      </c>
      <c r="D397" s="25" t="n">
        <v>8.87</v>
      </c>
      <c r="E397" s="29"/>
      <c r="F397" s="30" t="n">
        <v>1.09756097560976</v>
      </c>
      <c r="G397" s="28" t="n">
        <v>-0.100000000000001</v>
      </c>
    </row>
    <row r="398" customFormat="false" ht="15.75" hidden="false" customHeight="false" outlineLevel="0" collapsed="false">
      <c r="A398" s="22" t="s">
        <v>17</v>
      </c>
      <c r="B398" s="23" t="n">
        <v>12.25</v>
      </c>
      <c r="C398" s="24" t="s">
        <v>15</v>
      </c>
      <c r="D398" s="25" t="n">
        <v>9.48</v>
      </c>
      <c r="E398" s="41"/>
      <c r="F398" s="42" t="n">
        <v>1.19512195121951</v>
      </c>
      <c r="G398" s="43" t="n">
        <v>0.51</v>
      </c>
    </row>
    <row r="399" customFormat="false" ht="15" hidden="false" customHeight="false" outlineLevel="0" collapsed="false">
      <c r="A399" s="17" t="s">
        <v>18</v>
      </c>
      <c r="B399" s="44" t="n">
        <v>10.25</v>
      </c>
      <c r="C399" s="15"/>
      <c r="D399" s="45"/>
      <c r="E399" s="10"/>
      <c r="F399" s="10"/>
      <c r="G399" s="12" t="n">
        <v>-2.72</v>
      </c>
    </row>
    <row r="400" customFormat="false" ht="15" hidden="false" customHeight="false" outlineLevel="0" collapsed="false">
      <c r="A400" s="17" t="s">
        <v>19</v>
      </c>
      <c r="B400" s="46" t="n">
        <v>8.97</v>
      </c>
      <c r="C400" s="15"/>
      <c r="D400" s="45"/>
      <c r="E400" s="10"/>
      <c r="F400" s="10"/>
      <c r="G400" s="12"/>
    </row>
    <row r="401" customFormat="false" ht="15" hidden="false" customHeight="false" outlineLevel="0" collapsed="false">
      <c r="A401" s="17" t="s">
        <v>20</v>
      </c>
      <c r="B401" s="47" t="n">
        <v>12.2</v>
      </c>
      <c r="C401" s="15"/>
      <c r="D401" s="45"/>
      <c r="E401" s="10"/>
      <c r="F401" s="10"/>
      <c r="G401" s="12"/>
    </row>
    <row r="402" customFormat="false" ht="15.75" hidden="false" customHeight="false" outlineLevel="0" collapsed="false">
      <c r="A402" s="48" t="s">
        <v>21</v>
      </c>
      <c r="B402" s="49" t="n">
        <v>8.79</v>
      </c>
      <c r="C402" s="50"/>
      <c r="D402" s="51"/>
      <c r="E402" s="10"/>
      <c r="F402" s="10"/>
      <c r="G402" s="12"/>
    </row>
    <row r="403" customFormat="false" ht="15.75" hidden="false" customHeight="false" outlineLevel="0" collapsed="false"/>
    <row r="404" customFormat="false" ht="15" hidden="false" customHeight="false" outlineLevel="0" collapsed="false">
      <c r="A404" s="6" t="s">
        <v>8</v>
      </c>
      <c r="B404" s="7" t="n">
        <v>45887</v>
      </c>
      <c r="C404" s="8"/>
      <c r="D404" s="9"/>
      <c r="E404" s="10"/>
      <c r="F404" s="11"/>
      <c r="G404" s="12"/>
    </row>
    <row r="405" customFormat="false" ht="15" hidden="false" customHeight="false" outlineLevel="0" collapsed="false">
      <c r="A405" s="13" t="s">
        <v>9</v>
      </c>
      <c r="B405" s="24" t="n">
        <v>2037</v>
      </c>
      <c r="C405" s="15"/>
      <c r="D405" s="16"/>
      <c r="E405" s="10"/>
      <c r="F405" s="11"/>
      <c r="G405" s="12"/>
    </row>
    <row r="406" customFormat="false" ht="15.75" hidden="false" customHeight="false" outlineLevel="0" collapsed="false">
      <c r="A406" s="17" t="s">
        <v>10</v>
      </c>
      <c r="B406" s="18" t="n">
        <v>46058</v>
      </c>
      <c r="C406" s="15"/>
      <c r="D406" s="19"/>
      <c r="E406" s="10"/>
      <c r="F406" s="10"/>
      <c r="G406" s="12"/>
    </row>
    <row r="407" customFormat="false" ht="15.75" hidden="false" customHeight="false" outlineLevel="0" collapsed="false">
      <c r="A407" s="17" t="s">
        <v>11</v>
      </c>
      <c r="B407" s="18" t="n">
        <v>46063</v>
      </c>
      <c r="C407" s="15"/>
      <c r="D407" s="19"/>
      <c r="F407" s="20" t="s">
        <v>12</v>
      </c>
      <c r="G407" s="21" t="s">
        <v>13</v>
      </c>
    </row>
    <row r="408" customFormat="false" ht="15" hidden="false" customHeight="false" outlineLevel="0" collapsed="false">
      <c r="A408" s="22" t="s">
        <v>14</v>
      </c>
      <c r="B408" s="23" t="n">
        <v>8.25</v>
      </c>
      <c r="C408" s="24" t="s">
        <v>15</v>
      </c>
      <c r="D408" s="25" t="n">
        <v>12.2</v>
      </c>
      <c r="E408" s="26"/>
      <c r="F408" s="27" t="n">
        <v>0.804878048780488</v>
      </c>
      <c r="G408" s="28" t="n">
        <v>2.84</v>
      </c>
    </row>
    <row r="409" customFormat="false" ht="15" hidden="false" customHeight="false" outlineLevel="0" collapsed="false">
      <c r="A409" s="22" t="s">
        <v>16</v>
      </c>
      <c r="B409" s="23" t="n">
        <v>9.25</v>
      </c>
      <c r="C409" s="24" t="s">
        <v>15</v>
      </c>
      <c r="D409" s="25" t="n">
        <v>10.39</v>
      </c>
      <c r="E409" s="29"/>
      <c r="F409" s="30" t="n">
        <v>0.902439024390244</v>
      </c>
      <c r="G409" s="28" t="n">
        <v>1.03</v>
      </c>
    </row>
    <row r="410" customFormat="false" ht="15" hidden="false" customHeight="false" outlineLevel="0" collapsed="false">
      <c r="A410" s="22" t="s">
        <v>16</v>
      </c>
      <c r="B410" s="23" t="n">
        <v>9.75</v>
      </c>
      <c r="C410" s="24" t="s">
        <v>15</v>
      </c>
      <c r="D410" s="25" t="n">
        <v>9.76</v>
      </c>
      <c r="E410" s="29"/>
      <c r="F410" s="30" t="n">
        <v>0.951219512195122</v>
      </c>
      <c r="G410" s="28" t="n">
        <v>0.4</v>
      </c>
    </row>
    <row r="411" customFormat="false" ht="15.75" hidden="false" customHeight="false" outlineLevel="0" collapsed="false">
      <c r="A411" s="31" t="s">
        <v>16</v>
      </c>
      <c r="B411" s="23" t="n">
        <v>10</v>
      </c>
      <c r="C411" s="32" t="s">
        <v>15</v>
      </c>
      <c r="D411" s="33" t="n">
        <v>9.53</v>
      </c>
      <c r="E411" s="29"/>
      <c r="F411" s="30" t="n">
        <v>0.975609756097561</v>
      </c>
      <c r="G411" s="28" t="n">
        <v>0.17</v>
      </c>
    </row>
    <row r="412" customFormat="false" ht="15.75" hidden="false" customHeight="false" outlineLevel="0" collapsed="false">
      <c r="A412" s="34" t="s">
        <v>16</v>
      </c>
      <c r="B412" s="35" t="n">
        <v>10.25</v>
      </c>
      <c r="C412" s="36" t="s">
        <v>15</v>
      </c>
      <c r="D412" s="37" t="n">
        <v>9.36</v>
      </c>
      <c r="E412" s="29"/>
      <c r="F412" s="30" t="n">
        <v>1</v>
      </c>
      <c r="G412" s="28" t="n">
        <v>0</v>
      </c>
    </row>
    <row r="413" customFormat="false" ht="15" hidden="false" customHeight="false" outlineLevel="0" collapsed="false">
      <c r="A413" s="38" t="s">
        <v>16</v>
      </c>
      <c r="B413" s="23" t="n">
        <v>10.5</v>
      </c>
      <c r="C413" s="39" t="s">
        <v>15</v>
      </c>
      <c r="D413" s="40" t="n">
        <v>9.26</v>
      </c>
      <c r="E413" s="29"/>
      <c r="F413" s="30" t="n">
        <v>1.02439024390244</v>
      </c>
      <c r="G413" s="28" t="n">
        <v>-0.0999999999999996</v>
      </c>
    </row>
    <row r="414" customFormat="false" ht="15" hidden="false" customHeight="false" outlineLevel="0" collapsed="false">
      <c r="A414" s="22" t="s">
        <v>16</v>
      </c>
      <c r="B414" s="23" t="n">
        <v>10.75</v>
      </c>
      <c r="C414" s="24" t="s">
        <v>15</v>
      </c>
      <c r="D414" s="25" t="n">
        <v>9.21</v>
      </c>
      <c r="E414" s="29"/>
      <c r="F414" s="30" t="n">
        <v>1.04878048780488</v>
      </c>
      <c r="G414" s="28" t="n">
        <v>-0.149999999999999</v>
      </c>
    </row>
    <row r="415" customFormat="false" ht="15" hidden="false" customHeight="false" outlineLevel="0" collapsed="false">
      <c r="A415" s="22" t="s">
        <v>16</v>
      </c>
      <c r="B415" s="23" t="n">
        <v>11.25</v>
      </c>
      <c r="C415" s="24" t="s">
        <v>15</v>
      </c>
      <c r="D415" s="25" t="n">
        <v>9.27</v>
      </c>
      <c r="E415" s="29"/>
      <c r="F415" s="30" t="n">
        <v>1.09756097560976</v>
      </c>
      <c r="G415" s="28" t="n">
        <v>-0.0899999999999999</v>
      </c>
    </row>
    <row r="416" customFormat="false" ht="15.75" hidden="false" customHeight="false" outlineLevel="0" collapsed="false">
      <c r="A416" s="22" t="s">
        <v>17</v>
      </c>
      <c r="B416" s="23" t="n">
        <v>12.25</v>
      </c>
      <c r="C416" s="24" t="s">
        <v>15</v>
      </c>
      <c r="D416" s="25" t="n">
        <v>9.78</v>
      </c>
      <c r="E416" s="41"/>
      <c r="F416" s="42" t="n">
        <v>1.19512195121951</v>
      </c>
      <c r="G416" s="43" t="n">
        <v>0.42</v>
      </c>
    </row>
    <row r="417" customFormat="false" ht="15" hidden="false" customHeight="false" outlineLevel="0" collapsed="false">
      <c r="A417" s="17" t="s">
        <v>18</v>
      </c>
      <c r="B417" s="44" t="n">
        <v>10.25</v>
      </c>
      <c r="C417" s="15"/>
      <c r="D417" s="45"/>
      <c r="E417" s="10"/>
      <c r="F417" s="10"/>
      <c r="G417" s="12" t="n">
        <v>-2.42</v>
      </c>
    </row>
    <row r="418" customFormat="false" ht="15" hidden="false" customHeight="false" outlineLevel="0" collapsed="false">
      <c r="A418" s="17" t="s">
        <v>19</v>
      </c>
      <c r="B418" s="46" t="n">
        <v>9.36</v>
      </c>
      <c r="C418" s="15"/>
      <c r="D418" s="45"/>
      <c r="E418" s="10"/>
      <c r="F418" s="10"/>
      <c r="G418" s="12"/>
    </row>
    <row r="419" customFormat="false" ht="15" hidden="false" customHeight="false" outlineLevel="0" collapsed="false">
      <c r="A419" s="17" t="s">
        <v>20</v>
      </c>
      <c r="B419" s="47" t="n">
        <v>12.2</v>
      </c>
      <c r="C419" s="15"/>
      <c r="D419" s="45"/>
      <c r="E419" s="10"/>
      <c r="F419" s="10"/>
      <c r="G419" s="12"/>
    </row>
    <row r="420" customFormat="false" ht="15.75" hidden="false" customHeight="false" outlineLevel="0" collapsed="false">
      <c r="A420" s="48" t="s">
        <v>21</v>
      </c>
      <c r="B420" s="49" t="n">
        <v>9.21</v>
      </c>
      <c r="C420" s="50"/>
      <c r="D420" s="51"/>
      <c r="E420" s="10"/>
      <c r="F420" s="10"/>
      <c r="G420" s="12"/>
    </row>
    <row r="421" customFormat="false" ht="15.75" hidden="false" customHeight="false" outlineLevel="0" collapsed="false"/>
    <row r="422" customFormat="false" ht="15" hidden="false" customHeight="false" outlineLevel="0" collapsed="false">
      <c r="A422" s="6" t="s">
        <v>8</v>
      </c>
      <c r="B422" s="7" t="n">
        <v>45887</v>
      </c>
      <c r="C422" s="8"/>
      <c r="D422" s="9"/>
      <c r="E422" s="10"/>
      <c r="F422" s="11"/>
      <c r="G422" s="12"/>
    </row>
    <row r="423" customFormat="false" ht="15" hidden="false" customHeight="false" outlineLevel="0" collapsed="false">
      <c r="A423" s="13" t="s">
        <v>9</v>
      </c>
      <c r="B423" s="24" t="n">
        <v>2037</v>
      </c>
      <c r="C423" s="15"/>
      <c r="D423" s="16"/>
      <c r="E423" s="10"/>
      <c r="F423" s="11"/>
      <c r="G423" s="12"/>
    </row>
    <row r="424" customFormat="false" ht="15.75" hidden="false" customHeight="false" outlineLevel="0" collapsed="false">
      <c r="A424" s="17" t="s">
        <v>10</v>
      </c>
      <c r="B424" s="18" t="n">
        <v>46149</v>
      </c>
      <c r="C424" s="15"/>
      <c r="D424" s="19"/>
      <c r="E424" s="10"/>
      <c r="F424" s="10"/>
      <c r="G424" s="12"/>
    </row>
    <row r="425" customFormat="false" ht="15.75" hidden="false" customHeight="false" outlineLevel="0" collapsed="false">
      <c r="A425" s="17" t="s">
        <v>11</v>
      </c>
      <c r="B425" s="18" t="n">
        <v>46154</v>
      </c>
      <c r="C425" s="15"/>
      <c r="D425" s="19"/>
      <c r="F425" s="20" t="s">
        <v>12</v>
      </c>
      <c r="G425" s="21" t="s">
        <v>13</v>
      </c>
    </row>
    <row r="426" customFormat="false" ht="15" hidden="false" customHeight="false" outlineLevel="0" collapsed="false">
      <c r="A426" s="22" t="s">
        <v>14</v>
      </c>
      <c r="B426" s="23" t="n">
        <v>8.5</v>
      </c>
      <c r="C426" s="24" t="s">
        <v>15</v>
      </c>
      <c r="D426" s="25" t="n">
        <v>11.99</v>
      </c>
      <c r="E426" s="26"/>
      <c r="F426" s="27" t="n">
        <v>0.80952380952381</v>
      </c>
      <c r="G426" s="28" t="n">
        <v>2.69</v>
      </c>
    </row>
    <row r="427" customFormat="false" ht="15" hidden="false" customHeight="false" outlineLevel="0" collapsed="false">
      <c r="A427" s="22" t="s">
        <v>16</v>
      </c>
      <c r="B427" s="23" t="n">
        <v>9.5</v>
      </c>
      <c r="C427" s="24" t="s">
        <v>15</v>
      </c>
      <c r="D427" s="25" t="n">
        <v>10.24</v>
      </c>
      <c r="E427" s="29"/>
      <c r="F427" s="30" t="n">
        <v>0.904761904761905</v>
      </c>
      <c r="G427" s="28" t="n">
        <v>0.94</v>
      </c>
    </row>
    <row r="428" customFormat="false" ht="15" hidden="false" customHeight="false" outlineLevel="0" collapsed="false">
      <c r="A428" s="22" t="s">
        <v>16</v>
      </c>
      <c r="B428" s="23" t="n">
        <v>10</v>
      </c>
      <c r="C428" s="24" t="s">
        <v>15</v>
      </c>
      <c r="D428" s="25" t="n">
        <v>9.65</v>
      </c>
      <c r="E428" s="29"/>
      <c r="F428" s="30" t="n">
        <v>0.952380952380952</v>
      </c>
      <c r="G428" s="28" t="n">
        <v>0.35</v>
      </c>
    </row>
    <row r="429" customFormat="false" ht="15.75" hidden="false" customHeight="false" outlineLevel="0" collapsed="false">
      <c r="A429" s="31" t="s">
        <v>16</v>
      </c>
      <c r="B429" s="23" t="n">
        <v>10.25</v>
      </c>
      <c r="C429" s="32" t="s">
        <v>15</v>
      </c>
      <c r="D429" s="33" t="n">
        <v>9.44</v>
      </c>
      <c r="E429" s="29"/>
      <c r="F429" s="30" t="n">
        <v>0.976190476190476</v>
      </c>
      <c r="G429" s="28" t="n">
        <v>0.139999999999999</v>
      </c>
    </row>
    <row r="430" customFormat="false" ht="15.75" hidden="false" customHeight="false" outlineLevel="0" collapsed="false">
      <c r="A430" s="34" t="s">
        <v>16</v>
      </c>
      <c r="B430" s="35" t="n">
        <v>10.5</v>
      </c>
      <c r="C430" s="36" t="s">
        <v>15</v>
      </c>
      <c r="D430" s="37" t="n">
        <v>9.3</v>
      </c>
      <c r="E430" s="29"/>
      <c r="F430" s="30" t="n">
        <v>1</v>
      </c>
      <c r="G430" s="28" t="n">
        <v>0</v>
      </c>
    </row>
    <row r="431" customFormat="false" ht="15" hidden="false" customHeight="false" outlineLevel="0" collapsed="false">
      <c r="A431" s="38" t="s">
        <v>16</v>
      </c>
      <c r="B431" s="23" t="n">
        <v>10.75</v>
      </c>
      <c r="C431" s="39" t="s">
        <v>15</v>
      </c>
      <c r="D431" s="40" t="n">
        <v>9.22</v>
      </c>
      <c r="E431" s="29"/>
      <c r="F431" s="30" t="n">
        <v>1.02380952380952</v>
      </c>
      <c r="G431" s="28" t="n">
        <v>-0.0800000000000001</v>
      </c>
    </row>
    <row r="432" customFormat="false" ht="15" hidden="false" customHeight="false" outlineLevel="0" collapsed="false">
      <c r="A432" s="22" t="s">
        <v>16</v>
      </c>
      <c r="B432" s="23" t="n">
        <v>11</v>
      </c>
      <c r="C432" s="24" t="s">
        <v>15</v>
      </c>
      <c r="D432" s="25" t="n">
        <v>9.2</v>
      </c>
      <c r="E432" s="29"/>
      <c r="F432" s="30" t="n">
        <v>1.04761904761905</v>
      </c>
      <c r="G432" s="28" t="n">
        <v>-0.100000000000001</v>
      </c>
    </row>
    <row r="433" customFormat="false" ht="15" hidden="false" customHeight="false" outlineLevel="0" collapsed="false">
      <c r="A433" s="22" t="s">
        <v>16</v>
      </c>
      <c r="B433" s="23" t="n">
        <v>11.5</v>
      </c>
      <c r="C433" s="24" t="s">
        <v>15</v>
      </c>
      <c r="D433" s="25" t="n">
        <v>9.3</v>
      </c>
      <c r="E433" s="29"/>
      <c r="F433" s="30" t="n">
        <v>1.0952380952381</v>
      </c>
      <c r="G433" s="28" t="n">
        <v>0</v>
      </c>
    </row>
    <row r="434" customFormat="false" ht="15.75" hidden="false" customHeight="false" outlineLevel="0" collapsed="false">
      <c r="A434" s="22" t="s">
        <v>17</v>
      </c>
      <c r="B434" s="23" t="n">
        <v>12.5</v>
      </c>
      <c r="C434" s="24" t="s">
        <v>15</v>
      </c>
      <c r="D434" s="25" t="n">
        <v>9.86</v>
      </c>
      <c r="E434" s="41"/>
      <c r="F434" s="42" t="n">
        <v>1.19047619047619</v>
      </c>
      <c r="G434" s="43" t="n">
        <v>0.559999999999999</v>
      </c>
    </row>
    <row r="435" customFormat="false" ht="15" hidden="false" customHeight="false" outlineLevel="0" collapsed="false">
      <c r="A435" s="17" t="s">
        <v>18</v>
      </c>
      <c r="B435" s="44" t="n">
        <v>10.5</v>
      </c>
      <c r="C435" s="15"/>
      <c r="D435" s="45"/>
      <c r="E435" s="10"/>
      <c r="F435" s="10"/>
      <c r="G435" s="12" t="n">
        <v>-2.13</v>
      </c>
    </row>
    <row r="436" customFormat="false" ht="15" hidden="false" customHeight="false" outlineLevel="0" collapsed="false">
      <c r="A436" s="17" t="s">
        <v>19</v>
      </c>
      <c r="B436" s="46" t="n">
        <v>9.3</v>
      </c>
      <c r="C436" s="15"/>
      <c r="D436" s="45"/>
      <c r="E436" s="10"/>
      <c r="F436" s="10"/>
      <c r="G436" s="12"/>
    </row>
    <row r="437" customFormat="false" ht="15" hidden="false" customHeight="false" outlineLevel="0" collapsed="false">
      <c r="A437" s="17" t="s">
        <v>20</v>
      </c>
      <c r="B437" s="47" t="n">
        <v>11.99</v>
      </c>
      <c r="C437" s="15"/>
      <c r="D437" s="45"/>
      <c r="E437" s="10"/>
      <c r="F437" s="10"/>
      <c r="G437" s="12"/>
    </row>
    <row r="438" customFormat="false" ht="15.75" hidden="false" customHeight="false" outlineLevel="0" collapsed="false">
      <c r="A438" s="48" t="s">
        <v>21</v>
      </c>
      <c r="B438" s="49" t="n">
        <v>9.2</v>
      </c>
      <c r="C438" s="50"/>
      <c r="D438" s="51"/>
      <c r="E438" s="10"/>
      <c r="F438" s="10"/>
      <c r="G438" s="12"/>
    </row>
    <row r="439" customFormat="false" ht="15.75" hidden="false" customHeight="false" outlineLevel="0" collapsed="false"/>
    <row r="440" customFormat="false" ht="15" hidden="false" customHeight="false" outlineLevel="0" collapsed="false">
      <c r="A440" s="6" t="s">
        <v>8</v>
      </c>
      <c r="B440" s="7" t="n">
        <v>45887</v>
      </c>
      <c r="C440" s="8"/>
      <c r="D440" s="9"/>
      <c r="E440" s="10"/>
      <c r="F440" s="11"/>
      <c r="G440" s="12"/>
    </row>
    <row r="441" customFormat="false" ht="15" hidden="false" customHeight="false" outlineLevel="0" collapsed="false">
      <c r="A441" s="13" t="s">
        <v>9</v>
      </c>
      <c r="B441" s="24" t="n">
        <v>2037</v>
      </c>
      <c r="C441" s="15"/>
      <c r="D441" s="16"/>
      <c r="E441" s="10"/>
      <c r="F441" s="11"/>
      <c r="G441" s="12"/>
    </row>
    <row r="442" customFormat="false" ht="15.75" hidden="false" customHeight="false" outlineLevel="0" collapsed="false">
      <c r="A442" s="17" t="s">
        <v>10</v>
      </c>
      <c r="B442" s="18" t="n">
        <v>46240</v>
      </c>
      <c r="C442" s="15"/>
      <c r="D442" s="19"/>
      <c r="E442" s="10"/>
      <c r="F442" s="10"/>
      <c r="G442" s="12"/>
    </row>
    <row r="443" customFormat="false" ht="15.75" hidden="false" customHeight="false" outlineLevel="0" collapsed="false">
      <c r="A443" s="17" t="s">
        <v>11</v>
      </c>
      <c r="B443" s="18" t="n">
        <v>46246</v>
      </c>
      <c r="C443" s="15"/>
      <c r="D443" s="19"/>
      <c r="F443" s="20" t="s">
        <v>12</v>
      </c>
      <c r="G443" s="21" t="s">
        <v>13</v>
      </c>
    </row>
    <row r="444" customFormat="false" ht="15" hidden="false" customHeight="false" outlineLevel="0" collapsed="false">
      <c r="A444" s="22" t="s">
        <v>14</v>
      </c>
      <c r="B444" s="23" t="n">
        <v>8.5</v>
      </c>
      <c r="C444" s="24" t="s">
        <v>15</v>
      </c>
      <c r="D444" s="25" t="n">
        <v>12.36</v>
      </c>
      <c r="E444" s="26"/>
      <c r="F444" s="27" t="n">
        <v>0.80952380952381</v>
      </c>
      <c r="G444" s="28" t="n">
        <v>2.71</v>
      </c>
    </row>
    <row r="445" customFormat="false" ht="15" hidden="false" customHeight="false" outlineLevel="0" collapsed="false">
      <c r="A445" s="22" t="s">
        <v>16</v>
      </c>
      <c r="B445" s="23" t="n">
        <v>9.5</v>
      </c>
      <c r="C445" s="24" t="s">
        <v>15</v>
      </c>
      <c r="D445" s="25" t="n">
        <v>10.56</v>
      </c>
      <c r="E445" s="29"/>
      <c r="F445" s="30" t="n">
        <v>0.904761904761905</v>
      </c>
      <c r="G445" s="28" t="n">
        <v>0.91</v>
      </c>
    </row>
    <row r="446" customFormat="false" ht="15" hidden="false" customHeight="false" outlineLevel="0" collapsed="false">
      <c r="A446" s="22" t="s">
        <v>16</v>
      </c>
      <c r="B446" s="23" t="n">
        <v>10</v>
      </c>
      <c r="C446" s="24" t="s">
        <v>15</v>
      </c>
      <c r="D446" s="25" t="n">
        <v>9.97</v>
      </c>
      <c r="E446" s="29"/>
      <c r="F446" s="30" t="n">
        <v>0.952380952380952</v>
      </c>
      <c r="G446" s="28" t="n">
        <v>0.32</v>
      </c>
    </row>
    <row r="447" customFormat="false" ht="15.75" hidden="false" customHeight="false" outlineLevel="0" collapsed="false">
      <c r="A447" s="31" t="s">
        <v>16</v>
      </c>
      <c r="B447" s="23" t="n">
        <v>10.25</v>
      </c>
      <c r="C447" s="32" t="s">
        <v>15</v>
      </c>
      <c r="D447" s="33" t="n">
        <v>9.77</v>
      </c>
      <c r="E447" s="29"/>
      <c r="F447" s="30" t="n">
        <v>0.976190476190476</v>
      </c>
      <c r="G447" s="28" t="n">
        <v>0.119999999999999</v>
      </c>
    </row>
    <row r="448" customFormat="false" ht="15.75" hidden="false" customHeight="false" outlineLevel="0" collapsed="false">
      <c r="A448" s="34" t="s">
        <v>16</v>
      </c>
      <c r="B448" s="35" t="n">
        <v>10.5</v>
      </c>
      <c r="C448" s="36" t="s">
        <v>15</v>
      </c>
      <c r="D448" s="37" t="n">
        <v>9.65</v>
      </c>
      <c r="E448" s="29"/>
      <c r="F448" s="30" t="n">
        <v>1</v>
      </c>
      <c r="G448" s="28" t="n">
        <v>0</v>
      </c>
    </row>
    <row r="449" customFormat="false" ht="15" hidden="false" customHeight="false" outlineLevel="0" collapsed="false">
      <c r="A449" s="38" t="s">
        <v>16</v>
      </c>
      <c r="B449" s="23" t="n">
        <v>10.75</v>
      </c>
      <c r="C449" s="39" t="s">
        <v>15</v>
      </c>
      <c r="D449" s="40" t="n">
        <v>9.59</v>
      </c>
      <c r="E449" s="29"/>
      <c r="F449" s="30" t="n">
        <v>1.02380952380952</v>
      </c>
      <c r="G449" s="28" t="n">
        <v>-0.0600000000000005</v>
      </c>
    </row>
    <row r="450" customFormat="false" ht="15" hidden="false" customHeight="false" outlineLevel="0" collapsed="false">
      <c r="A450" s="22" t="s">
        <v>16</v>
      </c>
      <c r="B450" s="23" t="n">
        <v>11</v>
      </c>
      <c r="C450" s="24" t="s">
        <v>15</v>
      </c>
      <c r="D450" s="25" t="n">
        <v>9.6</v>
      </c>
      <c r="E450" s="29"/>
      <c r="F450" s="30" t="n">
        <v>1.04761904761905</v>
      </c>
      <c r="G450" s="28" t="n">
        <v>-0.0500000000000007</v>
      </c>
    </row>
    <row r="451" customFormat="false" ht="15" hidden="false" customHeight="false" outlineLevel="0" collapsed="false">
      <c r="A451" s="22" t="s">
        <v>16</v>
      </c>
      <c r="B451" s="23" t="n">
        <v>11.5</v>
      </c>
      <c r="C451" s="24" t="s">
        <v>15</v>
      </c>
      <c r="D451" s="25" t="n">
        <v>9.76</v>
      </c>
      <c r="E451" s="29"/>
      <c r="F451" s="30" t="n">
        <v>1.0952380952381</v>
      </c>
      <c r="G451" s="28" t="n">
        <v>0.109999999999999</v>
      </c>
    </row>
    <row r="452" customFormat="false" ht="15.75" hidden="false" customHeight="false" outlineLevel="0" collapsed="false">
      <c r="A452" s="22" t="s">
        <v>17</v>
      </c>
      <c r="B452" s="23" t="n">
        <v>12.5</v>
      </c>
      <c r="C452" s="24" t="s">
        <v>15</v>
      </c>
      <c r="D452" s="25" t="n">
        <v>10.43</v>
      </c>
      <c r="E452" s="41"/>
      <c r="F452" s="42" t="n">
        <v>1.19047619047619</v>
      </c>
      <c r="G452" s="43" t="n">
        <v>0.779999999999999</v>
      </c>
    </row>
    <row r="453" customFormat="false" ht="15" hidden="false" customHeight="false" outlineLevel="0" collapsed="false">
      <c r="A453" s="17" t="s">
        <v>18</v>
      </c>
      <c r="B453" s="44" t="n">
        <v>10.5</v>
      </c>
      <c r="C453" s="15"/>
      <c r="D453" s="45"/>
      <c r="E453" s="10"/>
      <c r="F453" s="10"/>
      <c r="G453" s="12" t="n">
        <v>-1.93</v>
      </c>
    </row>
    <row r="454" customFormat="false" ht="15" hidden="false" customHeight="false" outlineLevel="0" collapsed="false">
      <c r="A454" s="17" t="s">
        <v>19</v>
      </c>
      <c r="B454" s="46" t="n">
        <v>9.65</v>
      </c>
      <c r="C454" s="15"/>
      <c r="D454" s="45"/>
      <c r="E454" s="10"/>
      <c r="F454" s="10"/>
      <c r="G454" s="12"/>
    </row>
    <row r="455" customFormat="false" ht="15" hidden="false" customHeight="false" outlineLevel="0" collapsed="false">
      <c r="A455" s="17" t="s">
        <v>20</v>
      </c>
      <c r="B455" s="47" t="n">
        <v>12.36</v>
      </c>
      <c r="C455" s="15"/>
      <c r="D455" s="45"/>
      <c r="E455" s="10"/>
      <c r="F455" s="10"/>
      <c r="G455" s="12"/>
    </row>
    <row r="456" customFormat="false" ht="15.75" hidden="false" customHeight="false" outlineLevel="0" collapsed="false">
      <c r="A456" s="48" t="s">
        <v>21</v>
      </c>
      <c r="B456" s="49" t="n">
        <v>9.59</v>
      </c>
      <c r="C456" s="50"/>
      <c r="D456" s="51"/>
      <c r="E456" s="10"/>
      <c r="F456" s="10"/>
      <c r="G456" s="12"/>
    </row>
    <row r="457" customFormat="false" ht="15.75" hidden="false" customHeight="false" outlineLevel="0" collapsed="false"/>
    <row r="458" customFormat="false" ht="15" hidden="false" customHeight="false" outlineLevel="0" collapsed="false">
      <c r="A458" s="6" t="s">
        <v>8</v>
      </c>
      <c r="B458" s="7" t="n">
        <v>45887</v>
      </c>
      <c r="C458" s="8"/>
      <c r="D458" s="9"/>
      <c r="E458" s="10"/>
      <c r="F458" s="11"/>
      <c r="G458" s="12"/>
    </row>
    <row r="459" customFormat="false" ht="15" hidden="false" customHeight="false" outlineLevel="0" collapsed="false">
      <c r="A459" s="13" t="s">
        <v>9</v>
      </c>
      <c r="B459" s="24" t="n">
        <v>2037</v>
      </c>
      <c r="C459" s="15"/>
      <c r="D459" s="16"/>
      <c r="E459" s="10"/>
      <c r="F459" s="11"/>
      <c r="G459" s="12"/>
    </row>
    <row r="460" customFormat="false" ht="15.75" hidden="false" customHeight="false" outlineLevel="0" collapsed="false">
      <c r="A460" s="17" t="s">
        <v>10</v>
      </c>
      <c r="B460" s="18" t="n">
        <v>46331</v>
      </c>
      <c r="C460" s="15"/>
      <c r="D460" s="19"/>
      <c r="E460" s="10"/>
      <c r="F460" s="10"/>
      <c r="G460" s="12"/>
    </row>
    <row r="461" customFormat="false" ht="15.75" hidden="false" customHeight="false" outlineLevel="0" collapsed="false">
      <c r="A461" s="17" t="s">
        <v>11</v>
      </c>
      <c r="B461" s="18" t="n">
        <v>46336</v>
      </c>
      <c r="C461" s="15"/>
      <c r="D461" s="19"/>
      <c r="F461" s="20" t="s">
        <v>12</v>
      </c>
      <c r="G461" s="21" t="s">
        <v>13</v>
      </c>
    </row>
    <row r="462" customFormat="false" ht="15" hidden="false" customHeight="false" outlineLevel="0" collapsed="false">
      <c r="A462" s="22" t="s">
        <v>14</v>
      </c>
      <c r="B462" s="23" t="n">
        <v>8.75</v>
      </c>
      <c r="C462" s="24" t="s">
        <v>15</v>
      </c>
      <c r="D462" s="25" t="n">
        <v>12.04</v>
      </c>
      <c r="E462" s="26"/>
      <c r="F462" s="27" t="n">
        <v>0.813953488372093</v>
      </c>
      <c r="G462" s="28" t="n">
        <v>2.55</v>
      </c>
    </row>
    <row r="463" customFormat="false" ht="15" hidden="false" customHeight="false" outlineLevel="0" collapsed="false">
      <c r="A463" s="22" t="s">
        <v>16</v>
      </c>
      <c r="B463" s="23" t="n">
        <v>9.75</v>
      </c>
      <c r="C463" s="24" t="s">
        <v>15</v>
      </c>
      <c r="D463" s="25" t="n">
        <v>10.33</v>
      </c>
      <c r="E463" s="29"/>
      <c r="F463" s="30" t="n">
        <v>0.906976744186047</v>
      </c>
      <c r="G463" s="28" t="n">
        <v>0.84</v>
      </c>
    </row>
    <row r="464" customFormat="false" ht="15" hidden="false" customHeight="false" outlineLevel="0" collapsed="false">
      <c r="A464" s="22" t="s">
        <v>16</v>
      </c>
      <c r="B464" s="23" t="n">
        <v>10.25</v>
      </c>
      <c r="C464" s="24" t="s">
        <v>15</v>
      </c>
      <c r="D464" s="25" t="n">
        <v>9.78</v>
      </c>
      <c r="E464" s="29"/>
      <c r="F464" s="30" t="n">
        <v>0.953488372093023</v>
      </c>
      <c r="G464" s="28" t="n">
        <v>0.289999999999999</v>
      </c>
    </row>
    <row r="465" customFormat="false" ht="15.75" hidden="false" customHeight="false" outlineLevel="0" collapsed="false">
      <c r="A465" s="31" t="s">
        <v>16</v>
      </c>
      <c r="B465" s="23" t="n">
        <v>10.5</v>
      </c>
      <c r="C465" s="32" t="s">
        <v>15</v>
      </c>
      <c r="D465" s="33" t="n">
        <v>9.6</v>
      </c>
      <c r="E465" s="29"/>
      <c r="F465" s="30" t="n">
        <v>0.976744186046512</v>
      </c>
      <c r="G465" s="28" t="n">
        <v>0.109999999999999</v>
      </c>
    </row>
    <row r="466" customFormat="false" ht="15.75" hidden="false" customHeight="false" outlineLevel="0" collapsed="false">
      <c r="A466" s="34" t="s">
        <v>16</v>
      </c>
      <c r="B466" s="35" t="n">
        <v>10.75</v>
      </c>
      <c r="C466" s="36" t="s">
        <v>15</v>
      </c>
      <c r="D466" s="37" t="n">
        <v>9.49</v>
      </c>
      <c r="E466" s="29"/>
      <c r="F466" s="30" t="n">
        <v>1</v>
      </c>
      <c r="G466" s="28" t="n">
        <v>0</v>
      </c>
    </row>
    <row r="467" customFormat="false" ht="15" hidden="false" customHeight="false" outlineLevel="0" collapsed="false">
      <c r="A467" s="38" t="s">
        <v>16</v>
      </c>
      <c r="B467" s="23" t="n">
        <v>11</v>
      </c>
      <c r="C467" s="39" t="s">
        <v>15</v>
      </c>
      <c r="D467" s="40" t="n">
        <v>9.44</v>
      </c>
      <c r="E467" s="29"/>
      <c r="F467" s="30" t="n">
        <v>1.02325581395349</v>
      </c>
      <c r="G467" s="28" t="n">
        <v>-0.0500000000000007</v>
      </c>
    </row>
    <row r="468" customFormat="false" ht="15" hidden="false" customHeight="false" outlineLevel="0" collapsed="false">
      <c r="A468" s="22" t="s">
        <v>16</v>
      </c>
      <c r="B468" s="23" t="n">
        <v>11.25</v>
      </c>
      <c r="C468" s="24" t="s">
        <v>15</v>
      </c>
      <c r="D468" s="25" t="n">
        <v>9.45</v>
      </c>
      <c r="E468" s="29"/>
      <c r="F468" s="30" t="n">
        <v>1.04651162790698</v>
      </c>
      <c r="G468" s="28" t="n">
        <v>-0.0400000000000009</v>
      </c>
    </row>
    <row r="469" customFormat="false" ht="15" hidden="false" customHeight="false" outlineLevel="0" collapsed="false">
      <c r="A469" s="22" t="s">
        <v>16</v>
      </c>
      <c r="B469" s="23" t="n">
        <v>11.75</v>
      </c>
      <c r="C469" s="24" t="s">
        <v>15</v>
      </c>
      <c r="D469" s="25" t="n">
        <v>9.61</v>
      </c>
      <c r="E469" s="29"/>
      <c r="F469" s="30" t="n">
        <v>1.09302325581395</v>
      </c>
      <c r="G469" s="28" t="n">
        <v>0.119999999999999</v>
      </c>
    </row>
    <row r="470" customFormat="false" ht="15.75" hidden="false" customHeight="false" outlineLevel="0" collapsed="false">
      <c r="A470" s="22" t="s">
        <v>17</v>
      </c>
      <c r="B470" s="23" t="n">
        <v>12.75</v>
      </c>
      <c r="C470" s="24" t="s">
        <v>15</v>
      </c>
      <c r="D470" s="25" t="n">
        <v>10.27</v>
      </c>
      <c r="E470" s="41"/>
      <c r="F470" s="42" t="n">
        <v>1.18604651162791</v>
      </c>
      <c r="G470" s="43" t="n">
        <v>0.779999999999999</v>
      </c>
    </row>
    <row r="471" customFormat="false" ht="15" hidden="false" customHeight="false" outlineLevel="0" collapsed="false">
      <c r="A471" s="17" t="s">
        <v>18</v>
      </c>
      <c r="B471" s="44" t="n">
        <v>10.75</v>
      </c>
      <c r="C471" s="15"/>
      <c r="D471" s="45"/>
      <c r="E471" s="10"/>
      <c r="F471" s="10"/>
      <c r="G471" s="12" t="n">
        <v>-1.77</v>
      </c>
    </row>
    <row r="472" customFormat="false" ht="15" hidden="false" customHeight="false" outlineLevel="0" collapsed="false">
      <c r="A472" s="17" t="s">
        <v>19</v>
      </c>
      <c r="B472" s="46" t="n">
        <v>9.49</v>
      </c>
      <c r="C472" s="15"/>
      <c r="D472" s="45"/>
      <c r="E472" s="10"/>
      <c r="F472" s="10"/>
      <c r="G472" s="12"/>
    </row>
    <row r="473" customFormat="false" ht="15" hidden="false" customHeight="false" outlineLevel="0" collapsed="false">
      <c r="A473" s="17" t="s">
        <v>20</v>
      </c>
      <c r="B473" s="47" t="n">
        <v>12.04</v>
      </c>
      <c r="C473" s="15"/>
      <c r="D473" s="45"/>
      <c r="E473" s="10"/>
      <c r="F473" s="10"/>
      <c r="G473" s="12"/>
    </row>
    <row r="474" customFormat="false" ht="15.75" hidden="false" customHeight="false" outlineLevel="0" collapsed="false">
      <c r="A474" s="48" t="s">
        <v>21</v>
      </c>
      <c r="B474" s="49" t="n">
        <v>9.44</v>
      </c>
      <c r="C474" s="50"/>
      <c r="D474" s="51"/>
      <c r="E474" s="10"/>
      <c r="F474" s="10"/>
      <c r="G474" s="12"/>
    </row>
    <row r="475" customFormat="false" ht="15.75" hidden="false" customHeight="false" outlineLevel="0" collapsed="false"/>
    <row r="476" customFormat="false" ht="15" hidden="false" customHeight="false" outlineLevel="0" collapsed="false">
      <c r="A476" s="6" t="s">
        <v>8</v>
      </c>
      <c r="B476" s="7" t="n">
        <v>45887</v>
      </c>
      <c r="C476" s="8"/>
      <c r="D476" s="9"/>
      <c r="E476" s="10"/>
      <c r="F476" s="11"/>
      <c r="G476" s="12"/>
    </row>
    <row r="477" customFormat="false" ht="15" hidden="false" customHeight="false" outlineLevel="0" collapsed="false">
      <c r="A477" s="13" t="s">
        <v>9</v>
      </c>
      <c r="B477" s="24" t="s">
        <v>24</v>
      </c>
      <c r="C477" s="15"/>
      <c r="D477" s="16"/>
      <c r="E477" s="10"/>
      <c r="F477" s="11"/>
      <c r="G477" s="12"/>
    </row>
    <row r="478" customFormat="false" ht="15.75" hidden="false" customHeight="false" outlineLevel="0" collapsed="false">
      <c r="A478" s="17" t="s">
        <v>10</v>
      </c>
      <c r="B478" s="18" t="n">
        <v>45967</v>
      </c>
      <c r="C478" s="15"/>
      <c r="D478" s="19"/>
      <c r="E478" s="10"/>
      <c r="F478" s="10"/>
      <c r="G478" s="12"/>
    </row>
    <row r="479" customFormat="false" ht="15.75" hidden="false" customHeight="false" outlineLevel="0" collapsed="false">
      <c r="A479" s="17" t="s">
        <v>11</v>
      </c>
      <c r="B479" s="18" t="n">
        <v>45972</v>
      </c>
      <c r="C479" s="15"/>
      <c r="D479" s="19"/>
      <c r="F479" s="20" t="s">
        <v>12</v>
      </c>
      <c r="G479" s="21" t="s">
        <v>13</v>
      </c>
    </row>
    <row r="480" customFormat="false" ht="15" hidden="false" customHeight="false" outlineLevel="0" collapsed="false">
      <c r="A480" s="22" t="s">
        <v>14</v>
      </c>
      <c r="B480" s="23" t="n">
        <v>8.25</v>
      </c>
      <c r="C480" s="24" t="s">
        <v>15</v>
      </c>
      <c r="D480" s="25" t="n">
        <v>11.82</v>
      </c>
      <c r="E480" s="26"/>
      <c r="F480" s="27" t="n">
        <v>0.804878048780488</v>
      </c>
      <c r="G480" s="28" t="n">
        <v>3.11</v>
      </c>
    </row>
    <row r="481" customFormat="false" ht="15" hidden="false" customHeight="false" outlineLevel="0" collapsed="false">
      <c r="A481" s="22" t="s">
        <v>16</v>
      </c>
      <c r="B481" s="23" t="n">
        <v>9.25</v>
      </c>
      <c r="C481" s="24" t="s">
        <v>15</v>
      </c>
      <c r="D481" s="25" t="n">
        <v>9.87</v>
      </c>
      <c r="E481" s="29"/>
      <c r="F481" s="30" t="n">
        <v>0.902439024390244</v>
      </c>
      <c r="G481" s="28" t="n">
        <v>1.16</v>
      </c>
    </row>
    <row r="482" customFormat="false" ht="15" hidden="false" customHeight="false" outlineLevel="0" collapsed="false">
      <c r="A482" s="22" t="s">
        <v>16</v>
      </c>
      <c r="B482" s="23" t="n">
        <v>9.75</v>
      </c>
      <c r="C482" s="24" t="s">
        <v>15</v>
      </c>
      <c r="D482" s="25" t="n">
        <v>9.17</v>
      </c>
      <c r="E482" s="29"/>
      <c r="F482" s="30" t="n">
        <v>0.951219512195122</v>
      </c>
      <c r="G482" s="28" t="n">
        <v>0.459999999999999</v>
      </c>
    </row>
    <row r="483" customFormat="false" ht="15.75" hidden="false" customHeight="false" outlineLevel="0" collapsed="false">
      <c r="A483" s="31" t="s">
        <v>16</v>
      </c>
      <c r="B483" s="23" t="n">
        <v>10</v>
      </c>
      <c r="C483" s="32" t="s">
        <v>15</v>
      </c>
      <c r="D483" s="33" t="n">
        <v>8.9</v>
      </c>
      <c r="E483" s="29"/>
      <c r="F483" s="30" t="n">
        <v>0.975609756097561</v>
      </c>
      <c r="G483" s="28" t="n">
        <v>0.19</v>
      </c>
    </row>
    <row r="484" customFormat="false" ht="15.75" hidden="false" customHeight="false" outlineLevel="0" collapsed="false">
      <c r="A484" s="34" t="s">
        <v>16</v>
      </c>
      <c r="B484" s="35" t="n">
        <v>10.25</v>
      </c>
      <c r="C484" s="36" t="s">
        <v>15</v>
      </c>
      <c r="D484" s="37" t="n">
        <v>8.71</v>
      </c>
      <c r="E484" s="29"/>
      <c r="F484" s="30" t="n">
        <v>1</v>
      </c>
      <c r="G484" s="28" t="n">
        <v>0</v>
      </c>
    </row>
    <row r="485" customFormat="false" ht="15" hidden="false" customHeight="false" outlineLevel="0" collapsed="false">
      <c r="A485" s="38" t="s">
        <v>16</v>
      </c>
      <c r="B485" s="23" t="n">
        <v>10.5</v>
      </c>
      <c r="C485" s="39" t="s">
        <v>15</v>
      </c>
      <c r="D485" s="40" t="n">
        <v>8.59</v>
      </c>
      <c r="E485" s="29"/>
      <c r="F485" s="30" t="n">
        <v>1.02439024390244</v>
      </c>
      <c r="G485" s="28" t="n">
        <v>-0.120000000000001</v>
      </c>
    </row>
    <row r="486" customFormat="false" ht="15" hidden="false" customHeight="false" outlineLevel="0" collapsed="false">
      <c r="A486" s="22" t="s">
        <v>16</v>
      </c>
      <c r="B486" s="23" t="n">
        <v>10.75</v>
      </c>
      <c r="C486" s="24" t="s">
        <v>15</v>
      </c>
      <c r="D486" s="25" t="n">
        <v>8.54</v>
      </c>
      <c r="E486" s="29"/>
      <c r="F486" s="30" t="n">
        <v>1.04878048780488</v>
      </c>
      <c r="G486" s="28" t="n">
        <v>-0.170000000000002</v>
      </c>
    </row>
    <row r="487" customFormat="false" ht="15" hidden="false" customHeight="false" outlineLevel="0" collapsed="false">
      <c r="A487" s="22" t="s">
        <v>16</v>
      </c>
      <c r="B487" s="23" t="n">
        <v>11.25</v>
      </c>
      <c r="C487" s="24" t="s">
        <v>15</v>
      </c>
      <c r="D487" s="25" t="n">
        <v>8.62</v>
      </c>
      <c r="E487" s="29"/>
      <c r="F487" s="30" t="n">
        <v>1.09756097560976</v>
      </c>
      <c r="G487" s="28" t="n">
        <v>-0.0900000000000016</v>
      </c>
    </row>
    <row r="488" customFormat="false" ht="15.75" hidden="false" customHeight="false" outlineLevel="0" collapsed="false">
      <c r="A488" s="22" t="s">
        <v>17</v>
      </c>
      <c r="B488" s="23" t="n">
        <v>12.25</v>
      </c>
      <c r="C488" s="24" t="s">
        <v>15</v>
      </c>
      <c r="D488" s="25" t="n">
        <v>9.22</v>
      </c>
      <c r="E488" s="41"/>
      <c r="F488" s="42" t="n">
        <v>1.19512195121951</v>
      </c>
      <c r="G488" s="43" t="n">
        <v>0.51</v>
      </c>
    </row>
    <row r="489" customFormat="false" ht="15" hidden="false" customHeight="false" outlineLevel="0" collapsed="false">
      <c r="A489" s="17" t="s">
        <v>18</v>
      </c>
      <c r="B489" s="44" t="n">
        <v>10.25</v>
      </c>
      <c r="C489" s="15"/>
      <c r="D489" s="45"/>
      <c r="E489" s="10"/>
      <c r="F489" s="10"/>
      <c r="G489" s="12" t="n">
        <v>-2.6</v>
      </c>
    </row>
    <row r="490" customFormat="false" ht="15" hidden="false" customHeight="false" outlineLevel="0" collapsed="false">
      <c r="A490" s="17" t="s">
        <v>19</v>
      </c>
      <c r="B490" s="46" t="n">
        <v>8.71</v>
      </c>
      <c r="C490" s="15"/>
      <c r="D490" s="45"/>
      <c r="E490" s="10"/>
      <c r="F490" s="10"/>
      <c r="G490" s="12"/>
    </row>
    <row r="491" customFormat="false" ht="15" hidden="false" customHeight="false" outlineLevel="0" collapsed="false">
      <c r="A491" s="17" t="s">
        <v>20</v>
      </c>
      <c r="B491" s="47" t="n">
        <v>11.82</v>
      </c>
      <c r="C491" s="15"/>
      <c r="D491" s="45"/>
      <c r="E491" s="10"/>
      <c r="F491" s="10"/>
      <c r="G491" s="12"/>
    </row>
    <row r="492" customFormat="false" ht="15.75" hidden="false" customHeight="false" outlineLevel="0" collapsed="false">
      <c r="A492" s="48" t="s">
        <v>21</v>
      </c>
      <c r="B492" s="49" t="n">
        <v>8.54</v>
      </c>
      <c r="C492" s="50"/>
      <c r="D492" s="51"/>
      <c r="E492" s="10"/>
      <c r="F492" s="10"/>
      <c r="G492" s="12"/>
    </row>
    <row r="493" customFormat="false" ht="15.75" hidden="false" customHeight="false" outlineLevel="0" collapsed="false"/>
    <row r="494" customFormat="false" ht="15" hidden="false" customHeight="false" outlineLevel="0" collapsed="false">
      <c r="A494" s="6" t="s">
        <v>8</v>
      </c>
      <c r="B494" s="7" t="n">
        <v>45887</v>
      </c>
      <c r="C494" s="8"/>
      <c r="D494" s="9"/>
      <c r="E494" s="10"/>
      <c r="F494" s="11"/>
      <c r="G494" s="12"/>
    </row>
    <row r="495" customFormat="false" ht="15" hidden="false" customHeight="false" outlineLevel="0" collapsed="false">
      <c r="A495" s="13" t="s">
        <v>9</v>
      </c>
      <c r="B495" s="24" t="s">
        <v>24</v>
      </c>
      <c r="C495" s="15"/>
      <c r="D495" s="16"/>
      <c r="E495" s="10"/>
      <c r="F495" s="11"/>
      <c r="G495" s="12"/>
    </row>
    <row r="496" customFormat="false" ht="15.75" hidden="false" customHeight="false" outlineLevel="0" collapsed="false">
      <c r="A496" s="17" t="s">
        <v>10</v>
      </c>
      <c r="B496" s="18" t="n">
        <v>46058</v>
      </c>
      <c r="C496" s="15"/>
      <c r="D496" s="19"/>
      <c r="E496" s="10"/>
      <c r="F496" s="10"/>
      <c r="G496" s="12"/>
    </row>
    <row r="497" customFormat="false" ht="15.75" hidden="false" customHeight="false" outlineLevel="0" collapsed="false">
      <c r="A497" s="17" t="s">
        <v>11</v>
      </c>
      <c r="B497" s="18" t="n">
        <v>46063</v>
      </c>
      <c r="C497" s="15"/>
      <c r="D497" s="19"/>
      <c r="F497" s="20" t="s">
        <v>12</v>
      </c>
      <c r="G497" s="21" t="s">
        <v>13</v>
      </c>
    </row>
    <row r="498" customFormat="false" ht="15" hidden="false" customHeight="false" outlineLevel="0" collapsed="false">
      <c r="A498" s="22" t="s">
        <v>14</v>
      </c>
      <c r="B498" s="23" t="n">
        <v>8.25</v>
      </c>
      <c r="C498" s="24" t="s">
        <v>15</v>
      </c>
      <c r="D498" s="25" t="n">
        <v>11.34</v>
      </c>
      <c r="E498" s="26"/>
      <c r="F498" s="27" t="n">
        <v>0.804878048780488</v>
      </c>
      <c r="G498" s="28" t="n">
        <v>2.62</v>
      </c>
    </row>
    <row r="499" customFormat="false" ht="15" hidden="false" customHeight="false" outlineLevel="0" collapsed="false">
      <c r="A499" s="22" t="s">
        <v>16</v>
      </c>
      <c r="B499" s="23" t="n">
        <v>9.25</v>
      </c>
      <c r="C499" s="24" t="s">
        <v>15</v>
      </c>
      <c r="D499" s="25" t="n">
        <v>9.66</v>
      </c>
      <c r="E499" s="29"/>
      <c r="F499" s="30" t="n">
        <v>0.902439024390244</v>
      </c>
      <c r="G499" s="28" t="n">
        <v>0.94</v>
      </c>
    </row>
    <row r="500" customFormat="false" ht="15" hidden="false" customHeight="false" outlineLevel="0" collapsed="false">
      <c r="A500" s="22" t="s">
        <v>16</v>
      </c>
      <c r="B500" s="23" t="n">
        <v>9.75</v>
      </c>
      <c r="C500" s="24" t="s">
        <v>15</v>
      </c>
      <c r="D500" s="25" t="n">
        <v>9.08</v>
      </c>
      <c r="E500" s="29"/>
      <c r="F500" s="30" t="n">
        <v>0.951219512195122</v>
      </c>
      <c r="G500" s="28" t="n">
        <v>0.359999999999999</v>
      </c>
    </row>
    <row r="501" customFormat="false" ht="15.75" hidden="false" customHeight="false" outlineLevel="0" collapsed="false">
      <c r="A501" s="31" t="s">
        <v>16</v>
      </c>
      <c r="B501" s="23" t="n">
        <v>10</v>
      </c>
      <c r="C501" s="32" t="s">
        <v>15</v>
      </c>
      <c r="D501" s="33" t="n">
        <v>8.87</v>
      </c>
      <c r="E501" s="29"/>
      <c r="F501" s="30" t="n">
        <v>0.975609756097561</v>
      </c>
      <c r="G501" s="28" t="n">
        <v>0.149999999999999</v>
      </c>
    </row>
    <row r="502" customFormat="false" ht="15.75" hidden="false" customHeight="false" outlineLevel="0" collapsed="false">
      <c r="A502" s="34" t="s">
        <v>16</v>
      </c>
      <c r="B502" s="35" t="n">
        <v>10.25</v>
      </c>
      <c r="C502" s="36" t="s">
        <v>15</v>
      </c>
      <c r="D502" s="37" t="n">
        <v>8.72</v>
      </c>
      <c r="E502" s="29"/>
      <c r="F502" s="30" t="n">
        <v>1</v>
      </c>
      <c r="G502" s="28" t="n">
        <v>0</v>
      </c>
    </row>
    <row r="503" customFormat="false" ht="15" hidden="false" customHeight="false" outlineLevel="0" collapsed="false">
      <c r="A503" s="38" t="s">
        <v>16</v>
      </c>
      <c r="B503" s="23" t="n">
        <v>10.5</v>
      </c>
      <c r="C503" s="39" t="s">
        <v>15</v>
      </c>
      <c r="D503" s="40" t="n">
        <v>8.62</v>
      </c>
      <c r="E503" s="29"/>
      <c r="F503" s="30" t="n">
        <v>1.02439024390244</v>
      </c>
      <c r="G503" s="28" t="n">
        <v>-0.100000000000001</v>
      </c>
    </row>
    <row r="504" customFormat="false" ht="15" hidden="false" customHeight="false" outlineLevel="0" collapsed="false">
      <c r="A504" s="22" t="s">
        <v>16</v>
      </c>
      <c r="B504" s="23" t="n">
        <v>10.75</v>
      </c>
      <c r="C504" s="24" t="s">
        <v>15</v>
      </c>
      <c r="D504" s="25" t="n">
        <v>8.58</v>
      </c>
      <c r="E504" s="29"/>
      <c r="F504" s="30" t="n">
        <v>1.04878048780488</v>
      </c>
      <c r="G504" s="28" t="n">
        <v>-0.140000000000001</v>
      </c>
    </row>
    <row r="505" customFormat="false" ht="15" hidden="false" customHeight="false" outlineLevel="0" collapsed="false">
      <c r="A505" s="22" t="s">
        <v>16</v>
      </c>
      <c r="B505" s="23" t="n">
        <v>11.25</v>
      </c>
      <c r="C505" s="24" t="s">
        <v>15</v>
      </c>
      <c r="D505" s="25" t="n">
        <v>8.64</v>
      </c>
      <c r="E505" s="29"/>
      <c r="F505" s="30" t="n">
        <v>1.09756097560976</v>
      </c>
      <c r="G505" s="28" t="n">
        <v>-0.0800000000000001</v>
      </c>
    </row>
    <row r="506" customFormat="false" ht="15.75" hidden="false" customHeight="false" outlineLevel="0" collapsed="false">
      <c r="A506" s="22" t="s">
        <v>17</v>
      </c>
      <c r="B506" s="23" t="n">
        <v>12.25</v>
      </c>
      <c r="C506" s="24" t="s">
        <v>15</v>
      </c>
      <c r="D506" s="25" t="n">
        <v>9.12</v>
      </c>
      <c r="E506" s="41"/>
      <c r="F506" s="42" t="n">
        <v>1.19512195121951</v>
      </c>
      <c r="G506" s="43" t="n">
        <v>0.399999999999999</v>
      </c>
    </row>
    <row r="507" customFormat="false" ht="15" hidden="false" customHeight="false" outlineLevel="0" collapsed="false">
      <c r="A507" s="17" t="s">
        <v>18</v>
      </c>
      <c r="B507" s="44" t="n">
        <v>10.25</v>
      </c>
      <c r="C507" s="15"/>
      <c r="D507" s="45"/>
      <c r="E507" s="10"/>
      <c r="F507" s="10"/>
      <c r="G507" s="12" t="n">
        <v>-2.22</v>
      </c>
    </row>
    <row r="508" customFormat="false" ht="15" hidden="false" customHeight="false" outlineLevel="0" collapsed="false">
      <c r="A508" s="17" t="s">
        <v>19</v>
      </c>
      <c r="B508" s="46" t="n">
        <v>8.72</v>
      </c>
      <c r="C508" s="15"/>
      <c r="D508" s="45"/>
      <c r="E508" s="10"/>
      <c r="F508" s="10"/>
      <c r="G508" s="12"/>
    </row>
    <row r="509" customFormat="false" ht="15" hidden="false" customHeight="false" outlineLevel="0" collapsed="false">
      <c r="A509" s="17" t="s">
        <v>20</v>
      </c>
      <c r="B509" s="47" t="n">
        <v>11.34</v>
      </c>
      <c r="C509" s="15"/>
      <c r="D509" s="45"/>
      <c r="E509" s="10"/>
      <c r="F509" s="10"/>
      <c r="G509" s="12"/>
    </row>
    <row r="510" customFormat="false" ht="15.75" hidden="false" customHeight="false" outlineLevel="0" collapsed="false">
      <c r="A510" s="48" t="s">
        <v>21</v>
      </c>
      <c r="B510" s="49" t="n">
        <v>8.58</v>
      </c>
      <c r="C510" s="50"/>
      <c r="D510" s="51"/>
      <c r="E510" s="10"/>
      <c r="F510" s="10"/>
      <c r="G510" s="12"/>
    </row>
    <row r="511" customFormat="false" ht="15.75" hidden="false" customHeight="false" outlineLevel="0" collapsed="false"/>
    <row r="512" customFormat="false" ht="15" hidden="false" customHeight="false" outlineLevel="0" collapsed="false">
      <c r="A512" s="6" t="s">
        <v>8</v>
      </c>
      <c r="B512" s="7" t="n">
        <v>45887</v>
      </c>
      <c r="C512" s="8"/>
      <c r="D512" s="9"/>
      <c r="E512" s="10"/>
      <c r="F512" s="11"/>
      <c r="G512" s="12"/>
    </row>
    <row r="513" customFormat="false" ht="15" hidden="false" customHeight="false" outlineLevel="0" collapsed="false">
      <c r="A513" s="13" t="s">
        <v>9</v>
      </c>
      <c r="B513" s="24" t="s">
        <v>24</v>
      </c>
      <c r="C513" s="15"/>
      <c r="D513" s="16"/>
      <c r="E513" s="10"/>
      <c r="F513" s="11"/>
      <c r="G513" s="12"/>
    </row>
    <row r="514" customFormat="false" ht="15.75" hidden="false" customHeight="false" outlineLevel="0" collapsed="false">
      <c r="A514" s="17" t="s">
        <v>10</v>
      </c>
      <c r="B514" s="18" t="n">
        <v>46149</v>
      </c>
      <c r="C514" s="15"/>
      <c r="D514" s="19"/>
      <c r="E514" s="10"/>
      <c r="F514" s="10"/>
      <c r="G514" s="12"/>
    </row>
    <row r="515" customFormat="false" ht="15.75" hidden="false" customHeight="false" outlineLevel="0" collapsed="false">
      <c r="A515" s="17" t="s">
        <v>11</v>
      </c>
      <c r="B515" s="18" t="n">
        <v>46154</v>
      </c>
      <c r="C515" s="15"/>
      <c r="D515" s="19"/>
      <c r="F515" s="20" t="s">
        <v>12</v>
      </c>
      <c r="G515" s="21" t="s">
        <v>13</v>
      </c>
    </row>
    <row r="516" customFormat="false" ht="15" hidden="false" customHeight="false" outlineLevel="0" collapsed="false">
      <c r="A516" s="22" t="s">
        <v>14</v>
      </c>
      <c r="B516" s="23" t="n">
        <v>8</v>
      </c>
      <c r="C516" s="24" t="s">
        <v>15</v>
      </c>
      <c r="D516" s="25" t="n">
        <v>11.2</v>
      </c>
      <c r="E516" s="26"/>
      <c r="F516" s="27" t="n">
        <v>0.8</v>
      </c>
      <c r="G516" s="28" t="n">
        <v>2.49</v>
      </c>
    </row>
    <row r="517" customFormat="false" ht="15" hidden="false" customHeight="false" outlineLevel="0" collapsed="false">
      <c r="A517" s="22" t="s">
        <v>16</v>
      </c>
      <c r="B517" s="23" t="n">
        <v>9</v>
      </c>
      <c r="C517" s="24" t="s">
        <v>15</v>
      </c>
      <c r="D517" s="25" t="n">
        <v>9.58</v>
      </c>
      <c r="E517" s="29"/>
      <c r="F517" s="30" t="n">
        <v>0.9</v>
      </c>
      <c r="G517" s="28" t="n">
        <v>0.869999999999999</v>
      </c>
    </row>
    <row r="518" customFormat="false" ht="15" hidden="false" customHeight="false" outlineLevel="0" collapsed="false">
      <c r="A518" s="22" t="s">
        <v>16</v>
      </c>
      <c r="B518" s="23" t="n">
        <v>9.5</v>
      </c>
      <c r="C518" s="24" t="s">
        <v>15</v>
      </c>
      <c r="D518" s="25" t="n">
        <v>9.03</v>
      </c>
      <c r="E518" s="29"/>
      <c r="F518" s="30" t="n">
        <v>0.95</v>
      </c>
      <c r="G518" s="28" t="n">
        <v>0.319999999999999</v>
      </c>
    </row>
    <row r="519" customFormat="false" ht="15.75" hidden="false" customHeight="false" outlineLevel="0" collapsed="false">
      <c r="A519" s="31" t="s">
        <v>16</v>
      </c>
      <c r="B519" s="23" t="n">
        <v>9.75</v>
      </c>
      <c r="C519" s="32" t="s">
        <v>15</v>
      </c>
      <c r="D519" s="33" t="n">
        <v>8.84</v>
      </c>
      <c r="E519" s="29"/>
      <c r="F519" s="30" t="n">
        <v>0.975</v>
      </c>
      <c r="G519" s="28" t="n">
        <v>0.129999999999999</v>
      </c>
    </row>
    <row r="520" customFormat="false" ht="15.75" hidden="false" customHeight="false" outlineLevel="0" collapsed="false">
      <c r="A520" s="34" t="s">
        <v>16</v>
      </c>
      <c r="B520" s="35" t="n">
        <v>10</v>
      </c>
      <c r="C520" s="36" t="s">
        <v>15</v>
      </c>
      <c r="D520" s="37" t="n">
        <v>8.71</v>
      </c>
      <c r="E520" s="29"/>
      <c r="F520" s="30" t="n">
        <v>1</v>
      </c>
      <c r="G520" s="28" t="n">
        <v>0</v>
      </c>
    </row>
    <row r="521" customFormat="false" ht="15" hidden="false" customHeight="false" outlineLevel="0" collapsed="false">
      <c r="A521" s="38" t="s">
        <v>16</v>
      </c>
      <c r="B521" s="23" t="n">
        <v>10.25</v>
      </c>
      <c r="C521" s="39" t="s">
        <v>15</v>
      </c>
      <c r="D521" s="40" t="n">
        <v>8.63</v>
      </c>
      <c r="E521" s="29"/>
      <c r="F521" s="30" t="n">
        <v>1.025</v>
      </c>
      <c r="G521" s="28" t="n">
        <v>-0.0800000000000001</v>
      </c>
    </row>
    <row r="522" customFormat="false" ht="15" hidden="false" customHeight="false" outlineLevel="0" collapsed="false">
      <c r="A522" s="22" t="s">
        <v>16</v>
      </c>
      <c r="B522" s="23" t="n">
        <v>10.5</v>
      </c>
      <c r="C522" s="24" t="s">
        <v>15</v>
      </c>
      <c r="D522" s="25" t="n">
        <v>8.61</v>
      </c>
      <c r="E522" s="29"/>
      <c r="F522" s="30" t="n">
        <v>1.05</v>
      </c>
      <c r="G522" s="28" t="n">
        <v>-0.100000000000001</v>
      </c>
    </row>
    <row r="523" customFormat="false" ht="15" hidden="false" customHeight="false" outlineLevel="0" collapsed="false">
      <c r="A523" s="22" t="s">
        <v>16</v>
      </c>
      <c r="B523" s="23" t="n">
        <v>11</v>
      </c>
      <c r="C523" s="24" t="s">
        <v>15</v>
      </c>
      <c r="D523" s="25" t="n">
        <v>8.71</v>
      </c>
      <c r="E523" s="29"/>
      <c r="F523" s="30" t="n">
        <v>1.1</v>
      </c>
      <c r="G523" s="28" t="n">
        <v>0</v>
      </c>
    </row>
    <row r="524" customFormat="false" ht="15.75" hidden="false" customHeight="false" outlineLevel="0" collapsed="false">
      <c r="A524" s="22" t="s">
        <v>17</v>
      </c>
      <c r="B524" s="23" t="n">
        <v>12</v>
      </c>
      <c r="C524" s="24" t="s">
        <v>15</v>
      </c>
      <c r="D524" s="25" t="n">
        <v>9.25</v>
      </c>
      <c r="E524" s="41"/>
      <c r="F524" s="42" t="n">
        <v>1.2</v>
      </c>
      <c r="G524" s="43" t="n">
        <v>0.539999999999999</v>
      </c>
    </row>
    <row r="525" customFormat="false" ht="15" hidden="false" customHeight="false" outlineLevel="0" collapsed="false">
      <c r="A525" s="17" t="s">
        <v>18</v>
      </c>
      <c r="B525" s="44" t="n">
        <v>10</v>
      </c>
      <c r="C525" s="15"/>
      <c r="D525" s="45"/>
      <c r="E525" s="10"/>
      <c r="F525" s="10"/>
      <c r="G525" s="12" t="n">
        <v>-1.95</v>
      </c>
    </row>
    <row r="526" customFormat="false" ht="15" hidden="false" customHeight="false" outlineLevel="0" collapsed="false">
      <c r="A526" s="17" t="s">
        <v>19</v>
      </c>
      <c r="B526" s="46" t="n">
        <v>8.71</v>
      </c>
      <c r="C526" s="15"/>
      <c r="D526" s="45"/>
      <c r="E526" s="10"/>
      <c r="F526" s="10"/>
      <c r="G526" s="12"/>
    </row>
    <row r="527" customFormat="false" ht="15" hidden="false" customHeight="false" outlineLevel="0" collapsed="false">
      <c r="A527" s="17" t="s">
        <v>20</v>
      </c>
      <c r="B527" s="47" t="n">
        <v>11.2</v>
      </c>
      <c r="C527" s="15"/>
      <c r="D527" s="45"/>
      <c r="E527" s="10"/>
      <c r="F527" s="10"/>
      <c r="G527" s="12"/>
    </row>
    <row r="528" customFormat="false" ht="15.75" hidden="false" customHeight="false" outlineLevel="0" collapsed="false">
      <c r="A528" s="48" t="s">
        <v>21</v>
      </c>
      <c r="B528" s="49" t="n">
        <v>8.61</v>
      </c>
      <c r="C528" s="50"/>
      <c r="D528" s="51"/>
      <c r="E528" s="10"/>
      <c r="F528" s="10"/>
      <c r="G528" s="12"/>
    </row>
    <row r="529" customFormat="false" ht="15.75" hidden="false" customHeight="false" outlineLevel="0" collapsed="false"/>
    <row r="530" customFormat="false" ht="15" hidden="false" customHeight="false" outlineLevel="0" collapsed="false">
      <c r="A530" s="6" t="s">
        <v>8</v>
      </c>
      <c r="B530" s="7" t="n">
        <v>45887</v>
      </c>
      <c r="C530" s="8"/>
      <c r="D530" s="9"/>
      <c r="E530" s="10"/>
      <c r="F530" s="11"/>
      <c r="G530" s="12"/>
    </row>
    <row r="531" customFormat="false" ht="15" hidden="false" customHeight="false" outlineLevel="0" collapsed="false">
      <c r="A531" s="13" t="s">
        <v>9</v>
      </c>
      <c r="B531" s="24" t="s">
        <v>24</v>
      </c>
      <c r="C531" s="15"/>
      <c r="D531" s="16"/>
      <c r="E531" s="10"/>
      <c r="F531" s="11"/>
      <c r="G531" s="12"/>
    </row>
    <row r="532" customFormat="false" ht="15.75" hidden="false" customHeight="false" outlineLevel="0" collapsed="false">
      <c r="A532" s="17" t="s">
        <v>10</v>
      </c>
      <c r="B532" s="18" t="n">
        <v>46240</v>
      </c>
      <c r="C532" s="15"/>
      <c r="D532" s="19"/>
      <c r="E532" s="10"/>
      <c r="F532" s="10"/>
      <c r="G532" s="12"/>
    </row>
    <row r="533" customFormat="false" ht="15.75" hidden="false" customHeight="false" outlineLevel="0" collapsed="false">
      <c r="A533" s="17" t="s">
        <v>11</v>
      </c>
      <c r="B533" s="18" t="n">
        <v>46246</v>
      </c>
      <c r="C533" s="15"/>
      <c r="D533" s="19"/>
      <c r="F533" s="20" t="s">
        <v>12</v>
      </c>
      <c r="G533" s="21" t="s">
        <v>13</v>
      </c>
    </row>
    <row r="534" customFormat="false" ht="15" hidden="false" customHeight="false" outlineLevel="0" collapsed="false">
      <c r="A534" s="22" t="s">
        <v>14</v>
      </c>
      <c r="B534" s="23" t="n">
        <v>7.75</v>
      </c>
      <c r="C534" s="24" t="s">
        <v>15</v>
      </c>
      <c r="D534" s="25" t="n">
        <v>11.09</v>
      </c>
      <c r="E534" s="26"/>
      <c r="F534" s="27" t="n">
        <v>0.794871794871795</v>
      </c>
      <c r="G534" s="28" t="n">
        <v>2.42</v>
      </c>
    </row>
    <row r="535" customFormat="false" ht="15" hidden="false" customHeight="false" outlineLevel="0" collapsed="false">
      <c r="A535" s="22" t="s">
        <v>16</v>
      </c>
      <c r="B535" s="23" t="n">
        <v>8.75</v>
      </c>
      <c r="C535" s="24" t="s">
        <v>15</v>
      </c>
      <c r="D535" s="25" t="n">
        <v>9.48</v>
      </c>
      <c r="E535" s="29"/>
      <c r="F535" s="30" t="n">
        <v>0.897435897435898</v>
      </c>
      <c r="G535" s="28" t="n">
        <v>0.810000000000001</v>
      </c>
    </row>
    <row r="536" customFormat="false" ht="15" hidden="false" customHeight="false" outlineLevel="0" collapsed="false">
      <c r="A536" s="22" t="s">
        <v>16</v>
      </c>
      <c r="B536" s="23" t="n">
        <v>9.25</v>
      </c>
      <c r="C536" s="24" t="s">
        <v>15</v>
      </c>
      <c r="D536" s="25" t="n">
        <v>8.96</v>
      </c>
      <c r="E536" s="29"/>
      <c r="F536" s="30" t="n">
        <v>0.948717948717949</v>
      </c>
      <c r="G536" s="28" t="n">
        <v>0.290000000000001</v>
      </c>
    </row>
    <row r="537" customFormat="false" ht="15.75" hidden="false" customHeight="false" outlineLevel="0" collapsed="false">
      <c r="A537" s="31" t="s">
        <v>16</v>
      </c>
      <c r="B537" s="23" t="n">
        <v>9.5</v>
      </c>
      <c r="C537" s="32" t="s">
        <v>15</v>
      </c>
      <c r="D537" s="33" t="n">
        <v>8.78</v>
      </c>
      <c r="E537" s="29"/>
      <c r="F537" s="30" t="n">
        <v>0.974358974358974</v>
      </c>
      <c r="G537" s="28" t="n">
        <v>0.109999999999999</v>
      </c>
    </row>
    <row r="538" customFormat="false" ht="15.75" hidden="false" customHeight="false" outlineLevel="0" collapsed="false">
      <c r="A538" s="34" t="s">
        <v>16</v>
      </c>
      <c r="B538" s="35" t="n">
        <v>9.75</v>
      </c>
      <c r="C538" s="36" t="s">
        <v>15</v>
      </c>
      <c r="D538" s="37" t="n">
        <v>8.67</v>
      </c>
      <c r="E538" s="29"/>
      <c r="F538" s="30" t="n">
        <v>1</v>
      </c>
      <c r="G538" s="28" t="n">
        <v>0</v>
      </c>
    </row>
    <row r="539" customFormat="false" ht="15" hidden="false" customHeight="false" outlineLevel="0" collapsed="false">
      <c r="A539" s="38" t="s">
        <v>16</v>
      </c>
      <c r="B539" s="23" t="n">
        <v>10</v>
      </c>
      <c r="C539" s="39" t="s">
        <v>15</v>
      </c>
      <c r="D539" s="40" t="n">
        <v>8.62</v>
      </c>
      <c r="E539" s="29"/>
      <c r="F539" s="30" t="n">
        <v>1.02564102564103</v>
      </c>
      <c r="G539" s="28" t="n">
        <v>-0.0500000000000007</v>
      </c>
    </row>
    <row r="540" customFormat="false" ht="15" hidden="false" customHeight="false" outlineLevel="0" collapsed="false">
      <c r="A540" s="22" t="s">
        <v>16</v>
      </c>
      <c r="B540" s="23" t="n">
        <v>10.25</v>
      </c>
      <c r="C540" s="24" t="s">
        <v>15</v>
      </c>
      <c r="D540" s="25" t="n">
        <v>8.63</v>
      </c>
      <c r="E540" s="29"/>
      <c r="F540" s="30" t="n">
        <v>1.05128205128205</v>
      </c>
      <c r="G540" s="28" t="n">
        <v>-0.0399999999999992</v>
      </c>
    </row>
    <row r="541" customFormat="false" ht="15" hidden="false" customHeight="false" outlineLevel="0" collapsed="false">
      <c r="A541" s="22" t="s">
        <v>16</v>
      </c>
      <c r="B541" s="23" t="n">
        <v>10.75</v>
      </c>
      <c r="C541" s="24" t="s">
        <v>15</v>
      </c>
      <c r="D541" s="25" t="n">
        <v>8.77</v>
      </c>
      <c r="E541" s="29"/>
      <c r="F541" s="30" t="n">
        <v>1.1025641025641</v>
      </c>
      <c r="G541" s="28" t="n">
        <v>0.0999999999999996</v>
      </c>
    </row>
    <row r="542" customFormat="false" ht="15.75" hidden="false" customHeight="false" outlineLevel="0" collapsed="false">
      <c r="A542" s="22" t="s">
        <v>17</v>
      </c>
      <c r="B542" s="23" t="n">
        <v>11.75</v>
      </c>
      <c r="C542" s="24" t="s">
        <v>15</v>
      </c>
      <c r="D542" s="25" t="n">
        <v>9.38</v>
      </c>
      <c r="E542" s="41"/>
      <c r="F542" s="42" t="n">
        <v>1.20512820512821</v>
      </c>
      <c r="G542" s="43" t="n">
        <v>0.710000000000001</v>
      </c>
    </row>
    <row r="543" customFormat="false" ht="15" hidden="false" customHeight="false" outlineLevel="0" collapsed="false">
      <c r="A543" s="17" t="s">
        <v>18</v>
      </c>
      <c r="B543" s="44" t="n">
        <v>9.75</v>
      </c>
      <c r="C543" s="15"/>
      <c r="D543" s="45"/>
      <c r="E543" s="10"/>
      <c r="F543" s="10"/>
      <c r="G543" s="12" t="n">
        <v>-1.71</v>
      </c>
    </row>
    <row r="544" customFormat="false" ht="15" hidden="false" customHeight="false" outlineLevel="0" collapsed="false">
      <c r="A544" s="17" t="s">
        <v>19</v>
      </c>
      <c r="B544" s="46" t="n">
        <v>8.67</v>
      </c>
      <c r="C544" s="15"/>
      <c r="D544" s="45"/>
      <c r="E544" s="10"/>
      <c r="F544" s="10"/>
      <c r="G544" s="12"/>
    </row>
    <row r="545" customFormat="false" ht="15" hidden="false" customHeight="false" outlineLevel="0" collapsed="false">
      <c r="A545" s="17" t="s">
        <v>20</v>
      </c>
      <c r="B545" s="47" t="n">
        <v>11.09</v>
      </c>
      <c r="C545" s="15"/>
      <c r="D545" s="45"/>
      <c r="E545" s="10"/>
      <c r="F545" s="10"/>
      <c r="G545" s="12"/>
    </row>
    <row r="546" customFormat="false" ht="15.75" hidden="false" customHeight="false" outlineLevel="0" collapsed="false">
      <c r="A546" s="48" t="s">
        <v>21</v>
      </c>
      <c r="B546" s="49" t="n">
        <v>8.62</v>
      </c>
      <c r="C546" s="50"/>
      <c r="D546" s="51"/>
      <c r="E546" s="10"/>
      <c r="F546" s="10"/>
      <c r="G546" s="12"/>
    </row>
    <row r="547" customFormat="false" ht="15.75" hidden="false" customHeight="false" outlineLevel="0" collapsed="false"/>
    <row r="548" customFormat="false" ht="15" hidden="false" customHeight="false" outlineLevel="0" collapsed="false">
      <c r="A548" s="6" t="s">
        <v>8</v>
      </c>
      <c r="B548" s="7" t="n">
        <v>45887</v>
      </c>
      <c r="C548" s="8"/>
      <c r="D548" s="9"/>
      <c r="E548" s="10"/>
      <c r="F548" s="11"/>
      <c r="G548" s="12"/>
    </row>
    <row r="549" customFormat="false" ht="15" hidden="false" customHeight="false" outlineLevel="0" collapsed="false">
      <c r="A549" s="13" t="s">
        <v>9</v>
      </c>
      <c r="B549" s="24" t="s">
        <v>24</v>
      </c>
      <c r="C549" s="15"/>
      <c r="D549" s="16"/>
      <c r="E549" s="10"/>
      <c r="F549" s="11"/>
      <c r="G549" s="12"/>
    </row>
    <row r="550" customFormat="false" ht="15.75" hidden="false" customHeight="false" outlineLevel="0" collapsed="false">
      <c r="A550" s="17" t="s">
        <v>10</v>
      </c>
      <c r="B550" s="18" t="n">
        <v>46331</v>
      </c>
      <c r="C550" s="15"/>
      <c r="D550" s="19"/>
      <c r="E550" s="10"/>
      <c r="F550" s="10"/>
      <c r="G550" s="12"/>
    </row>
    <row r="551" customFormat="false" ht="15.75" hidden="false" customHeight="false" outlineLevel="0" collapsed="false">
      <c r="A551" s="17" t="s">
        <v>11</v>
      </c>
      <c r="B551" s="18" t="n">
        <v>46336</v>
      </c>
      <c r="C551" s="15"/>
      <c r="D551" s="19"/>
      <c r="F551" s="20" t="s">
        <v>12</v>
      </c>
      <c r="G551" s="21" t="s">
        <v>13</v>
      </c>
    </row>
    <row r="552" customFormat="false" ht="15" hidden="false" customHeight="false" outlineLevel="0" collapsed="false">
      <c r="A552" s="22" t="s">
        <v>14</v>
      </c>
      <c r="B552" s="23" t="n">
        <v>8</v>
      </c>
      <c r="C552" s="24" t="s">
        <v>15</v>
      </c>
      <c r="D552" s="25" t="n">
        <v>11.04</v>
      </c>
      <c r="E552" s="26"/>
      <c r="F552" s="27" t="n">
        <v>0.8</v>
      </c>
      <c r="G552" s="28" t="n">
        <v>2.32</v>
      </c>
    </row>
    <row r="553" customFormat="false" ht="15" hidden="false" customHeight="false" outlineLevel="0" collapsed="false">
      <c r="A553" s="22" t="s">
        <v>16</v>
      </c>
      <c r="B553" s="23" t="n">
        <v>9</v>
      </c>
      <c r="C553" s="24" t="s">
        <v>15</v>
      </c>
      <c r="D553" s="25" t="n">
        <v>9.49</v>
      </c>
      <c r="E553" s="29"/>
      <c r="F553" s="30" t="n">
        <v>0.9</v>
      </c>
      <c r="G553" s="28" t="n">
        <v>0.77</v>
      </c>
    </row>
    <row r="554" customFormat="false" ht="15" hidden="false" customHeight="false" outlineLevel="0" collapsed="false">
      <c r="A554" s="22" t="s">
        <v>16</v>
      </c>
      <c r="B554" s="23" t="n">
        <v>9.5</v>
      </c>
      <c r="C554" s="24" t="s">
        <v>15</v>
      </c>
      <c r="D554" s="25" t="n">
        <v>8.99</v>
      </c>
      <c r="E554" s="29"/>
      <c r="F554" s="30" t="n">
        <v>0.95</v>
      </c>
      <c r="G554" s="28" t="n">
        <v>0.27</v>
      </c>
    </row>
    <row r="555" customFormat="false" ht="15.75" hidden="false" customHeight="false" outlineLevel="0" collapsed="false">
      <c r="A555" s="31" t="s">
        <v>16</v>
      </c>
      <c r="B555" s="23" t="n">
        <v>9.75</v>
      </c>
      <c r="C555" s="32" t="s">
        <v>15</v>
      </c>
      <c r="D555" s="33" t="n">
        <v>8.82</v>
      </c>
      <c r="E555" s="29"/>
      <c r="F555" s="30" t="n">
        <v>0.975</v>
      </c>
      <c r="G555" s="28" t="n">
        <v>0.0999999999999996</v>
      </c>
    </row>
    <row r="556" customFormat="false" ht="15.75" hidden="false" customHeight="false" outlineLevel="0" collapsed="false">
      <c r="A556" s="34" t="s">
        <v>16</v>
      </c>
      <c r="B556" s="35" t="n">
        <v>10</v>
      </c>
      <c r="C556" s="36" t="s">
        <v>15</v>
      </c>
      <c r="D556" s="37" t="n">
        <v>8.72</v>
      </c>
      <c r="E556" s="29"/>
      <c r="F556" s="30" t="n">
        <v>1</v>
      </c>
      <c r="G556" s="28" t="n">
        <v>0</v>
      </c>
    </row>
    <row r="557" customFormat="false" ht="15" hidden="false" customHeight="false" outlineLevel="0" collapsed="false">
      <c r="A557" s="38" t="s">
        <v>16</v>
      </c>
      <c r="B557" s="23" t="n">
        <v>10.25</v>
      </c>
      <c r="C557" s="39" t="s">
        <v>15</v>
      </c>
      <c r="D557" s="40" t="n">
        <v>8.68</v>
      </c>
      <c r="E557" s="29"/>
      <c r="F557" s="30" t="n">
        <v>1.025</v>
      </c>
      <c r="G557" s="28" t="n">
        <v>-0.0400000000000009</v>
      </c>
    </row>
    <row r="558" customFormat="false" ht="15" hidden="false" customHeight="false" outlineLevel="0" collapsed="false">
      <c r="A558" s="22" t="s">
        <v>16</v>
      </c>
      <c r="B558" s="23" t="n">
        <v>10.5</v>
      </c>
      <c r="C558" s="24" t="s">
        <v>15</v>
      </c>
      <c r="D558" s="25" t="n">
        <v>8.69</v>
      </c>
      <c r="E558" s="29"/>
      <c r="F558" s="30" t="n">
        <v>1.05</v>
      </c>
      <c r="G558" s="28" t="n">
        <v>-0.0300000000000011</v>
      </c>
    </row>
    <row r="559" customFormat="false" ht="15" hidden="false" customHeight="false" outlineLevel="0" collapsed="false">
      <c r="A559" s="22" t="s">
        <v>16</v>
      </c>
      <c r="B559" s="23" t="n">
        <v>11</v>
      </c>
      <c r="C559" s="24" t="s">
        <v>15</v>
      </c>
      <c r="D559" s="25" t="n">
        <v>8.84</v>
      </c>
      <c r="E559" s="29"/>
      <c r="F559" s="30" t="n">
        <v>1.1</v>
      </c>
      <c r="G559" s="28" t="n">
        <v>0.119999999999999</v>
      </c>
    </row>
    <row r="560" customFormat="false" ht="15.75" hidden="false" customHeight="false" outlineLevel="0" collapsed="false">
      <c r="A560" s="22" t="s">
        <v>17</v>
      </c>
      <c r="B560" s="23" t="n">
        <v>12</v>
      </c>
      <c r="C560" s="24" t="s">
        <v>15</v>
      </c>
      <c r="D560" s="25" t="n">
        <v>9.44</v>
      </c>
      <c r="E560" s="41"/>
      <c r="F560" s="42" t="n">
        <v>1.2</v>
      </c>
      <c r="G560" s="43" t="n">
        <v>0.719999999999999</v>
      </c>
    </row>
    <row r="561" customFormat="false" ht="15" hidden="false" customHeight="false" outlineLevel="0" collapsed="false">
      <c r="A561" s="17" t="s">
        <v>18</v>
      </c>
      <c r="B561" s="44" t="n">
        <v>10</v>
      </c>
      <c r="C561" s="15"/>
      <c r="D561" s="45"/>
      <c r="E561" s="10"/>
      <c r="F561" s="10"/>
      <c r="G561" s="12" t="n">
        <v>-1.6</v>
      </c>
    </row>
    <row r="562" customFormat="false" ht="15" hidden="false" customHeight="false" outlineLevel="0" collapsed="false">
      <c r="A562" s="17" t="s">
        <v>19</v>
      </c>
      <c r="B562" s="46" t="n">
        <v>8.72</v>
      </c>
      <c r="C562" s="15"/>
      <c r="D562" s="45"/>
      <c r="E562" s="10"/>
      <c r="F562" s="10"/>
      <c r="G562" s="12"/>
    </row>
    <row r="563" customFormat="false" ht="15" hidden="false" customHeight="false" outlineLevel="0" collapsed="false">
      <c r="A563" s="17" t="s">
        <v>20</v>
      </c>
      <c r="B563" s="47" t="n">
        <v>11.04</v>
      </c>
      <c r="C563" s="15"/>
      <c r="D563" s="45"/>
      <c r="E563" s="10"/>
      <c r="F563" s="10"/>
      <c r="G563" s="12"/>
    </row>
    <row r="564" customFormat="false" ht="15.75" hidden="false" customHeight="false" outlineLevel="0" collapsed="false">
      <c r="A564" s="48" t="s">
        <v>21</v>
      </c>
      <c r="B564" s="49" t="n">
        <v>8.68</v>
      </c>
      <c r="C564" s="50"/>
      <c r="D564" s="51"/>
      <c r="E564" s="10"/>
      <c r="F564" s="10"/>
      <c r="G564" s="12"/>
    </row>
    <row r="565" customFormat="false" ht="15.75" hidden="false" customHeight="false" outlineLevel="0" collapsed="false"/>
    <row r="566" customFormat="false" ht="15" hidden="false" customHeight="false" outlineLevel="0" collapsed="false">
      <c r="A566" s="6" t="s">
        <v>8</v>
      </c>
      <c r="B566" s="7" t="n">
        <v>45887</v>
      </c>
      <c r="C566" s="8"/>
      <c r="D566" s="9"/>
      <c r="E566" s="10"/>
      <c r="F566" s="11"/>
      <c r="G566" s="12"/>
    </row>
    <row r="567" customFormat="false" ht="15" hidden="false" customHeight="false" outlineLevel="0" collapsed="false">
      <c r="A567" s="13" t="s">
        <v>9</v>
      </c>
      <c r="B567" s="24" t="n">
        <v>2040</v>
      </c>
      <c r="C567" s="15"/>
      <c r="D567" s="16"/>
      <c r="E567" s="10"/>
      <c r="F567" s="11"/>
      <c r="G567" s="12"/>
    </row>
    <row r="568" customFormat="false" ht="15.75" hidden="false" customHeight="false" outlineLevel="0" collapsed="false">
      <c r="A568" s="17" t="s">
        <v>10</v>
      </c>
      <c r="B568" s="18" t="n">
        <v>45967</v>
      </c>
      <c r="C568" s="15"/>
      <c r="D568" s="19"/>
      <c r="E568" s="10"/>
      <c r="F568" s="10"/>
      <c r="G568" s="12"/>
    </row>
    <row r="569" customFormat="false" ht="15.75" hidden="false" customHeight="false" outlineLevel="0" collapsed="false">
      <c r="A569" s="17" t="s">
        <v>11</v>
      </c>
      <c r="B569" s="18" t="n">
        <v>45972</v>
      </c>
      <c r="C569" s="15"/>
      <c r="D569" s="19"/>
      <c r="F569" s="20" t="s">
        <v>12</v>
      </c>
      <c r="G569" s="21" t="s">
        <v>13</v>
      </c>
    </row>
    <row r="570" customFormat="false" ht="15" hidden="false" customHeight="false" outlineLevel="0" collapsed="false">
      <c r="A570" s="22" t="s">
        <v>14</v>
      </c>
      <c r="B570" s="23" t="n">
        <v>8.75</v>
      </c>
      <c r="C570" s="24" t="s">
        <v>15</v>
      </c>
      <c r="D570" s="25" t="n">
        <v>13.37</v>
      </c>
      <c r="E570" s="26"/>
      <c r="F570" s="27" t="n">
        <v>0.813953488372093</v>
      </c>
      <c r="G570" s="28" t="n">
        <v>3.5</v>
      </c>
    </row>
    <row r="571" customFormat="false" ht="15" hidden="false" customHeight="false" outlineLevel="0" collapsed="false">
      <c r="A571" s="22" t="s">
        <v>16</v>
      </c>
      <c r="B571" s="23" t="n">
        <v>9.75</v>
      </c>
      <c r="C571" s="24" t="s">
        <v>15</v>
      </c>
      <c r="D571" s="25" t="n">
        <v>11.18</v>
      </c>
      <c r="E571" s="29"/>
      <c r="F571" s="30" t="n">
        <v>0.906976744186047</v>
      </c>
      <c r="G571" s="28" t="n">
        <v>1.31</v>
      </c>
    </row>
    <row r="572" customFormat="false" ht="15" hidden="false" customHeight="false" outlineLevel="0" collapsed="false">
      <c r="A572" s="22" t="s">
        <v>16</v>
      </c>
      <c r="B572" s="23" t="n">
        <v>10.25</v>
      </c>
      <c r="C572" s="24" t="s">
        <v>15</v>
      </c>
      <c r="D572" s="25" t="n">
        <v>10.38</v>
      </c>
      <c r="E572" s="29"/>
      <c r="F572" s="30" t="n">
        <v>0.953488372093023</v>
      </c>
      <c r="G572" s="28" t="n">
        <v>0.510000000000002</v>
      </c>
    </row>
    <row r="573" customFormat="false" ht="15.75" hidden="false" customHeight="false" outlineLevel="0" collapsed="false">
      <c r="A573" s="31" t="s">
        <v>16</v>
      </c>
      <c r="B573" s="23" t="n">
        <v>10.5</v>
      </c>
      <c r="C573" s="32" t="s">
        <v>15</v>
      </c>
      <c r="D573" s="33" t="n">
        <v>10.09</v>
      </c>
      <c r="E573" s="29"/>
      <c r="F573" s="30" t="n">
        <v>0.976744186046512</v>
      </c>
      <c r="G573" s="28" t="n">
        <v>0.220000000000001</v>
      </c>
    </row>
    <row r="574" customFormat="false" ht="15.75" hidden="false" customHeight="false" outlineLevel="0" collapsed="false">
      <c r="A574" s="34" t="s">
        <v>16</v>
      </c>
      <c r="B574" s="35" t="n">
        <v>10.75</v>
      </c>
      <c r="C574" s="36" t="s">
        <v>15</v>
      </c>
      <c r="D574" s="37" t="n">
        <v>9.87</v>
      </c>
      <c r="E574" s="29"/>
      <c r="F574" s="30" t="n">
        <v>1</v>
      </c>
      <c r="G574" s="28" t="n">
        <v>0</v>
      </c>
    </row>
    <row r="575" customFormat="false" ht="15" hidden="false" customHeight="false" outlineLevel="0" collapsed="false">
      <c r="A575" s="38" t="s">
        <v>16</v>
      </c>
      <c r="B575" s="23" t="n">
        <v>11</v>
      </c>
      <c r="C575" s="39" t="s">
        <v>15</v>
      </c>
      <c r="D575" s="40" t="n">
        <v>9.73</v>
      </c>
      <c r="E575" s="29"/>
      <c r="F575" s="30" t="n">
        <v>1.02325581395349</v>
      </c>
      <c r="G575" s="28" t="n">
        <v>-0.139999999999999</v>
      </c>
    </row>
    <row r="576" customFormat="false" ht="15" hidden="false" customHeight="false" outlineLevel="0" collapsed="false">
      <c r="A576" s="22" t="s">
        <v>16</v>
      </c>
      <c r="B576" s="23" t="n">
        <v>11.25</v>
      </c>
      <c r="C576" s="24" t="s">
        <v>15</v>
      </c>
      <c r="D576" s="25" t="n">
        <v>9.68</v>
      </c>
      <c r="E576" s="29"/>
      <c r="F576" s="30" t="n">
        <v>1.04651162790698</v>
      </c>
      <c r="G576" s="28" t="n">
        <v>-0.19</v>
      </c>
    </row>
    <row r="577" customFormat="false" ht="15" hidden="false" customHeight="false" outlineLevel="0" collapsed="false">
      <c r="A577" s="22" t="s">
        <v>16</v>
      </c>
      <c r="B577" s="23" t="n">
        <v>11.75</v>
      </c>
      <c r="C577" s="24" t="s">
        <v>15</v>
      </c>
      <c r="D577" s="25" t="n">
        <v>9.77</v>
      </c>
      <c r="E577" s="29"/>
      <c r="F577" s="30" t="n">
        <v>1.09302325581395</v>
      </c>
      <c r="G577" s="28" t="n">
        <v>-0.0999999999999996</v>
      </c>
    </row>
    <row r="578" customFormat="false" ht="15.75" hidden="false" customHeight="false" outlineLevel="0" collapsed="false">
      <c r="A578" s="22" t="s">
        <v>17</v>
      </c>
      <c r="B578" s="23" t="n">
        <v>12.75</v>
      </c>
      <c r="C578" s="24" t="s">
        <v>15</v>
      </c>
      <c r="D578" s="25" t="n">
        <v>10.45</v>
      </c>
      <c r="E578" s="41"/>
      <c r="F578" s="42" t="n">
        <v>1.18604651162791</v>
      </c>
      <c r="G578" s="43" t="n">
        <v>0.58</v>
      </c>
    </row>
    <row r="579" customFormat="false" ht="15" hidden="false" customHeight="false" outlineLevel="0" collapsed="false">
      <c r="A579" s="17" t="s">
        <v>18</v>
      </c>
      <c r="B579" s="44" t="n">
        <v>10.75</v>
      </c>
      <c r="C579" s="15"/>
      <c r="D579" s="45"/>
      <c r="E579" s="10"/>
      <c r="F579" s="10"/>
      <c r="G579" s="12" t="n">
        <v>-2.92</v>
      </c>
    </row>
    <row r="580" customFormat="false" ht="15" hidden="false" customHeight="false" outlineLevel="0" collapsed="false">
      <c r="A580" s="17" t="s">
        <v>19</v>
      </c>
      <c r="B580" s="46" t="n">
        <v>9.87</v>
      </c>
      <c r="C580" s="15"/>
      <c r="D580" s="45"/>
      <c r="E580" s="10"/>
      <c r="F580" s="10"/>
      <c r="G580" s="12"/>
    </row>
    <row r="581" customFormat="false" ht="15" hidden="false" customHeight="false" outlineLevel="0" collapsed="false">
      <c r="A581" s="17" t="s">
        <v>20</v>
      </c>
      <c r="B581" s="47" t="n">
        <v>13.37</v>
      </c>
      <c r="C581" s="15"/>
      <c r="D581" s="45"/>
      <c r="E581" s="10"/>
      <c r="F581" s="10"/>
      <c r="G581" s="12"/>
    </row>
    <row r="582" customFormat="false" ht="15.75" hidden="false" customHeight="false" outlineLevel="0" collapsed="false">
      <c r="A582" s="48" t="s">
        <v>21</v>
      </c>
      <c r="B582" s="49" t="n">
        <v>9.68</v>
      </c>
      <c r="C582" s="50"/>
      <c r="D582" s="51"/>
      <c r="E582" s="10"/>
      <c r="F582" s="10"/>
      <c r="G582" s="12"/>
    </row>
    <row r="583" customFormat="false" ht="15.75" hidden="false" customHeight="false" outlineLevel="0" collapsed="false"/>
    <row r="584" customFormat="false" ht="15" hidden="false" customHeight="false" outlineLevel="0" collapsed="false">
      <c r="A584" s="6" t="s">
        <v>8</v>
      </c>
      <c r="B584" s="7" t="n">
        <v>45887</v>
      </c>
      <c r="C584" s="8"/>
      <c r="D584" s="9"/>
      <c r="E584" s="10"/>
      <c r="F584" s="11"/>
      <c r="G584" s="12"/>
    </row>
    <row r="585" customFormat="false" ht="15" hidden="false" customHeight="false" outlineLevel="0" collapsed="false">
      <c r="A585" s="13" t="s">
        <v>9</v>
      </c>
      <c r="B585" s="24" t="n">
        <v>2040</v>
      </c>
      <c r="C585" s="15"/>
      <c r="D585" s="16"/>
      <c r="E585" s="10"/>
      <c r="F585" s="11"/>
      <c r="G585" s="12"/>
    </row>
    <row r="586" customFormat="false" ht="15.75" hidden="false" customHeight="false" outlineLevel="0" collapsed="false">
      <c r="A586" s="17" t="s">
        <v>10</v>
      </c>
      <c r="B586" s="18" t="n">
        <v>46058</v>
      </c>
      <c r="C586" s="15"/>
      <c r="D586" s="19"/>
      <c r="E586" s="10"/>
      <c r="F586" s="10"/>
      <c r="G586" s="12"/>
    </row>
    <row r="587" customFormat="false" ht="15.75" hidden="false" customHeight="false" outlineLevel="0" collapsed="false">
      <c r="A587" s="17" t="s">
        <v>11</v>
      </c>
      <c r="B587" s="18" t="n">
        <v>46063</v>
      </c>
      <c r="C587" s="15"/>
      <c r="D587" s="19"/>
      <c r="F587" s="20" t="s">
        <v>12</v>
      </c>
      <c r="G587" s="21" t="s">
        <v>13</v>
      </c>
    </row>
    <row r="588" customFormat="false" ht="15" hidden="false" customHeight="false" outlineLevel="0" collapsed="false">
      <c r="A588" s="22" t="s">
        <v>14</v>
      </c>
      <c r="B588" s="23" t="n">
        <v>8.75</v>
      </c>
      <c r="C588" s="24" t="s">
        <v>15</v>
      </c>
      <c r="D588" s="25" t="n">
        <v>13.44</v>
      </c>
      <c r="E588" s="26"/>
      <c r="F588" s="27" t="n">
        <v>0.813953488372093</v>
      </c>
      <c r="G588" s="28" t="n">
        <v>3.09</v>
      </c>
    </row>
    <row r="589" customFormat="false" ht="15" hidden="false" customHeight="false" outlineLevel="0" collapsed="false">
      <c r="A589" s="22" t="s">
        <v>16</v>
      </c>
      <c r="B589" s="23" t="n">
        <v>9.75</v>
      </c>
      <c r="C589" s="24" t="s">
        <v>15</v>
      </c>
      <c r="D589" s="25" t="n">
        <v>11.47</v>
      </c>
      <c r="E589" s="29"/>
      <c r="F589" s="30" t="n">
        <v>0.906976744186047</v>
      </c>
      <c r="G589" s="28" t="n">
        <v>1.12</v>
      </c>
    </row>
    <row r="590" customFormat="false" ht="15" hidden="false" customHeight="false" outlineLevel="0" collapsed="false">
      <c r="A590" s="22" t="s">
        <v>16</v>
      </c>
      <c r="B590" s="23" t="n">
        <v>10.25</v>
      </c>
      <c r="C590" s="24" t="s">
        <v>15</v>
      </c>
      <c r="D590" s="25" t="n">
        <v>10.78</v>
      </c>
      <c r="E590" s="29"/>
      <c r="F590" s="30" t="n">
        <v>0.953488372093023</v>
      </c>
      <c r="G590" s="28" t="n">
        <v>0.43</v>
      </c>
    </row>
    <row r="591" customFormat="false" ht="15.75" hidden="false" customHeight="false" outlineLevel="0" collapsed="false">
      <c r="A591" s="31" t="s">
        <v>16</v>
      </c>
      <c r="B591" s="23" t="n">
        <v>10.5</v>
      </c>
      <c r="C591" s="32" t="s">
        <v>15</v>
      </c>
      <c r="D591" s="33" t="n">
        <v>10.53</v>
      </c>
      <c r="E591" s="29"/>
      <c r="F591" s="30" t="n">
        <v>0.976744186046512</v>
      </c>
      <c r="G591" s="28" t="n">
        <v>0.18</v>
      </c>
    </row>
    <row r="592" customFormat="false" ht="15.75" hidden="false" customHeight="false" outlineLevel="0" collapsed="false">
      <c r="A592" s="34" t="s">
        <v>16</v>
      </c>
      <c r="B592" s="35" t="n">
        <v>10.75</v>
      </c>
      <c r="C592" s="36" t="s">
        <v>15</v>
      </c>
      <c r="D592" s="37" t="n">
        <v>10.35</v>
      </c>
      <c r="E592" s="29"/>
      <c r="F592" s="30" t="n">
        <v>1</v>
      </c>
      <c r="G592" s="28" t="n">
        <v>0</v>
      </c>
    </row>
    <row r="593" customFormat="false" ht="15" hidden="false" customHeight="false" outlineLevel="0" collapsed="false">
      <c r="A593" s="38" t="s">
        <v>16</v>
      </c>
      <c r="B593" s="23" t="n">
        <v>11</v>
      </c>
      <c r="C593" s="39" t="s">
        <v>15</v>
      </c>
      <c r="D593" s="40" t="n">
        <v>10.24</v>
      </c>
      <c r="E593" s="29"/>
      <c r="F593" s="30" t="n">
        <v>1.02325581395349</v>
      </c>
      <c r="G593" s="28" t="n">
        <v>-0.109999999999999</v>
      </c>
    </row>
    <row r="594" customFormat="false" ht="15" hidden="false" customHeight="false" outlineLevel="0" collapsed="false">
      <c r="A594" s="22" t="s">
        <v>16</v>
      </c>
      <c r="B594" s="23" t="n">
        <v>11.25</v>
      </c>
      <c r="C594" s="24" t="s">
        <v>15</v>
      </c>
      <c r="D594" s="25" t="n">
        <v>10.2</v>
      </c>
      <c r="E594" s="29"/>
      <c r="F594" s="30" t="n">
        <v>1.04651162790698</v>
      </c>
      <c r="G594" s="28" t="n">
        <v>-0.15</v>
      </c>
    </row>
    <row r="595" customFormat="false" ht="15" hidden="false" customHeight="false" outlineLevel="0" collapsed="false">
      <c r="A595" s="22" t="s">
        <v>16</v>
      </c>
      <c r="B595" s="23" t="n">
        <v>11.75</v>
      </c>
      <c r="C595" s="24" t="s">
        <v>15</v>
      </c>
      <c r="D595" s="25" t="n">
        <v>10.27</v>
      </c>
      <c r="E595" s="29"/>
      <c r="F595" s="30" t="n">
        <v>1.09302325581395</v>
      </c>
      <c r="G595" s="28" t="n">
        <v>-0.0800000000000001</v>
      </c>
    </row>
    <row r="596" customFormat="false" ht="15.75" hidden="false" customHeight="false" outlineLevel="0" collapsed="false">
      <c r="A596" s="22" t="s">
        <v>17</v>
      </c>
      <c r="B596" s="23" t="n">
        <v>12.75</v>
      </c>
      <c r="C596" s="24" t="s">
        <v>15</v>
      </c>
      <c r="D596" s="25" t="n">
        <v>10.85</v>
      </c>
      <c r="E596" s="41"/>
      <c r="F596" s="42" t="n">
        <v>1.18604651162791</v>
      </c>
      <c r="G596" s="43" t="n">
        <v>0.5</v>
      </c>
    </row>
    <row r="597" customFormat="false" ht="15" hidden="false" customHeight="false" outlineLevel="0" collapsed="false">
      <c r="A597" s="17" t="s">
        <v>18</v>
      </c>
      <c r="B597" s="44" t="n">
        <v>10.75</v>
      </c>
      <c r="C597" s="15"/>
      <c r="D597" s="45"/>
      <c r="E597" s="10"/>
      <c r="F597" s="10"/>
      <c r="G597" s="12" t="n">
        <v>-2.59</v>
      </c>
    </row>
    <row r="598" customFormat="false" ht="15" hidden="false" customHeight="false" outlineLevel="0" collapsed="false">
      <c r="A598" s="17" t="s">
        <v>19</v>
      </c>
      <c r="B598" s="46" t="n">
        <v>10.35</v>
      </c>
      <c r="C598" s="15"/>
      <c r="D598" s="45"/>
      <c r="E598" s="10"/>
      <c r="F598" s="10"/>
      <c r="G598" s="12"/>
    </row>
    <row r="599" customFormat="false" ht="15" hidden="false" customHeight="false" outlineLevel="0" collapsed="false">
      <c r="A599" s="17" t="s">
        <v>20</v>
      </c>
      <c r="B599" s="47" t="n">
        <v>13.44</v>
      </c>
      <c r="C599" s="15"/>
      <c r="D599" s="45"/>
      <c r="E599" s="10"/>
      <c r="F599" s="10"/>
      <c r="G599" s="12"/>
    </row>
    <row r="600" customFormat="false" ht="15.75" hidden="false" customHeight="false" outlineLevel="0" collapsed="false">
      <c r="A600" s="48" t="s">
        <v>21</v>
      </c>
      <c r="B600" s="49" t="n">
        <v>10.2</v>
      </c>
      <c r="C600" s="50"/>
      <c r="D600" s="51"/>
      <c r="E600" s="10"/>
      <c r="F600" s="10"/>
      <c r="G600" s="12"/>
    </row>
    <row r="601" customFormat="false" ht="15.75" hidden="false" customHeight="false" outlineLevel="0" collapsed="false"/>
    <row r="602" customFormat="false" ht="15" hidden="false" customHeight="false" outlineLevel="0" collapsed="false">
      <c r="A602" s="6" t="s">
        <v>8</v>
      </c>
      <c r="B602" s="7" t="n">
        <v>45887</v>
      </c>
      <c r="C602" s="8"/>
      <c r="D602" s="9"/>
      <c r="E602" s="10"/>
      <c r="F602" s="11"/>
      <c r="G602" s="12"/>
    </row>
    <row r="603" customFormat="false" ht="15" hidden="false" customHeight="false" outlineLevel="0" collapsed="false">
      <c r="A603" s="13" t="s">
        <v>9</v>
      </c>
      <c r="B603" s="24" t="n">
        <v>2040</v>
      </c>
      <c r="C603" s="15"/>
      <c r="D603" s="16"/>
      <c r="E603" s="10"/>
      <c r="F603" s="11"/>
      <c r="G603" s="12"/>
    </row>
    <row r="604" customFormat="false" ht="15.75" hidden="false" customHeight="false" outlineLevel="0" collapsed="false">
      <c r="A604" s="17" t="s">
        <v>10</v>
      </c>
      <c r="B604" s="18" t="n">
        <v>46149</v>
      </c>
      <c r="C604" s="15"/>
      <c r="D604" s="19"/>
      <c r="E604" s="10"/>
      <c r="F604" s="10"/>
      <c r="G604" s="12"/>
    </row>
    <row r="605" customFormat="false" ht="15.75" hidden="false" customHeight="false" outlineLevel="0" collapsed="false">
      <c r="A605" s="17" t="s">
        <v>11</v>
      </c>
      <c r="B605" s="18" t="n">
        <v>46154</v>
      </c>
      <c r="C605" s="15"/>
      <c r="D605" s="19"/>
      <c r="F605" s="20" t="s">
        <v>12</v>
      </c>
      <c r="G605" s="21" t="s">
        <v>13</v>
      </c>
    </row>
    <row r="606" customFormat="false" ht="15" hidden="false" customHeight="false" outlineLevel="0" collapsed="false">
      <c r="A606" s="22" t="s">
        <v>14</v>
      </c>
      <c r="B606" s="23" t="n">
        <v>9</v>
      </c>
      <c r="C606" s="24" t="s">
        <v>15</v>
      </c>
      <c r="D606" s="25" t="n">
        <v>13.24</v>
      </c>
      <c r="E606" s="26"/>
      <c r="F606" s="27" t="n">
        <v>0.818181818181818</v>
      </c>
      <c r="G606" s="28" t="n">
        <v>2.93</v>
      </c>
    </row>
    <row r="607" customFormat="false" ht="15" hidden="false" customHeight="false" outlineLevel="0" collapsed="false">
      <c r="A607" s="22" t="s">
        <v>16</v>
      </c>
      <c r="B607" s="23" t="n">
        <v>10</v>
      </c>
      <c r="C607" s="24" t="s">
        <v>15</v>
      </c>
      <c r="D607" s="25" t="n">
        <v>11.34</v>
      </c>
      <c r="E607" s="29"/>
      <c r="F607" s="30" t="n">
        <v>0.909090909090909</v>
      </c>
      <c r="G607" s="28" t="n">
        <v>1.03</v>
      </c>
    </row>
    <row r="608" customFormat="false" ht="15" hidden="false" customHeight="false" outlineLevel="0" collapsed="false">
      <c r="A608" s="22" t="s">
        <v>16</v>
      </c>
      <c r="B608" s="23" t="n">
        <v>10.5</v>
      </c>
      <c r="C608" s="24" t="s">
        <v>15</v>
      </c>
      <c r="D608" s="25" t="n">
        <v>10.69</v>
      </c>
      <c r="E608" s="29"/>
      <c r="F608" s="30" t="n">
        <v>0.954545454545455</v>
      </c>
      <c r="G608" s="28" t="n">
        <v>0.379999999999999</v>
      </c>
    </row>
    <row r="609" customFormat="false" ht="15.75" hidden="false" customHeight="false" outlineLevel="0" collapsed="false">
      <c r="A609" s="31" t="s">
        <v>16</v>
      </c>
      <c r="B609" s="23" t="n">
        <v>10.75</v>
      </c>
      <c r="C609" s="32" t="s">
        <v>15</v>
      </c>
      <c r="D609" s="33" t="n">
        <v>10.47</v>
      </c>
      <c r="E609" s="29"/>
      <c r="F609" s="30" t="n">
        <v>0.977272727272727</v>
      </c>
      <c r="G609" s="28" t="n">
        <v>0.16</v>
      </c>
    </row>
    <row r="610" customFormat="false" ht="15.75" hidden="false" customHeight="false" outlineLevel="0" collapsed="false">
      <c r="A610" s="34" t="s">
        <v>16</v>
      </c>
      <c r="B610" s="35" t="n">
        <v>11</v>
      </c>
      <c r="C610" s="36" t="s">
        <v>15</v>
      </c>
      <c r="D610" s="37" t="n">
        <v>10.31</v>
      </c>
      <c r="E610" s="29"/>
      <c r="F610" s="30" t="n">
        <v>1</v>
      </c>
      <c r="G610" s="28" t="n">
        <v>0</v>
      </c>
    </row>
    <row r="611" customFormat="false" ht="15" hidden="false" customHeight="false" outlineLevel="0" collapsed="false">
      <c r="A611" s="38" t="s">
        <v>16</v>
      </c>
      <c r="B611" s="23" t="n">
        <v>11.25</v>
      </c>
      <c r="C611" s="39" t="s">
        <v>15</v>
      </c>
      <c r="D611" s="40" t="n">
        <v>10.23</v>
      </c>
      <c r="E611" s="29"/>
      <c r="F611" s="30" t="n">
        <v>1.02272727272727</v>
      </c>
      <c r="G611" s="28" t="n">
        <v>-0.0800000000000001</v>
      </c>
    </row>
    <row r="612" customFormat="false" ht="15" hidden="false" customHeight="false" outlineLevel="0" collapsed="false">
      <c r="A612" s="22" t="s">
        <v>16</v>
      </c>
      <c r="B612" s="23" t="n">
        <v>11.5</v>
      </c>
      <c r="C612" s="24" t="s">
        <v>15</v>
      </c>
      <c r="D612" s="25" t="n">
        <v>10.2</v>
      </c>
      <c r="E612" s="29"/>
      <c r="F612" s="30" t="n">
        <v>1.04545454545455</v>
      </c>
      <c r="G612" s="28" t="n">
        <v>-0.110000000000001</v>
      </c>
    </row>
    <row r="613" customFormat="false" ht="15" hidden="false" customHeight="false" outlineLevel="0" collapsed="false">
      <c r="A613" s="22" t="s">
        <v>16</v>
      </c>
      <c r="B613" s="23" t="n">
        <v>12</v>
      </c>
      <c r="C613" s="24" t="s">
        <v>15</v>
      </c>
      <c r="D613" s="25" t="n">
        <v>10.33</v>
      </c>
      <c r="E613" s="29"/>
      <c r="F613" s="30" t="n">
        <v>1.09090909090909</v>
      </c>
      <c r="G613" s="28" t="n">
        <v>0.0199999999999996</v>
      </c>
    </row>
    <row r="614" customFormat="false" ht="15.75" hidden="false" customHeight="false" outlineLevel="0" collapsed="false">
      <c r="A614" s="22" t="s">
        <v>17</v>
      </c>
      <c r="B614" s="23" t="n">
        <v>13</v>
      </c>
      <c r="C614" s="24" t="s">
        <v>15</v>
      </c>
      <c r="D614" s="25" t="n">
        <v>10.96</v>
      </c>
      <c r="E614" s="41"/>
      <c r="F614" s="42" t="n">
        <v>1.18181818181818</v>
      </c>
      <c r="G614" s="43" t="n">
        <v>0.65</v>
      </c>
    </row>
    <row r="615" customFormat="false" ht="15" hidden="false" customHeight="false" outlineLevel="0" collapsed="false">
      <c r="A615" s="17" t="s">
        <v>18</v>
      </c>
      <c r="B615" s="44" t="n">
        <v>11</v>
      </c>
      <c r="C615" s="15"/>
      <c r="D615" s="45"/>
      <c r="E615" s="10"/>
      <c r="F615" s="10"/>
      <c r="G615" s="12" t="n">
        <v>-2.28</v>
      </c>
    </row>
    <row r="616" customFormat="false" ht="15" hidden="false" customHeight="false" outlineLevel="0" collapsed="false">
      <c r="A616" s="17" t="s">
        <v>19</v>
      </c>
      <c r="B616" s="46" t="n">
        <v>10.31</v>
      </c>
      <c r="C616" s="15"/>
      <c r="D616" s="45"/>
      <c r="E616" s="10"/>
      <c r="F616" s="10"/>
      <c r="G616" s="12"/>
    </row>
    <row r="617" customFormat="false" ht="15" hidden="false" customHeight="false" outlineLevel="0" collapsed="false">
      <c r="A617" s="17" t="s">
        <v>20</v>
      </c>
      <c r="B617" s="47" t="n">
        <v>13.24</v>
      </c>
      <c r="C617" s="15"/>
      <c r="D617" s="45"/>
      <c r="E617" s="10"/>
      <c r="F617" s="10"/>
      <c r="G617" s="12"/>
    </row>
    <row r="618" customFormat="false" ht="15.75" hidden="false" customHeight="false" outlineLevel="0" collapsed="false">
      <c r="A618" s="48" t="s">
        <v>21</v>
      </c>
      <c r="B618" s="49" t="n">
        <v>10.2</v>
      </c>
      <c r="C618" s="50"/>
      <c r="D618" s="51"/>
      <c r="E618" s="10"/>
      <c r="F618" s="10"/>
      <c r="G618" s="12"/>
    </row>
    <row r="619" customFormat="false" ht="15.75" hidden="false" customHeight="false" outlineLevel="0" collapsed="false"/>
    <row r="620" customFormat="false" ht="15" hidden="false" customHeight="false" outlineLevel="0" collapsed="false">
      <c r="A620" s="6" t="s">
        <v>8</v>
      </c>
      <c r="B620" s="7" t="n">
        <v>45887</v>
      </c>
      <c r="C620" s="8"/>
      <c r="D620" s="9"/>
      <c r="E620" s="10"/>
      <c r="F620" s="11"/>
      <c r="G620" s="12"/>
    </row>
    <row r="621" customFormat="false" ht="15" hidden="false" customHeight="false" outlineLevel="0" collapsed="false">
      <c r="A621" s="13" t="s">
        <v>9</v>
      </c>
      <c r="B621" s="24" t="n">
        <v>2040</v>
      </c>
      <c r="C621" s="15"/>
      <c r="D621" s="16"/>
      <c r="E621" s="10"/>
      <c r="F621" s="11"/>
      <c r="G621" s="12"/>
    </row>
    <row r="622" customFormat="false" ht="15.75" hidden="false" customHeight="false" outlineLevel="0" collapsed="false">
      <c r="A622" s="17" t="s">
        <v>10</v>
      </c>
      <c r="B622" s="18" t="n">
        <v>46240</v>
      </c>
      <c r="C622" s="15"/>
      <c r="D622" s="19"/>
      <c r="E622" s="10"/>
      <c r="F622" s="10"/>
      <c r="G622" s="12"/>
    </row>
    <row r="623" customFormat="false" ht="15.75" hidden="false" customHeight="false" outlineLevel="0" collapsed="false">
      <c r="A623" s="17" t="s">
        <v>11</v>
      </c>
      <c r="B623" s="18" t="n">
        <v>46246</v>
      </c>
      <c r="C623" s="15"/>
      <c r="D623" s="19"/>
      <c r="F623" s="20" t="s">
        <v>12</v>
      </c>
      <c r="G623" s="21" t="s">
        <v>13</v>
      </c>
    </row>
    <row r="624" customFormat="false" ht="15" hidden="false" customHeight="false" outlineLevel="0" collapsed="false">
      <c r="A624" s="22" t="s">
        <v>14</v>
      </c>
      <c r="B624" s="23" t="n">
        <v>9</v>
      </c>
      <c r="C624" s="24" t="s">
        <v>15</v>
      </c>
      <c r="D624" s="25" t="n">
        <v>13.73</v>
      </c>
      <c r="E624" s="26"/>
      <c r="F624" s="27" t="n">
        <v>0.818181818181818</v>
      </c>
      <c r="G624" s="28" t="n">
        <v>2.97</v>
      </c>
    </row>
    <row r="625" customFormat="false" ht="15" hidden="false" customHeight="false" outlineLevel="0" collapsed="false">
      <c r="A625" s="22" t="s">
        <v>16</v>
      </c>
      <c r="B625" s="23" t="n">
        <v>10</v>
      </c>
      <c r="C625" s="24" t="s">
        <v>15</v>
      </c>
      <c r="D625" s="25" t="n">
        <v>11.75</v>
      </c>
      <c r="E625" s="29"/>
      <c r="F625" s="30" t="n">
        <v>0.909090909090909</v>
      </c>
      <c r="G625" s="28" t="n">
        <v>0.99</v>
      </c>
    </row>
    <row r="626" customFormat="false" ht="15" hidden="false" customHeight="false" outlineLevel="0" collapsed="false">
      <c r="A626" s="22" t="s">
        <v>16</v>
      </c>
      <c r="B626" s="23" t="n">
        <v>10.5</v>
      </c>
      <c r="C626" s="24" t="s">
        <v>15</v>
      </c>
      <c r="D626" s="25" t="n">
        <v>11.11</v>
      </c>
      <c r="E626" s="29"/>
      <c r="F626" s="30" t="n">
        <v>0.954545454545455</v>
      </c>
      <c r="G626" s="28" t="n">
        <v>0.35</v>
      </c>
    </row>
    <row r="627" customFormat="false" ht="15.75" hidden="false" customHeight="false" outlineLevel="0" collapsed="false">
      <c r="A627" s="31" t="s">
        <v>16</v>
      </c>
      <c r="B627" s="23" t="n">
        <v>10.75</v>
      </c>
      <c r="C627" s="32" t="s">
        <v>15</v>
      </c>
      <c r="D627" s="33" t="n">
        <v>10.9</v>
      </c>
      <c r="E627" s="29"/>
      <c r="F627" s="30" t="n">
        <v>0.977272727272727</v>
      </c>
      <c r="G627" s="28" t="n">
        <v>0.140000000000001</v>
      </c>
    </row>
    <row r="628" customFormat="false" ht="15.75" hidden="false" customHeight="false" outlineLevel="0" collapsed="false">
      <c r="A628" s="34" t="s">
        <v>16</v>
      </c>
      <c r="B628" s="35" t="n">
        <v>11</v>
      </c>
      <c r="C628" s="36" t="s">
        <v>15</v>
      </c>
      <c r="D628" s="37" t="n">
        <v>10.76</v>
      </c>
      <c r="E628" s="29"/>
      <c r="F628" s="30" t="n">
        <v>1</v>
      </c>
      <c r="G628" s="28" t="n">
        <v>0</v>
      </c>
    </row>
    <row r="629" customFormat="false" ht="15" hidden="false" customHeight="false" outlineLevel="0" collapsed="false">
      <c r="A629" s="38" t="s">
        <v>16</v>
      </c>
      <c r="B629" s="23" t="n">
        <v>11.25</v>
      </c>
      <c r="C629" s="39" t="s">
        <v>15</v>
      </c>
      <c r="D629" s="40" t="n">
        <v>10.7</v>
      </c>
      <c r="E629" s="29"/>
      <c r="F629" s="30" t="n">
        <v>1.02272727272727</v>
      </c>
      <c r="G629" s="28" t="n">
        <v>-0.0600000000000005</v>
      </c>
    </row>
    <row r="630" customFormat="false" ht="15" hidden="false" customHeight="false" outlineLevel="0" collapsed="false">
      <c r="A630" s="22" t="s">
        <v>16</v>
      </c>
      <c r="B630" s="23" t="n">
        <v>11.5</v>
      </c>
      <c r="C630" s="24" t="s">
        <v>15</v>
      </c>
      <c r="D630" s="25" t="n">
        <v>10.71</v>
      </c>
      <c r="E630" s="29"/>
      <c r="F630" s="30" t="n">
        <v>1.04545454545455</v>
      </c>
      <c r="G630" s="28" t="n">
        <v>-0.0499999999999989</v>
      </c>
    </row>
    <row r="631" customFormat="false" ht="15" hidden="false" customHeight="false" outlineLevel="0" collapsed="false">
      <c r="A631" s="22" t="s">
        <v>16</v>
      </c>
      <c r="B631" s="23" t="n">
        <v>12</v>
      </c>
      <c r="C631" s="24" t="s">
        <v>15</v>
      </c>
      <c r="D631" s="25" t="n">
        <v>10.9</v>
      </c>
      <c r="E631" s="29"/>
      <c r="F631" s="30" t="n">
        <v>1.09090909090909</v>
      </c>
      <c r="G631" s="28" t="n">
        <v>0.140000000000001</v>
      </c>
    </row>
    <row r="632" customFormat="false" ht="15.75" hidden="false" customHeight="false" outlineLevel="0" collapsed="false">
      <c r="A632" s="22" t="s">
        <v>17</v>
      </c>
      <c r="B632" s="23" t="n">
        <v>13</v>
      </c>
      <c r="C632" s="24" t="s">
        <v>15</v>
      </c>
      <c r="D632" s="25" t="n">
        <v>11.66</v>
      </c>
      <c r="E632" s="41"/>
      <c r="F632" s="42" t="n">
        <v>1.18181818181818</v>
      </c>
      <c r="G632" s="43" t="n">
        <v>0.9</v>
      </c>
    </row>
    <row r="633" customFormat="false" ht="15" hidden="false" customHeight="false" outlineLevel="0" collapsed="false">
      <c r="A633" s="17" t="s">
        <v>18</v>
      </c>
      <c r="B633" s="44" t="n">
        <v>11</v>
      </c>
      <c r="C633" s="15"/>
      <c r="D633" s="45"/>
      <c r="E633" s="10"/>
      <c r="F633" s="10"/>
      <c r="G633" s="12" t="n">
        <v>-2.07</v>
      </c>
    </row>
    <row r="634" customFormat="false" ht="15" hidden="false" customHeight="false" outlineLevel="0" collapsed="false">
      <c r="A634" s="17" t="s">
        <v>19</v>
      </c>
      <c r="B634" s="46" t="n">
        <v>10.76</v>
      </c>
      <c r="C634" s="15"/>
      <c r="D634" s="45"/>
      <c r="E634" s="10"/>
      <c r="F634" s="10"/>
      <c r="G634" s="12"/>
    </row>
    <row r="635" customFormat="false" ht="15" hidden="false" customHeight="false" outlineLevel="0" collapsed="false">
      <c r="A635" s="17" t="s">
        <v>20</v>
      </c>
      <c r="B635" s="47" t="n">
        <v>13.73</v>
      </c>
      <c r="C635" s="15"/>
      <c r="D635" s="45"/>
      <c r="E635" s="10"/>
      <c r="F635" s="10"/>
      <c r="G635" s="12"/>
    </row>
    <row r="636" customFormat="false" ht="15.75" hidden="false" customHeight="false" outlineLevel="0" collapsed="false">
      <c r="A636" s="48" t="s">
        <v>21</v>
      </c>
      <c r="B636" s="49" t="n">
        <v>10.7</v>
      </c>
      <c r="C636" s="50"/>
      <c r="D636" s="51"/>
      <c r="E636" s="10"/>
      <c r="F636" s="10"/>
      <c r="G636" s="12"/>
    </row>
    <row r="637" customFormat="false" ht="15.75" hidden="false" customHeight="false" outlineLevel="0" collapsed="false"/>
    <row r="638" customFormat="false" ht="15" hidden="false" customHeight="false" outlineLevel="0" collapsed="false">
      <c r="A638" s="6" t="s">
        <v>8</v>
      </c>
      <c r="B638" s="7" t="n">
        <v>45887</v>
      </c>
      <c r="C638" s="8"/>
      <c r="D638" s="9"/>
      <c r="E638" s="10"/>
      <c r="F638" s="11"/>
      <c r="G638" s="12"/>
    </row>
    <row r="639" customFormat="false" ht="15" hidden="false" customHeight="false" outlineLevel="0" collapsed="false">
      <c r="A639" s="13" t="s">
        <v>9</v>
      </c>
      <c r="B639" s="24" t="n">
        <v>2040</v>
      </c>
      <c r="C639" s="15"/>
      <c r="D639" s="16"/>
      <c r="E639" s="10"/>
      <c r="F639" s="11"/>
      <c r="G639" s="12"/>
    </row>
    <row r="640" customFormat="false" ht="15.75" hidden="false" customHeight="false" outlineLevel="0" collapsed="false">
      <c r="A640" s="17" t="s">
        <v>10</v>
      </c>
      <c r="B640" s="18" t="n">
        <v>46331</v>
      </c>
      <c r="C640" s="15"/>
      <c r="D640" s="19"/>
      <c r="E640" s="10"/>
      <c r="F640" s="10"/>
      <c r="G640" s="12"/>
    </row>
    <row r="641" customFormat="false" ht="15.75" hidden="false" customHeight="false" outlineLevel="0" collapsed="false">
      <c r="A641" s="17" t="s">
        <v>11</v>
      </c>
      <c r="B641" s="18" t="n">
        <v>46336</v>
      </c>
      <c r="C641" s="15"/>
      <c r="D641" s="19"/>
      <c r="F641" s="20" t="s">
        <v>12</v>
      </c>
      <c r="G641" s="21" t="s">
        <v>13</v>
      </c>
    </row>
    <row r="642" customFormat="false" ht="15" hidden="false" customHeight="false" outlineLevel="0" collapsed="false">
      <c r="A642" s="22" t="s">
        <v>14</v>
      </c>
      <c r="B642" s="23" t="n">
        <v>9.25</v>
      </c>
      <c r="C642" s="24" t="s">
        <v>15</v>
      </c>
      <c r="D642" s="25" t="n">
        <v>13.41</v>
      </c>
      <c r="E642" s="26"/>
      <c r="F642" s="27" t="n">
        <v>0.822222222222222</v>
      </c>
      <c r="G642" s="28" t="n">
        <v>2.8</v>
      </c>
    </row>
    <row r="643" customFormat="false" ht="15" hidden="false" customHeight="false" outlineLevel="0" collapsed="false">
      <c r="A643" s="22" t="s">
        <v>16</v>
      </c>
      <c r="B643" s="23" t="n">
        <v>10.25</v>
      </c>
      <c r="C643" s="24" t="s">
        <v>15</v>
      </c>
      <c r="D643" s="25" t="n">
        <v>11.54</v>
      </c>
      <c r="E643" s="29"/>
      <c r="F643" s="30" t="n">
        <v>0.911111111111111</v>
      </c>
      <c r="G643" s="28" t="n">
        <v>0.93</v>
      </c>
    </row>
    <row r="644" customFormat="false" ht="15" hidden="false" customHeight="false" outlineLevel="0" collapsed="false">
      <c r="A644" s="22" t="s">
        <v>16</v>
      </c>
      <c r="B644" s="23" t="n">
        <v>10.75</v>
      </c>
      <c r="C644" s="24" t="s">
        <v>15</v>
      </c>
      <c r="D644" s="25" t="n">
        <v>10.93</v>
      </c>
      <c r="E644" s="29"/>
      <c r="F644" s="30" t="n">
        <v>0.955555555555556</v>
      </c>
      <c r="G644" s="28" t="n">
        <v>0.32</v>
      </c>
    </row>
    <row r="645" customFormat="false" ht="15.75" hidden="false" customHeight="false" outlineLevel="0" collapsed="false">
      <c r="A645" s="31" t="s">
        <v>16</v>
      </c>
      <c r="B645" s="23" t="n">
        <v>11</v>
      </c>
      <c r="C645" s="32" t="s">
        <v>15</v>
      </c>
      <c r="D645" s="33" t="n">
        <v>10.74</v>
      </c>
      <c r="E645" s="29"/>
      <c r="F645" s="30" t="n">
        <v>0.977777777777778</v>
      </c>
      <c r="G645" s="28" t="n">
        <v>0.130000000000001</v>
      </c>
    </row>
    <row r="646" customFormat="false" ht="15.75" hidden="false" customHeight="false" outlineLevel="0" collapsed="false">
      <c r="A646" s="34" t="s">
        <v>16</v>
      </c>
      <c r="B646" s="35" t="n">
        <v>11.25</v>
      </c>
      <c r="C646" s="36" t="s">
        <v>15</v>
      </c>
      <c r="D646" s="37" t="n">
        <v>10.61</v>
      </c>
      <c r="E646" s="29"/>
      <c r="F646" s="30" t="n">
        <v>1</v>
      </c>
      <c r="G646" s="28" t="n">
        <v>0</v>
      </c>
    </row>
    <row r="647" customFormat="false" ht="15" hidden="false" customHeight="false" outlineLevel="0" collapsed="false">
      <c r="A647" s="38" t="s">
        <v>16</v>
      </c>
      <c r="B647" s="23" t="n">
        <v>11.5</v>
      </c>
      <c r="C647" s="39" t="s">
        <v>15</v>
      </c>
      <c r="D647" s="40" t="n">
        <v>10.56</v>
      </c>
      <c r="E647" s="29"/>
      <c r="F647" s="30" t="n">
        <v>1.02222222222222</v>
      </c>
      <c r="G647" s="28" t="n">
        <v>-0.0499999999999989</v>
      </c>
    </row>
    <row r="648" customFormat="false" ht="15" hidden="false" customHeight="false" outlineLevel="0" collapsed="false">
      <c r="A648" s="22" t="s">
        <v>16</v>
      </c>
      <c r="B648" s="23" t="n">
        <v>11.75</v>
      </c>
      <c r="C648" s="24" t="s">
        <v>15</v>
      </c>
      <c r="D648" s="25" t="n">
        <v>10.58</v>
      </c>
      <c r="E648" s="29"/>
      <c r="F648" s="30" t="n">
        <v>1.04444444444444</v>
      </c>
      <c r="G648" s="28" t="n">
        <v>-0.0299999999999994</v>
      </c>
    </row>
    <row r="649" customFormat="false" ht="15" hidden="false" customHeight="false" outlineLevel="0" collapsed="false">
      <c r="A649" s="22" t="s">
        <v>16</v>
      </c>
      <c r="B649" s="23" t="n">
        <v>12.25</v>
      </c>
      <c r="C649" s="24" t="s">
        <v>15</v>
      </c>
      <c r="D649" s="25" t="n">
        <v>10.76</v>
      </c>
      <c r="E649" s="29"/>
      <c r="F649" s="30" t="n">
        <v>1.08888888888889</v>
      </c>
      <c r="G649" s="28" t="n">
        <v>0.15</v>
      </c>
    </row>
    <row r="650" customFormat="false" ht="15.75" hidden="false" customHeight="false" outlineLevel="0" collapsed="false">
      <c r="A650" s="22" t="s">
        <v>17</v>
      </c>
      <c r="B650" s="23" t="n">
        <v>13.25</v>
      </c>
      <c r="C650" s="24" t="s">
        <v>15</v>
      </c>
      <c r="D650" s="25" t="n">
        <v>11.51</v>
      </c>
      <c r="E650" s="41"/>
      <c r="F650" s="42" t="n">
        <v>1.17777777777778</v>
      </c>
      <c r="G650" s="43" t="n">
        <v>0.9</v>
      </c>
    </row>
    <row r="651" customFormat="false" ht="15" hidden="false" customHeight="false" outlineLevel="0" collapsed="false">
      <c r="A651" s="17" t="s">
        <v>18</v>
      </c>
      <c r="B651" s="44" t="n">
        <v>11.25</v>
      </c>
      <c r="C651" s="15"/>
      <c r="D651" s="45"/>
      <c r="E651" s="10"/>
      <c r="F651" s="10"/>
      <c r="G651" s="12" t="n">
        <v>-1.9</v>
      </c>
    </row>
    <row r="652" customFormat="false" ht="15" hidden="false" customHeight="false" outlineLevel="0" collapsed="false">
      <c r="A652" s="17" t="s">
        <v>19</v>
      </c>
      <c r="B652" s="46" t="n">
        <v>10.61</v>
      </c>
      <c r="C652" s="15"/>
      <c r="D652" s="45"/>
      <c r="E652" s="10"/>
      <c r="F652" s="10"/>
      <c r="G652" s="12"/>
    </row>
    <row r="653" customFormat="false" ht="15" hidden="false" customHeight="false" outlineLevel="0" collapsed="false">
      <c r="A653" s="17" t="s">
        <v>20</v>
      </c>
      <c r="B653" s="47" t="n">
        <v>13.41</v>
      </c>
      <c r="C653" s="15"/>
      <c r="D653" s="45"/>
      <c r="E653" s="10"/>
      <c r="F653" s="10"/>
      <c r="G653" s="12"/>
    </row>
    <row r="654" customFormat="false" ht="15.75" hidden="false" customHeight="false" outlineLevel="0" collapsed="false">
      <c r="A654" s="48" t="s">
        <v>21</v>
      </c>
      <c r="B654" s="49" t="n">
        <v>10.56</v>
      </c>
      <c r="C654" s="50"/>
      <c r="D654" s="51"/>
      <c r="E654" s="10"/>
      <c r="F654" s="10"/>
      <c r="G654" s="12"/>
    </row>
    <row r="655" customFormat="false" ht="15.75" hidden="false" customHeight="false" outlineLevel="0" collapsed="false"/>
    <row r="656" customFormat="false" ht="15" hidden="false" customHeight="false" outlineLevel="0" collapsed="false">
      <c r="A656" s="6" t="s">
        <v>8</v>
      </c>
      <c r="B656" s="7" t="n">
        <v>45887</v>
      </c>
      <c r="C656" s="8"/>
      <c r="D656" s="9"/>
      <c r="E656" s="10"/>
      <c r="F656" s="11"/>
      <c r="G656" s="12"/>
    </row>
    <row r="657" customFormat="false" ht="15" hidden="false" customHeight="false" outlineLevel="0" collapsed="false">
      <c r="A657" s="13" t="s">
        <v>9</v>
      </c>
      <c r="B657" s="24" t="n">
        <v>2044</v>
      </c>
      <c r="C657" s="15"/>
      <c r="D657" s="16"/>
      <c r="E657" s="10"/>
      <c r="F657" s="11"/>
      <c r="G657" s="12"/>
    </row>
    <row r="658" customFormat="false" ht="15.75" hidden="false" customHeight="false" outlineLevel="0" collapsed="false">
      <c r="A658" s="17" t="s">
        <v>10</v>
      </c>
      <c r="B658" s="18" t="n">
        <v>45967</v>
      </c>
      <c r="C658" s="15"/>
      <c r="D658" s="19"/>
      <c r="E658" s="10"/>
      <c r="F658" s="10"/>
      <c r="G658" s="12"/>
    </row>
    <row r="659" customFormat="false" ht="15.75" hidden="false" customHeight="false" outlineLevel="0" collapsed="false">
      <c r="A659" s="17" t="s">
        <v>11</v>
      </c>
      <c r="B659" s="18" t="n">
        <v>45972</v>
      </c>
      <c r="C659" s="15"/>
      <c r="D659" s="19"/>
      <c r="F659" s="20" t="s">
        <v>12</v>
      </c>
      <c r="G659" s="21" t="s">
        <v>13</v>
      </c>
    </row>
    <row r="660" customFormat="false" ht="15" hidden="false" customHeight="false" outlineLevel="0" collapsed="false">
      <c r="A660" s="22" t="s">
        <v>14</v>
      </c>
      <c r="B660" s="23" t="n">
        <v>9</v>
      </c>
      <c r="C660" s="24" t="s">
        <v>15</v>
      </c>
      <c r="D660" s="25" t="n">
        <v>14.53</v>
      </c>
      <c r="E660" s="26"/>
      <c r="F660" s="27" t="n">
        <v>0.818181818181818</v>
      </c>
      <c r="G660" s="28" t="n">
        <v>3.78</v>
      </c>
    </row>
    <row r="661" customFormat="false" ht="15" hidden="false" customHeight="false" outlineLevel="0" collapsed="false">
      <c r="A661" s="22" t="s">
        <v>16</v>
      </c>
      <c r="B661" s="23" t="n">
        <v>10</v>
      </c>
      <c r="C661" s="24" t="s">
        <v>15</v>
      </c>
      <c r="D661" s="25" t="n">
        <v>12.17</v>
      </c>
      <c r="E661" s="29"/>
      <c r="F661" s="30" t="n">
        <v>0.909090909090909</v>
      </c>
      <c r="G661" s="28" t="n">
        <v>1.42</v>
      </c>
    </row>
    <row r="662" customFormat="false" ht="15" hidden="false" customHeight="false" outlineLevel="0" collapsed="false">
      <c r="A662" s="22" t="s">
        <v>16</v>
      </c>
      <c r="B662" s="23" t="n">
        <v>10.5</v>
      </c>
      <c r="C662" s="24" t="s">
        <v>15</v>
      </c>
      <c r="D662" s="25" t="n">
        <v>11.31</v>
      </c>
      <c r="E662" s="29"/>
      <c r="F662" s="30" t="n">
        <v>0.954545454545455</v>
      </c>
      <c r="G662" s="28" t="n">
        <v>0.560000000000001</v>
      </c>
    </row>
    <row r="663" customFormat="false" ht="15.75" hidden="false" customHeight="false" outlineLevel="0" collapsed="false">
      <c r="A663" s="31" t="s">
        <v>16</v>
      </c>
      <c r="B663" s="23" t="n">
        <v>10.75</v>
      </c>
      <c r="C663" s="32" t="s">
        <v>15</v>
      </c>
      <c r="D663" s="33" t="n">
        <v>10.99</v>
      </c>
      <c r="E663" s="29"/>
      <c r="F663" s="30" t="n">
        <v>0.977272727272727</v>
      </c>
      <c r="G663" s="28" t="n">
        <v>0.24</v>
      </c>
    </row>
    <row r="664" customFormat="false" ht="15.75" hidden="false" customHeight="false" outlineLevel="0" collapsed="false">
      <c r="A664" s="34" t="s">
        <v>16</v>
      </c>
      <c r="B664" s="35" t="n">
        <v>11</v>
      </c>
      <c r="C664" s="36" t="s">
        <v>15</v>
      </c>
      <c r="D664" s="37" t="n">
        <v>10.75</v>
      </c>
      <c r="E664" s="29"/>
      <c r="F664" s="30" t="n">
        <v>1</v>
      </c>
      <c r="G664" s="28" t="n">
        <v>0</v>
      </c>
    </row>
    <row r="665" customFormat="false" ht="15" hidden="false" customHeight="false" outlineLevel="0" collapsed="false">
      <c r="A665" s="38" t="s">
        <v>16</v>
      </c>
      <c r="B665" s="23" t="n">
        <v>11.25</v>
      </c>
      <c r="C665" s="39" t="s">
        <v>15</v>
      </c>
      <c r="D665" s="40" t="n">
        <v>10.61</v>
      </c>
      <c r="E665" s="29"/>
      <c r="F665" s="30" t="n">
        <v>1.02272727272727</v>
      </c>
      <c r="G665" s="28" t="n">
        <v>-0.140000000000001</v>
      </c>
    </row>
    <row r="666" customFormat="false" ht="15" hidden="false" customHeight="false" outlineLevel="0" collapsed="false">
      <c r="A666" s="22" t="s">
        <v>16</v>
      </c>
      <c r="B666" s="23" t="n">
        <v>11.5</v>
      </c>
      <c r="C666" s="24" t="s">
        <v>15</v>
      </c>
      <c r="D666" s="25" t="n">
        <v>10.55</v>
      </c>
      <c r="E666" s="29"/>
      <c r="F666" s="30" t="n">
        <v>1.04545454545455</v>
      </c>
      <c r="G666" s="28" t="n">
        <v>-0.199999999999999</v>
      </c>
    </row>
    <row r="667" customFormat="false" ht="15" hidden="false" customHeight="false" outlineLevel="0" collapsed="false">
      <c r="A667" s="22" t="s">
        <v>16</v>
      </c>
      <c r="B667" s="23" t="n">
        <v>12</v>
      </c>
      <c r="C667" s="24" t="s">
        <v>15</v>
      </c>
      <c r="D667" s="25" t="n">
        <v>10.65</v>
      </c>
      <c r="E667" s="29"/>
      <c r="F667" s="30" t="n">
        <v>1.09090909090909</v>
      </c>
      <c r="G667" s="28" t="n">
        <v>-0.0999999999999996</v>
      </c>
    </row>
    <row r="668" customFormat="false" ht="15.75" hidden="false" customHeight="false" outlineLevel="0" collapsed="false">
      <c r="A668" s="22" t="s">
        <v>17</v>
      </c>
      <c r="B668" s="23" t="n">
        <v>13</v>
      </c>
      <c r="C668" s="24" t="s">
        <v>15</v>
      </c>
      <c r="D668" s="25" t="n">
        <v>11.4</v>
      </c>
      <c r="E668" s="41"/>
      <c r="F668" s="42" t="n">
        <v>1.18181818181818</v>
      </c>
      <c r="G668" s="43" t="n">
        <v>0.65</v>
      </c>
    </row>
    <row r="669" customFormat="false" ht="15" hidden="false" customHeight="false" outlineLevel="0" collapsed="false">
      <c r="A669" s="17" t="s">
        <v>18</v>
      </c>
      <c r="B669" s="44" t="n">
        <v>11</v>
      </c>
      <c r="C669" s="15"/>
      <c r="D669" s="45"/>
      <c r="E669" s="10"/>
      <c r="F669" s="10"/>
      <c r="G669" s="12" t="n">
        <v>-3.13</v>
      </c>
    </row>
    <row r="670" customFormat="false" ht="15" hidden="false" customHeight="false" outlineLevel="0" collapsed="false">
      <c r="A670" s="17" t="s">
        <v>19</v>
      </c>
      <c r="B670" s="46" t="n">
        <v>10.75</v>
      </c>
      <c r="C670" s="15"/>
      <c r="D670" s="45"/>
      <c r="E670" s="10"/>
      <c r="F670" s="10"/>
      <c r="G670" s="12"/>
    </row>
    <row r="671" customFormat="false" ht="15" hidden="false" customHeight="false" outlineLevel="0" collapsed="false">
      <c r="A671" s="17" t="s">
        <v>20</v>
      </c>
      <c r="B671" s="47" t="n">
        <v>14.53</v>
      </c>
      <c r="C671" s="15"/>
      <c r="D671" s="45"/>
      <c r="E671" s="10"/>
      <c r="F671" s="10"/>
      <c r="G671" s="12"/>
    </row>
    <row r="672" customFormat="false" ht="15.75" hidden="false" customHeight="false" outlineLevel="0" collapsed="false">
      <c r="A672" s="48" t="s">
        <v>21</v>
      </c>
      <c r="B672" s="49" t="n">
        <v>10.55</v>
      </c>
      <c r="C672" s="50"/>
      <c r="D672" s="51"/>
      <c r="E672" s="10"/>
      <c r="F672" s="10"/>
      <c r="G672" s="12"/>
    </row>
    <row r="673" customFormat="false" ht="15.75" hidden="false" customHeight="false" outlineLevel="0" collapsed="false"/>
    <row r="674" customFormat="false" ht="15" hidden="false" customHeight="false" outlineLevel="0" collapsed="false">
      <c r="A674" s="6" t="s">
        <v>8</v>
      </c>
      <c r="B674" s="7" t="n">
        <v>45887</v>
      </c>
      <c r="C674" s="8"/>
      <c r="D674" s="9"/>
      <c r="E674" s="10"/>
      <c r="F674" s="11"/>
      <c r="G674" s="12"/>
    </row>
    <row r="675" customFormat="false" ht="15" hidden="false" customHeight="false" outlineLevel="0" collapsed="false">
      <c r="A675" s="13" t="s">
        <v>9</v>
      </c>
      <c r="B675" s="24" t="n">
        <v>2044</v>
      </c>
      <c r="C675" s="15"/>
      <c r="D675" s="16"/>
      <c r="E675" s="10"/>
      <c r="F675" s="11"/>
      <c r="G675" s="12"/>
    </row>
    <row r="676" customFormat="false" ht="15.75" hidden="false" customHeight="false" outlineLevel="0" collapsed="false">
      <c r="A676" s="17" t="s">
        <v>10</v>
      </c>
      <c r="B676" s="18" t="n">
        <v>46058</v>
      </c>
      <c r="C676" s="15"/>
      <c r="D676" s="19"/>
      <c r="E676" s="10"/>
      <c r="F676" s="10"/>
      <c r="G676" s="12"/>
    </row>
    <row r="677" customFormat="false" ht="15.75" hidden="false" customHeight="false" outlineLevel="0" collapsed="false">
      <c r="A677" s="17" t="s">
        <v>11</v>
      </c>
      <c r="B677" s="18" t="n">
        <v>46063</v>
      </c>
      <c r="C677" s="15"/>
      <c r="D677" s="19"/>
      <c r="F677" s="20" t="s">
        <v>12</v>
      </c>
      <c r="G677" s="21" t="s">
        <v>13</v>
      </c>
    </row>
    <row r="678" customFormat="false" ht="15" hidden="false" customHeight="false" outlineLevel="0" collapsed="false">
      <c r="A678" s="22" t="s">
        <v>14</v>
      </c>
      <c r="B678" s="23" t="n">
        <v>9</v>
      </c>
      <c r="C678" s="24" t="s">
        <v>15</v>
      </c>
      <c r="D678" s="25" t="n">
        <v>14.65</v>
      </c>
      <c r="E678" s="26"/>
      <c r="F678" s="27" t="n">
        <v>0.818181818181818</v>
      </c>
      <c r="G678" s="28" t="n">
        <v>3.34</v>
      </c>
    </row>
    <row r="679" customFormat="false" ht="15" hidden="false" customHeight="false" outlineLevel="0" collapsed="false">
      <c r="A679" s="22" t="s">
        <v>16</v>
      </c>
      <c r="B679" s="23" t="n">
        <v>10</v>
      </c>
      <c r="C679" s="24" t="s">
        <v>15</v>
      </c>
      <c r="D679" s="25" t="n">
        <v>12.52</v>
      </c>
      <c r="E679" s="29"/>
      <c r="F679" s="30" t="n">
        <v>0.909090909090909</v>
      </c>
      <c r="G679" s="28" t="n">
        <v>1.21</v>
      </c>
    </row>
    <row r="680" customFormat="false" ht="15" hidden="false" customHeight="false" outlineLevel="0" collapsed="false">
      <c r="A680" s="22" t="s">
        <v>16</v>
      </c>
      <c r="B680" s="23" t="n">
        <v>10.5</v>
      </c>
      <c r="C680" s="24" t="s">
        <v>15</v>
      </c>
      <c r="D680" s="25" t="n">
        <v>11.77</v>
      </c>
      <c r="E680" s="29"/>
      <c r="F680" s="30" t="n">
        <v>0.954545454545455</v>
      </c>
      <c r="G680" s="28" t="n">
        <v>0.459999999999999</v>
      </c>
    </row>
    <row r="681" customFormat="false" ht="15.75" hidden="false" customHeight="false" outlineLevel="0" collapsed="false">
      <c r="A681" s="31" t="s">
        <v>16</v>
      </c>
      <c r="B681" s="23" t="n">
        <v>10.75</v>
      </c>
      <c r="C681" s="32" t="s">
        <v>15</v>
      </c>
      <c r="D681" s="33" t="n">
        <v>11.51</v>
      </c>
      <c r="E681" s="29"/>
      <c r="F681" s="30" t="n">
        <v>0.977272727272727</v>
      </c>
      <c r="G681" s="28" t="n">
        <v>0.199999999999999</v>
      </c>
    </row>
    <row r="682" customFormat="false" ht="15.75" hidden="false" customHeight="false" outlineLevel="0" collapsed="false">
      <c r="A682" s="34" t="s">
        <v>16</v>
      </c>
      <c r="B682" s="35" t="n">
        <v>11</v>
      </c>
      <c r="C682" s="36" t="s">
        <v>15</v>
      </c>
      <c r="D682" s="37" t="n">
        <v>11.31</v>
      </c>
      <c r="E682" s="29"/>
      <c r="F682" s="30" t="n">
        <v>1</v>
      </c>
      <c r="G682" s="28" t="n">
        <v>0</v>
      </c>
    </row>
    <row r="683" customFormat="false" ht="15" hidden="false" customHeight="false" outlineLevel="0" collapsed="false">
      <c r="A683" s="38" t="s">
        <v>16</v>
      </c>
      <c r="B683" s="23" t="n">
        <v>11.25</v>
      </c>
      <c r="C683" s="39" t="s">
        <v>15</v>
      </c>
      <c r="D683" s="40" t="n">
        <v>11.19</v>
      </c>
      <c r="E683" s="29"/>
      <c r="F683" s="30" t="n">
        <v>1.02272727272727</v>
      </c>
      <c r="G683" s="28" t="n">
        <v>-0.120000000000001</v>
      </c>
    </row>
    <row r="684" customFormat="false" ht="15" hidden="false" customHeight="false" outlineLevel="0" collapsed="false">
      <c r="A684" s="22" t="s">
        <v>16</v>
      </c>
      <c r="B684" s="23" t="n">
        <v>11.5</v>
      </c>
      <c r="C684" s="24" t="s">
        <v>15</v>
      </c>
      <c r="D684" s="25" t="n">
        <v>11.14</v>
      </c>
      <c r="E684" s="29"/>
      <c r="F684" s="30" t="n">
        <v>1.04545454545455</v>
      </c>
      <c r="G684" s="28" t="n">
        <v>-0.17</v>
      </c>
    </row>
    <row r="685" customFormat="false" ht="15" hidden="false" customHeight="false" outlineLevel="0" collapsed="false">
      <c r="A685" s="22" t="s">
        <v>16</v>
      </c>
      <c r="B685" s="23" t="n">
        <v>12</v>
      </c>
      <c r="C685" s="24" t="s">
        <v>15</v>
      </c>
      <c r="D685" s="25" t="n">
        <v>11.23</v>
      </c>
      <c r="E685" s="29"/>
      <c r="F685" s="30" t="n">
        <v>1.09090909090909</v>
      </c>
      <c r="G685" s="28" t="n">
        <v>-0.0800000000000001</v>
      </c>
    </row>
    <row r="686" customFormat="false" ht="15.75" hidden="false" customHeight="false" outlineLevel="0" collapsed="false">
      <c r="A686" s="22" t="s">
        <v>17</v>
      </c>
      <c r="B686" s="23" t="n">
        <v>13</v>
      </c>
      <c r="C686" s="24" t="s">
        <v>15</v>
      </c>
      <c r="D686" s="25" t="n">
        <v>11.87</v>
      </c>
      <c r="E686" s="41"/>
      <c r="F686" s="42" t="n">
        <v>1.18181818181818</v>
      </c>
      <c r="G686" s="43" t="n">
        <v>0.559999999999999</v>
      </c>
    </row>
    <row r="687" customFormat="false" ht="15" hidden="false" customHeight="false" outlineLevel="0" collapsed="false">
      <c r="A687" s="17" t="s">
        <v>18</v>
      </c>
      <c r="B687" s="44" t="n">
        <v>11</v>
      </c>
      <c r="C687" s="15"/>
      <c r="D687" s="45"/>
      <c r="E687" s="10"/>
      <c r="F687" s="10"/>
      <c r="G687" s="12" t="n">
        <v>-2.78</v>
      </c>
    </row>
    <row r="688" customFormat="false" ht="15" hidden="false" customHeight="false" outlineLevel="0" collapsed="false">
      <c r="A688" s="17" t="s">
        <v>19</v>
      </c>
      <c r="B688" s="46" t="n">
        <v>11.31</v>
      </c>
      <c r="C688" s="15"/>
      <c r="D688" s="45"/>
      <c r="E688" s="10"/>
      <c r="F688" s="10"/>
      <c r="G688" s="12"/>
    </row>
    <row r="689" customFormat="false" ht="15" hidden="false" customHeight="false" outlineLevel="0" collapsed="false">
      <c r="A689" s="17" t="s">
        <v>20</v>
      </c>
      <c r="B689" s="47" t="n">
        <v>14.65</v>
      </c>
      <c r="C689" s="15"/>
      <c r="D689" s="45"/>
      <c r="E689" s="10"/>
      <c r="F689" s="10"/>
      <c r="G689" s="12"/>
    </row>
    <row r="690" customFormat="false" ht="15.75" hidden="false" customHeight="false" outlineLevel="0" collapsed="false">
      <c r="A690" s="48" t="s">
        <v>21</v>
      </c>
      <c r="B690" s="49" t="n">
        <v>11.14</v>
      </c>
      <c r="C690" s="50"/>
      <c r="D690" s="51"/>
      <c r="E690" s="10"/>
      <c r="F690" s="10"/>
      <c r="G690" s="12"/>
    </row>
    <row r="691" customFormat="false" ht="15.75" hidden="false" customHeight="false" outlineLevel="0" collapsed="false"/>
    <row r="692" customFormat="false" ht="15" hidden="false" customHeight="false" outlineLevel="0" collapsed="false">
      <c r="A692" s="6" t="s">
        <v>8</v>
      </c>
      <c r="B692" s="7" t="n">
        <v>45887</v>
      </c>
      <c r="C692" s="8"/>
      <c r="D692" s="9"/>
      <c r="E692" s="10"/>
      <c r="F692" s="11"/>
      <c r="G692" s="12"/>
    </row>
    <row r="693" customFormat="false" ht="15" hidden="false" customHeight="false" outlineLevel="0" collapsed="false">
      <c r="A693" s="13" t="s">
        <v>9</v>
      </c>
      <c r="B693" s="24" t="n">
        <v>2044</v>
      </c>
      <c r="C693" s="15"/>
      <c r="D693" s="16"/>
      <c r="E693" s="10"/>
      <c r="F693" s="11"/>
      <c r="G693" s="12"/>
    </row>
    <row r="694" customFormat="false" ht="15.75" hidden="false" customHeight="false" outlineLevel="0" collapsed="false">
      <c r="A694" s="17" t="s">
        <v>10</v>
      </c>
      <c r="B694" s="18" t="n">
        <v>46149</v>
      </c>
      <c r="C694" s="15"/>
      <c r="D694" s="19"/>
      <c r="E694" s="10"/>
      <c r="F694" s="10"/>
      <c r="G694" s="12"/>
    </row>
    <row r="695" customFormat="false" ht="15.75" hidden="false" customHeight="false" outlineLevel="0" collapsed="false">
      <c r="A695" s="17" t="s">
        <v>11</v>
      </c>
      <c r="B695" s="18" t="n">
        <v>46154</v>
      </c>
      <c r="C695" s="15"/>
      <c r="D695" s="19"/>
      <c r="F695" s="20" t="s">
        <v>12</v>
      </c>
      <c r="G695" s="21" t="s">
        <v>13</v>
      </c>
    </row>
    <row r="696" customFormat="false" ht="15" hidden="false" customHeight="false" outlineLevel="0" collapsed="false">
      <c r="A696" s="22" t="s">
        <v>14</v>
      </c>
      <c r="B696" s="23" t="n">
        <v>9.25</v>
      </c>
      <c r="C696" s="24" t="s">
        <v>15</v>
      </c>
      <c r="D696" s="25" t="n">
        <v>14.45</v>
      </c>
      <c r="E696" s="26"/>
      <c r="F696" s="27" t="n">
        <v>0.822222222222222</v>
      </c>
      <c r="G696" s="28" t="n">
        <v>3.17</v>
      </c>
    </row>
    <row r="697" customFormat="false" ht="15" hidden="false" customHeight="false" outlineLevel="0" collapsed="false">
      <c r="A697" s="22" t="s">
        <v>16</v>
      </c>
      <c r="B697" s="23" t="n">
        <v>10.25</v>
      </c>
      <c r="C697" s="24" t="s">
        <v>15</v>
      </c>
      <c r="D697" s="25" t="n">
        <v>12.39</v>
      </c>
      <c r="E697" s="29"/>
      <c r="F697" s="30" t="n">
        <v>0.911111111111111</v>
      </c>
      <c r="G697" s="28" t="n">
        <v>1.11</v>
      </c>
    </row>
    <row r="698" customFormat="false" ht="15" hidden="false" customHeight="false" outlineLevel="0" collapsed="false">
      <c r="A698" s="22" t="s">
        <v>16</v>
      </c>
      <c r="B698" s="23" t="n">
        <v>10.75</v>
      </c>
      <c r="C698" s="24" t="s">
        <v>15</v>
      </c>
      <c r="D698" s="25" t="n">
        <v>11.69</v>
      </c>
      <c r="E698" s="29"/>
      <c r="F698" s="30" t="n">
        <v>0.955555555555556</v>
      </c>
      <c r="G698" s="28" t="n">
        <v>0.41</v>
      </c>
    </row>
    <row r="699" customFormat="false" ht="15.75" hidden="false" customHeight="false" outlineLevel="0" collapsed="false">
      <c r="A699" s="31" t="s">
        <v>16</v>
      </c>
      <c r="B699" s="23" t="n">
        <v>11</v>
      </c>
      <c r="C699" s="32" t="s">
        <v>15</v>
      </c>
      <c r="D699" s="33" t="n">
        <v>11.44</v>
      </c>
      <c r="E699" s="29"/>
      <c r="F699" s="30" t="n">
        <v>0.977777777777778</v>
      </c>
      <c r="G699" s="28" t="n">
        <v>0.16</v>
      </c>
    </row>
    <row r="700" customFormat="false" ht="15.75" hidden="false" customHeight="false" outlineLevel="0" collapsed="false">
      <c r="A700" s="34" t="s">
        <v>16</v>
      </c>
      <c r="B700" s="35" t="n">
        <v>11.25</v>
      </c>
      <c r="C700" s="36" t="s">
        <v>15</v>
      </c>
      <c r="D700" s="37" t="n">
        <v>11.28</v>
      </c>
      <c r="E700" s="29"/>
      <c r="F700" s="30" t="n">
        <v>1</v>
      </c>
      <c r="G700" s="28" t="n">
        <v>0</v>
      </c>
    </row>
    <row r="701" customFormat="false" ht="15" hidden="false" customHeight="false" outlineLevel="0" collapsed="false">
      <c r="A701" s="38" t="s">
        <v>16</v>
      </c>
      <c r="B701" s="23" t="n">
        <v>11.5</v>
      </c>
      <c r="C701" s="39" t="s">
        <v>15</v>
      </c>
      <c r="D701" s="40" t="n">
        <v>11.18</v>
      </c>
      <c r="E701" s="29"/>
      <c r="F701" s="30" t="n">
        <v>1.02222222222222</v>
      </c>
      <c r="G701" s="28" t="n">
        <v>-0.0999999999999996</v>
      </c>
    </row>
    <row r="702" customFormat="false" ht="15" hidden="false" customHeight="false" outlineLevel="0" collapsed="false">
      <c r="A702" s="22" t="s">
        <v>16</v>
      </c>
      <c r="B702" s="23" t="n">
        <v>11.75</v>
      </c>
      <c r="C702" s="24" t="s">
        <v>15</v>
      </c>
      <c r="D702" s="25" t="n">
        <v>11.16</v>
      </c>
      <c r="E702" s="29"/>
      <c r="F702" s="30" t="n">
        <v>1.04444444444444</v>
      </c>
      <c r="G702" s="28" t="n">
        <v>-0.119999999999999</v>
      </c>
    </row>
    <row r="703" customFormat="false" ht="15" hidden="false" customHeight="false" outlineLevel="0" collapsed="false">
      <c r="A703" s="22" t="s">
        <v>16</v>
      </c>
      <c r="B703" s="23" t="n">
        <v>12.25</v>
      </c>
      <c r="C703" s="24" t="s">
        <v>15</v>
      </c>
      <c r="D703" s="25" t="n">
        <v>11.3</v>
      </c>
      <c r="E703" s="29"/>
      <c r="F703" s="30" t="n">
        <v>1.08888888888889</v>
      </c>
      <c r="G703" s="28" t="n">
        <v>0.0200000000000014</v>
      </c>
    </row>
    <row r="704" customFormat="false" ht="15.75" hidden="false" customHeight="false" outlineLevel="0" collapsed="false">
      <c r="A704" s="22" t="s">
        <v>17</v>
      </c>
      <c r="B704" s="23" t="n">
        <v>13.25</v>
      </c>
      <c r="C704" s="24" t="s">
        <v>15</v>
      </c>
      <c r="D704" s="25" t="n">
        <v>12.01</v>
      </c>
      <c r="E704" s="41"/>
      <c r="F704" s="42" t="n">
        <v>1.17777777777778</v>
      </c>
      <c r="G704" s="43" t="n">
        <v>0.73</v>
      </c>
    </row>
    <row r="705" customFormat="false" ht="15" hidden="false" customHeight="false" outlineLevel="0" collapsed="false">
      <c r="A705" s="17" t="s">
        <v>18</v>
      </c>
      <c r="B705" s="44" t="n">
        <v>11.25</v>
      </c>
      <c r="C705" s="15"/>
      <c r="D705" s="45"/>
      <c r="E705" s="10"/>
      <c r="F705" s="10"/>
      <c r="G705" s="12" t="n">
        <v>-2.44</v>
      </c>
    </row>
    <row r="706" customFormat="false" ht="15" hidden="false" customHeight="false" outlineLevel="0" collapsed="false">
      <c r="A706" s="17" t="s">
        <v>19</v>
      </c>
      <c r="B706" s="46" t="n">
        <v>11.28</v>
      </c>
      <c r="C706" s="15"/>
      <c r="D706" s="45"/>
      <c r="E706" s="10"/>
      <c r="F706" s="10"/>
      <c r="G706" s="12"/>
    </row>
    <row r="707" customFormat="false" ht="15" hidden="false" customHeight="false" outlineLevel="0" collapsed="false">
      <c r="A707" s="17" t="s">
        <v>20</v>
      </c>
      <c r="B707" s="47" t="n">
        <v>14.45</v>
      </c>
      <c r="C707" s="15"/>
      <c r="D707" s="45"/>
      <c r="E707" s="10"/>
      <c r="F707" s="10"/>
      <c r="G707" s="12"/>
    </row>
    <row r="708" customFormat="false" ht="15.75" hidden="false" customHeight="false" outlineLevel="0" collapsed="false">
      <c r="A708" s="48" t="s">
        <v>21</v>
      </c>
      <c r="B708" s="49" t="n">
        <v>11.16</v>
      </c>
      <c r="C708" s="50"/>
      <c r="D708" s="51"/>
      <c r="E708" s="10"/>
      <c r="F708" s="10"/>
      <c r="G708" s="12"/>
    </row>
    <row r="709" customFormat="false" ht="15.75" hidden="false" customHeight="false" outlineLevel="0" collapsed="false"/>
    <row r="710" customFormat="false" ht="15" hidden="false" customHeight="false" outlineLevel="0" collapsed="false">
      <c r="A710" s="6" t="s">
        <v>8</v>
      </c>
      <c r="B710" s="7" t="n">
        <v>45887</v>
      </c>
      <c r="C710" s="8"/>
      <c r="D710" s="9"/>
      <c r="E710" s="10"/>
      <c r="F710" s="11"/>
      <c r="G710" s="12"/>
    </row>
    <row r="711" customFormat="false" ht="15" hidden="false" customHeight="false" outlineLevel="0" collapsed="false">
      <c r="A711" s="13" t="s">
        <v>9</v>
      </c>
      <c r="B711" s="24" t="n">
        <v>2044</v>
      </c>
      <c r="C711" s="15"/>
      <c r="D711" s="16"/>
      <c r="E711" s="10"/>
      <c r="F711" s="11"/>
      <c r="G711" s="12"/>
    </row>
    <row r="712" customFormat="false" ht="15.75" hidden="false" customHeight="false" outlineLevel="0" collapsed="false">
      <c r="A712" s="17" t="s">
        <v>10</v>
      </c>
      <c r="B712" s="18" t="n">
        <v>46240</v>
      </c>
      <c r="C712" s="15"/>
      <c r="D712" s="19"/>
      <c r="E712" s="10"/>
      <c r="F712" s="10"/>
      <c r="G712" s="12"/>
    </row>
    <row r="713" customFormat="false" ht="15.75" hidden="false" customHeight="false" outlineLevel="0" collapsed="false">
      <c r="A713" s="17" t="s">
        <v>11</v>
      </c>
      <c r="B713" s="18" t="n">
        <v>46246</v>
      </c>
      <c r="C713" s="15"/>
      <c r="D713" s="19"/>
      <c r="F713" s="20" t="s">
        <v>12</v>
      </c>
      <c r="G713" s="21" t="s">
        <v>13</v>
      </c>
    </row>
    <row r="714" customFormat="false" ht="15" hidden="false" customHeight="false" outlineLevel="0" collapsed="false">
      <c r="A714" s="22" t="s">
        <v>14</v>
      </c>
      <c r="B714" s="23" t="n">
        <v>9.25</v>
      </c>
      <c r="C714" s="24" t="s">
        <v>15</v>
      </c>
      <c r="D714" s="25" t="n">
        <v>15.03</v>
      </c>
      <c r="E714" s="26"/>
      <c r="F714" s="27" t="n">
        <v>0.822222222222222</v>
      </c>
      <c r="G714" s="28" t="n">
        <v>3.23</v>
      </c>
    </row>
    <row r="715" customFormat="false" ht="15" hidden="false" customHeight="false" outlineLevel="0" collapsed="false">
      <c r="A715" s="22" t="s">
        <v>16</v>
      </c>
      <c r="B715" s="23" t="n">
        <v>10.25</v>
      </c>
      <c r="C715" s="24" t="s">
        <v>15</v>
      </c>
      <c r="D715" s="25" t="n">
        <v>12.88</v>
      </c>
      <c r="E715" s="29"/>
      <c r="F715" s="30" t="n">
        <v>0.911111111111111</v>
      </c>
      <c r="G715" s="28" t="n">
        <v>1.08</v>
      </c>
    </row>
    <row r="716" customFormat="false" ht="15" hidden="false" customHeight="false" outlineLevel="0" collapsed="false">
      <c r="A716" s="22" t="s">
        <v>16</v>
      </c>
      <c r="B716" s="23" t="n">
        <v>10.75</v>
      </c>
      <c r="C716" s="24" t="s">
        <v>15</v>
      </c>
      <c r="D716" s="25" t="n">
        <v>12.18</v>
      </c>
      <c r="E716" s="29"/>
      <c r="F716" s="30" t="n">
        <v>0.955555555555556</v>
      </c>
      <c r="G716" s="28" t="n">
        <v>0.379999999999999</v>
      </c>
    </row>
    <row r="717" customFormat="false" ht="15.75" hidden="false" customHeight="false" outlineLevel="0" collapsed="false">
      <c r="A717" s="31" t="s">
        <v>16</v>
      </c>
      <c r="B717" s="23" t="n">
        <v>11</v>
      </c>
      <c r="C717" s="32" t="s">
        <v>15</v>
      </c>
      <c r="D717" s="33" t="n">
        <v>11.95</v>
      </c>
      <c r="E717" s="29"/>
      <c r="F717" s="30" t="n">
        <v>0.977777777777778</v>
      </c>
      <c r="G717" s="28" t="n">
        <v>0.149999999999999</v>
      </c>
    </row>
    <row r="718" customFormat="false" ht="15.75" hidden="false" customHeight="false" outlineLevel="0" collapsed="false">
      <c r="A718" s="34" t="s">
        <v>16</v>
      </c>
      <c r="B718" s="35" t="n">
        <v>11.25</v>
      </c>
      <c r="C718" s="36" t="s">
        <v>15</v>
      </c>
      <c r="D718" s="37" t="n">
        <v>11.8</v>
      </c>
      <c r="E718" s="29"/>
      <c r="F718" s="30" t="n">
        <v>1</v>
      </c>
      <c r="G718" s="28" t="n">
        <v>0</v>
      </c>
    </row>
    <row r="719" customFormat="false" ht="15" hidden="false" customHeight="false" outlineLevel="0" collapsed="false">
      <c r="A719" s="38" t="s">
        <v>16</v>
      </c>
      <c r="B719" s="23" t="n">
        <v>11.5</v>
      </c>
      <c r="C719" s="39" t="s">
        <v>15</v>
      </c>
      <c r="D719" s="40" t="n">
        <v>11.74</v>
      </c>
      <c r="E719" s="29"/>
      <c r="F719" s="30" t="n">
        <v>1.02222222222222</v>
      </c>
      <c r="G719" s="28" t="n">
        <v>-0.0600000000000005</v>
      </c>
    </row>
    <row r="720" customFormat="false" ht="15" hidden="false" customHeight="false" outlineLevel="0" collapsed="false">
      <c r="A720" s="22" t="s">
        <v>16</v>
      </c>
      <c r="B720" s="23" t="n">
        <v>11.75</v>
      </c>
      <c r="C720" s="24" t="s">
        <v>15</v>
      </c>
      <c r="D720" s="25" t="n">
        <v>11.75</v>
      </c>
      <c r="E720" s="29"/>
      <c r="F720" s="30" t="n">
        <v>1.04444444444444</v>
      </c>
      <c r="G720" s="28" t="n">
        <v>-0.0500000000000007</v>
      </c>
    </row>
    <row r="721" customFormat="false" ht="15" hidden="false" customHeight="false" outlineLevel="0" collapsed="false">
      <c r="A721" s="22" t="s">
        <v>16</v>
      </c>
      <c r="B721" s="23" t="n">
        <v>12.25</v>
      </c>
      <c r="C721" s="24" t="s">
        <v>15</v>
      </c>
      <c r="D721" s="25" t="n">
        <v>11.96</v>
      </c>
      <c r="E721" s="29"/>
      <c r="F721" s="30" t="n">
        <v>1.08888888888889</v>
      </c>
      <c r="G721" s="28" t="n">
        <v>0.16</v>
      </c>
    </row>
    <row r="722" customFormat="false" ht="15.75" hidden="false" customHeight="false" outlineLevel="0" collapsed="false">
      <c r="A722" s="22" t="s">
        <v>17</v>
      </c>
      <c r="B722" s="23" t="n">
        <v>13.25</v>
      </c>
      <c r="C722" s="24" t="s">
        <v>15</v>
      </c>
      <c r="D722" s="25" t="n">
        <v>12.81</v>
      </c>
      <c r="E722" s="41"/>
      <c r="F722" s="42" t="n">
        <v>1.17777777777778</v>
      </c>
      <c r="G722" s="43" t="n">
        <v>1.01</v>
      </c>
    </row>
    <row r="723" customFormat="false" ht="15" hidden="false" customHeight="false" outlineLevel="0" collapsed="false">
      <c r="A723" s="17" t="s">
        <v>18</v>
      </c>
      <c r="B723" s="44" t="n">
        <v>11.25</v>
      </c>
      <c r="C723" s="15"/>
      <c r="D723" s="45"/>
      <c r="E723" s="10"/>
      <c r="F723" s="10"/>
      <c r="G723" s="12" t="n">
        <v>-2.22</v>
      </c>
    </row>
    <row r="724" customFormat="false" ht="15" hidden="false" customHeight="false" outlineLevel="0" collapsed="false">
      <c r="A724" s="17" t="s">
        <v>19</v>
      </c>
      <c r="B724" s="46" t="n">
        <v>11.8</v>
      </c>
      <c r="C724" s="15"/>
      <c r="D724" s="45"/>
      <c r="E724" s="10"/>
      <c r="F724" s="10"/>
      <c r="G724" s="12"/>
    </row>
    <row r="725" customFormat="false" ht="15" hidden="false" customHeight="false" outlineLevel="0" collapsed="false">
      <c r="A725" s="17" t="s">
        <v>20</v>
      </c>
      <c r="B725" s="47" t="n">
        <v>15.03</v>
      </c>
      <c r="C725" s="15"/>
      <c r="D725" s="45"/>
      <c r="E725" s="10"/>
      <c r="F725" s="10"/>
      <c r="G725" s="12"/>
    </row>
    <row r="726" customFormat="false" ht="15.75" hidden="false" customHeight="false" outlineLevel="0" collapsed="false">
      <c r="A726" s="48" t="s">
        <v>21</v>
      </c>
      <c r="B726" s="49" t="n">
        <v>11.74</v>
      </c>
      <c r="C726" s="50"/>
      <c r="D726" s="51"/>
      <c r="E726" s="10"/>
      <c r="F726" s="10"/>
      <c r="G726" s="12"/>
    </row>
    <row r="727" customFormat="false" ht="15.75" hidden="false" customHeight="false" outlineLevel="0" collapsed="false"/>
    <row r="728" customFormat="false" ht="15" hidden="false" customHeight="false" outlineLevel="0" collapsed="false">
      <c r="A728" s="6" t="s">
        <v>8</v>
      </c>
      <c r="B728" s="7" t="n">
        <v>45887</v>
      </c>
      <c r="C728" s="8"/>
      <c r="D728" s="9"/>
      <c r="E728" s="10"/>
      <c r="F728" s="11"/>
      <c r="G728" s="12"/>
    </row>
    <row r="729" customFormat="false" ht="15" hidden="false" customHeight="false" outlineLevel="0" collapsed="false">
      <c r="A729" s="13" t="s">
        <v>9</v>
      </c>
      <c r="B729" s="24" t="n">
        <v>2044</v>
      </c>
      <c r="C729" s="15"/>
      <c r="D729" s="16"/>
      <c r="E729" s="10"/>
      <c r="F729" s="11"/>
      <c r="G729" s="12"/>
    </row>
    <row r="730" customFormat="false" ht="15.75" hidden="false" customHeight="false" outlineLevel="0" collapsed="false">
      <c r="A730" s="17" t="s">
        <v>10</v>
      </c>
      <c r="B730" s="18" t="n">
        <v>46331</v>
      </c>
      <c r="C730" s="15"/>
      <c r="D730" s="19"/>
      <c r="E730" s="10"/>
      <c r="F730" s="10"/>
      <c r="G730" s="12"/>
    </row>
    <row r="731" customFormat="false" ht="15.75" hidden="false" customHeight="false" outlineLevel="0" collapsed="false">
      <c r="A731" s="17" t="s">
        <v>11</v>
      </c>
      <c r="B731" s="18" t="n">
        <v>46336</v>
      </c>
      <c r="C731" s="15"/>
      <c r="D731" s="19"/>
      <c r="F731" s="20" t="s">
        <v>12</v>
      </c>
      <c r="G731" s="21" t="s">
        <v>13</v>
      </c>
    </row>
    <row r="732" customFormat="false" ht="15" hidden="false" customHeight="false" outlineLevel="0" collapsed="false">
      <c r="A732" s="22" t="s">
        <v>14</v>
      </c>
      <c r="B732" s="23" t="n">
        <v>9.5</v>
      </c>
      <c r="C732" s="24" t="s">
        <v>15</v>
      </c>
      <c r="D732" s="25" t="n">
        <v>14.7</v>
      </c>
      <c r="E732" s="26"/>
      <c r="F732" s="27" t="n">
        <v>0.826086956521739</v>
      </c>
      <c r="G732" s="28" t="n">
        <v>3.04</v>
      </c>
    </row>
    <row r="733" customFormat="false" ht="15" hidden="false" customHeight="false" outlineLevel="0" collapsed="false">
      <c r="A733" s="22" t="s">
        <v>16</v>
      </c>
      <c r="B733" s="23" t="n">
        <v>10.5</v>
      </c>
      <c r="C733" s="24" t="s">
        <v>15</v>
      </c>
      <c r="D733" s="25" t="n">
        <v>12.66</v>
      </c>
      <c r="E733" s="29"/>
      <c r="F733" s="30" t="n">
        <v>0.91304347826087</v>
      </c>
      <c r="G733" s="28" t="n">
        <v>1</v>
      </c>
    </row>
    <row r="734" customFormat="false" ht="15" hidden="false" customHeight="false" outlineLevel="0" collapsed="false">
      <c r="A734" s="22" t="s">
        <v>16</v>
      </c>
      <c r="B734" s="23" t="n">
        <v>11</v>
      </c>
      <c r="C734" s="24" t="s">
        <v>15</v>
      </c>
      <c r="D734" s="25" t="n">
        <v>12</v>
      </c>
      <c r="E734" s="29"/>
      <c r="F734" s="30" t="n">
        <v>0.956521739130435</v>
      </c>
      <c r="G734" s="28" t="n">
        <v>0.34</v>
      </c>
    </row>
    <row r="735" customFormat="false" ht="15.75" hidden="false" customHeight="false" outlineLevel="0" collapsed="false">
      <c r="A735" s="31" t="s">
        <v>16</v>
      </c>
      <c r="B735" s="23" t="n">
        <v>11.25</v>
      </c>
      <c r="C735" s="32" t="s">
        <v>15</v>
      </c>
      <c r="D735" s="33" t="n">
        <v>11.79</v>
      </c>
      <c r="E735" s="29"/>
      <c r="F735" s="30" t="n">
        <v>0.978260869565217</v>
      </c>
      <c r="G735" s="28" t="n">
        <v>0.129999999999999</v>
      </c>
    </row>
    <row r="736" customFormat="false" ht="15.75" hidden="false" customHeight="false" outlineLevel="0" collapsed="false">
      <c r="A736" s="34" t="s">
        <v>16</v>
      </c>
      <c r="B736" s="35" t="n">
        <v>11.5</v>
      </c>
      <c r="C736" s="36" t="s">
        <v>15</v>
      </c>
      <c r="D736" s="37" t="n">
        <v>11.66</v>
      </c>
      <c r="E736" s="29"/>
      <c r="F736" s="30" t="n">
        <v>1</v>
      </c>
      <c r="G736" s="28" t="n">
        <v>0</v>
      </c>
    </row>
    <row r="737" customFormat="false" ht="15" hidden="false" customHeight="false" outlineLevel="0" collapsed="false">
      <c r="A737" s="38" t="s">
        <v>16</v>
      </c>
      <c r="B737" s="23" t="n">
        <v>11.75</v>
      </c>
      <c r="C737" s="39" t="s">
        <v>15</v>
      </c>
      <c r="D737" s="40" t="n">
        <v>11.6</v>
      </c>
      <c r="E737" s="29"/>
      <c r="F737" s="30" t="n">
        <v>1.02173913043478</v>
      </c>
      <c r="G737" s="28" t="n">
        <v>-0.0600000000000005</v>
      </c>
    </row>
    <row r="738" customFormat="false" ht="15" hidden="false" customHeight="false" outlineLevel="0" collapsed="false">
      <c r="A738" s="22" t="s">
        <v>16</v>
      </c>
      <c r="B738" s="23" t="n">
        <v>12</v>
      </c>
      <c r="C738" s="24" t="s">
        <v>15</v>
      </c>
      <c r="D738" s="25" t="n">
        <v>11.62</v>
      </c>
      <c r="E738" s="29"/>
      <c r="F738" s="30" t="n">
        <v>1.04347826086957</v>
      </c>
      <c r="G738" s="28" t="n">
        <v>-0.0400000000000009</v>
      </c>
    </row>
    <row r="739" customFormat="false" ht="15" hidden="false" customHeight="false" outlineLevel="0" collapsed="false">
      <c r="A739" s="22" t="s">
        <v>16</v>
      </c>
      <c r="B739" s="23" t="n">
        <v>12.5</v>
      </c>
      <c r="C739" s="24" t="s">
        <v>15</v>
      </c>
      <c r="D739" s="25" t="n">
        <v>11.83</v>
      </c>
      <c r="E739" s="29"/>
      <c r="F739" s="30" t="n">
        <v>1.08695652173913</v>
      </c>
      <c r="G739" s="28" t="n">
        <v>0.17</v>
      </c>
    </row>
    <row r="740" customFormat="false" ht="15.75" hidden="false" customHeight="false" outlineLevel="0" collapsed="false">
      <c r="A740" s="22" t="s">
        <v>17</v>
      </c>
      <c r="B740" s="23" t="n">
        <v>13.5</v>
      </c>
      <c r="C740" s="24" t="s">
        <v>15</v>
      </c>
      <c r="D740" s="25" t="n">
        <v>12.66</v>
      </c>
      <c r="E740" s="41"/>
      <c r="F740" s="42" t="n">
        <v>1.17391304347826</v>
      </c>
      <c r="G740" s="43" t="n">
        <v>1</v>
      </c>
    </row>
    <row r="741" customFormat="false" ht="15" hidden="false" customHeight="false" outlineLevel="0" collapsed="false">
      <c r="A741" s="17" t="s">
        <v>18</v>
      </c>
      <c r="B741" s="44" t="n">
        <v>11.5</v>
      </c>
      <c r="C741" s="15"/>
      <c r="D741" s="45"/>
      <c r="E741" s="10"/>
      <c r="F741" s="10"/>
      <c r="G741" s="12" t="n">
        <v>-2.04</v>
      </c>
    </row>
    <row r="742" customFormat="false" ht="15" hidden="false" customHeight="false" outlineLevel="0" collapsed="false">
      <c r="A742" s="17" t="s">
        <v>19</v>
      </c>
      <c r="B742" s="46" t="n">
        <v>11.66</v>
      </c>
      <c r="C742" s="15"/>
      <c r="D742" s="45"/>
      <c r="E742" s="10"/>
      <c r="F742" s="10"/>
      <c r="G742" s="12"/>
    </row>
    <row r="743" customFormat="false" ht="15" hidden="false" customHeight="false" outlineLevel="0" collapsed="false">
      <c r="A743" s="17" t="s">
        <v>20</v>
      </c>
      <c r="B743" s="47" t="n">
        <v>14.7</v>
      </c>
      <c r="C743" s="15"/>
      <c r="D743" s="45"/>
      <c r="E743" s="10"/>
      <c r="F743" s="10"/>
      <c r="G743" s="12"/>
    </row>
    <row r="744" customFormat="false" ht="15.75" hidden="false" customHeight="false" outlineLevel="0" collapsed="false">
      <c r="A744" s="48" t="s">
        <v>21</v>
      </c>
      <c r="B744" s="49" t="n">
        <v>11.6</v>
      </c>
      <c r="C744" s="50"/>
      <c r="D744" s="51"/>
      <c r="E744" s="10"/>
      <c r="F744" s="10"/>
      <c r="G744" s="12"/>
    </row>
    <row r="745" customFormat="false" ht="15.75" hidden="false" customHeight="false" outlineLevel="0" collapsed="false"/>
    <row r="746" customFormat="false" ht="15" hidden="false" customHeight="false" outlineLevel="0" collapsed="false">
      <c r="A746" s="6" t="s">
        <v>8</v>
      </c>
      <c r="B746" s="7" t="n">
        <v>45887</v>
      </c>
      <c r="C746" s="8"/>
      <c r="D746" s="9"/>
      <c r="E746" s="10"/>
      <c r="F746" s="11"/>
      <c r="G746" s="12"/>
    </row>
    <row r="747" customFormat="false" ht="15" hidden="false" customHeight="false" outlineLevel="0" collapsed="false">
      <c r="A747" s="13" t="s">
        <v>9</v>
      </c>
      <c r="B747" s="24" t="s">
        <v>25</v>
      </c>
      <c r="C747" s="15"/>
      <c r="D747" s="16"/>
      <c r="E747" s="10"/>
      <c r="F747" s="11"/>
      <c r="G747" s="12"/>
    </row>
    <row r="748" customFormat="false" ht="15.75" hidden="false" customHeight="false" outlineLevel="0" collapsed="false">
      <c r="A748" s="17" t="s">
        <v>10</v>
      </c>
      <c r="B748" s="18" t="n">
        <v>45967</v>
      </c>
      <c r="C748" s="15"/>
      <c r="D748" s="19"/>
      <c r="E748" s="10"/>
      <c r="F748" s="10"/>
      <c r="G748" s="12"/>
    </row>
    <row r="749" customFormat="false" ht="15.75" hidden="false" customHeight="false" outlineLevel="0" collapsed="false">
      <c r="A749" s="17" t="s">
        <v>11</v>
      </c>
      <c r="B749" s="18" t="n">
        <v>45972</v>
      </c>
      <c r="C749" s="15"/>
      <c r="D749" s="19"/>
      <c r="F749" s="20" t="s">
        <v>12</v>
      </c>
      <c r="G749" s="21" t="s">
        <v>13</v>
      </c>
    </row>
    <row r="750" customFormat="false" ht="15" hidden="false" customHeight="false" outlineLevel="0" collapsed="false">
      <c r="A750" s="22" t="s">
        <v>14</v>
      </c>
      <c r="B750" s="23" t="n">
        <v>8.25</v>
      </c>
      <c r="C750" s="24" t="s">
        <v>15</v>
      </c>
      <c r="D750" s="25" t="n">
        <v>14.96</v>
      </c>
      <c r="E750" s="26"/>
      <c r="F750" s="27" t="n">
        <v>0.804878048780488</v>
      </c>
      <c r="G750" s="28" t="n">
        <v>3.89</v>
      </c>
    </row>
    <row r="751" customFormat="false" ht="15" hidden="false" customHeight="false" outlineLevel="0" collapsed="false">
      <c r="A751" s="22" t="s">
        <v>16</v>
      </c>
      <c r="B751" s="23" t="n">
        <v>9.25</v>
      </c>
      <c r="C751" s="24" t="s">
        <v>15</v>
      </c>
      <c r="D751" s="25" t="n">
        <v>12.53</v>
      </c>
      <c r="E751" s="29"/>
      <c r="F751" s="30" t="n">
        <v>0.902439024390244</v>
      </c>
      <c r="G751" s="28" t="n">
        <v>1.46</v>
      </c>
    </row>
    <row r="752" customFormat="false" ht="15" hidden="false" customHeight="false" outlineLevel="0" collapsed="false">
      <c r="A752" s="22" t="s">
        <v>16</v>
      </c>
      <c r="B752" s="23" t="n">
        <v>9.75</v>
      </c>
      <c r="C752" s="24" t="s">
        <v>15</v>
      </c>
      <c r="D752" s="25" t="n">
        <v>11.64</v>
      </c>
      <c r="E752" s="29"/>
      <c r="F752" s="30" t="n">
        <v>0.951219512195122</v>
      </c>
      <c r="G752" s="28" t="n">
        <v>0.57</v>
      </c>
    </row>
    <row r="753" customFormat="false" ht="15.75" hidden="false" customHeight="false" outlineLevel="0" collapsed="false">
      <c r="A753" s="31" t="s">
        <v>16</v>
      </c>
      <c r="B753" s="23" t="n">
        <v>10</v>
      </c>
      <c r="C753" s="32" t="s">
        <v>15</v>
      </c>
      <c r="D753" s="33" t="n">
        <v>11.32</v>
      </c>
      <c r="E753" s="29"/>
      <c r="F753" s="30" t="n">
        <v>0.975609756097561</v>
      </c>
      <c r="G753" s="28" t="n">
        <v>0.25</v>
      </c>
    </row>
    <row r="754" customFormat="false" ht="15.75" hidden="false" customHeight="false" outlineLevel="0" collapsed="false">
      <c r="A754" s="34" t="s">
        <v>16</v>
      </c>
      <c r="B754" s="35" t="n">
        <v>10.25</v>
      </c>
      <c r="C754" s="36" t="s">
        <v>15</v>
      </c>
      <c r="D754" s="37" t="n">
        <v>11.07</v>
      </c>
      <c r="E754" s="29"/>
      <c r="F754" s="30" t="n">
        <v>1</v>
      </c>
      <c r="G754" s="28" t="n">
        <v>0</v>
      </c>
    </row>
    <row r="755" customFormat="false" ht="15" hidden="false" customHeight="false" outlineLevel="0" collapsed="false">
      <c r="A755" s="38" t="s">
        <v>16</v>
      </c>
      <c r="B755" s="23" t="n">
        <v>10.5</v>
      </c>
      <c r="C755" s="39" t="s">
        <v>15</v>
      </c>
      <c r="D755" s="40" t="n">
        <v>10.92</v>
      </c>
      <c r="E755" s="29"/>
      <c r="F755" s="30" t="n">
        <v>1.02439024390244</v>
      </c>
      <c r="G755" s="28" t="n">
        <v>-0.15</v>
      </c>
    </row>
    <row r="756" customFormat="false" ht="15" hidden="false" customHeight="false" outlineLevel="0" collapsed="false">
      <c r="A756" s="22" t="s">
        <v>16</v>
      </c>
      <c r="B756" s="23" t="n">
        <v>10.75</v>
      </c>
      <c r="C756" s="24" t="s">
        <v>15</v>
      </c>
      <c r="D756" s="25" t="n">
        <v>10.86</v>
      </c>
      <c r="E756" s="29"/>
      <c r="F756" s="30" t="n">
        <v>1.04878048780488</v>
      </c>
      <c r="G756" s="28" t="n">
        <v>-0.210000000000001</v>
      </c>
    </row>
    <row r="757" customFormat="false" ht="15" hidden="false" customHeight="false" outlineLevel="0" collapsed="false">
      <c r="A757" s="22" t="s">
        <v>16</v>
      </c>
      <c r="B757" s="23" t="n">
        <v>11.25</v>
      </c>
      <c r="C757" s="24" t="s">
        <v>15</v>
      </c>
      <c r="D757" s="25" t="n">
        <v>10.97</v>
      </c>
      <c r="E757" s="29"/>
      <c r="F757" s="30" t="n">
        <v>1.09756097560976</v>
      </c>
      <c r="G757" s="28" t="n">
        <v>-0.0999999999999996</v>
      </c>
    </row>
    <row r="758" customFormat="false" ht="15.75" hidden="false" customHeight="false" outlineLevel="0" collapsed="false">
      <c r="A758" s="22" t="s">
        <v>17</v>
      </c>
      <c r="B758" s="23" t="n">
        <v>12.25</v>
      </c>
      <c r="C758" s="24" t="s">
        <v>15</v>
      </c>
      <c r="D758" s="25" t="n">
        <v>11.75</v>
      </c>
      <c r="E758" s="41"/>
      <c r="F758" s="42" t="n">
        <v>1.19512195121951</v>
      </c>
      <c r="G758" s="43" t="n">
        <v>0.68</v>
      </c>
    </row>
    <row r="759" customFormat="false" ht="15" hidden="false" customHeight="false" outlineLevel="0" collapsed="false">
      <c r="A759" s="17" t="s">
        <v>18</v>
      </c>
      <c r="B759" s="44" t="n">
        <v>10.25</v>
      </c>
      <c r="C759" s="15"/>
      <c r="D759" s="45"/>
      <c r="E759" s="10"/>
      <c r="F759" s="10"/>
      <c r="G759" s="12" t="n">
        <v>-3.21</v>
      </c>
    </row>
    <row r="760" customFormat="false" ht="15" hidden="false" customHeight="false" outlineLevel="0" collapsed="false">
      <c r="A760" s="17" t="s">
        <v>19</v>
      </c>
      <c r="B760" s="46" t="n">
        <v>11.07</v>
      </c>
      <c r="C760" s="15"/>
      <c r="D760" s="45"/>
      <c r="E760" s="10"/>
      <c r="F760" s="10"/>
      <c r="G760" s="12"/>
    </row>
    <row r="761" customFormat="false" ht="15" hidden="false" customHeight="false" outlineLevel="0" collapsed="false">
      <c r="A761" s="17" t="s">
        <v>20</v>
      </c>
      <c r="B761" s="47" t="n">
        <v>14.96</v>
      </c>
      <c r="C761" s="15"/>
      <c r="D761" s="45"/>
      <c r="E761" s="10"/>
      <c r="F761" s="10"/>
      <c r="G761" s="12"/>
    </row>
    <row r="762" customFormat="false" ht="15.75" hidden="false" customHeight="false" outlineLevel="0" collapsed="false">
      <c r="A762" s="48" t="s">
        <v>21</v>
      </c>
      <c r="B762" s="49" t="n">
        <v>10.86</v>
      </c>
      <c r="C762" s="50"/>
      <c r="D762" s="51"/>
      <c r="E762" s="10"/>
      <c r="F762" s="10"/>
      <c r="G762" s="12"/>
    </row>
    <row r="763" customFormat="false" ht="15.75" hidden="false" customHeight="false" outlineLevel="0" collapsed="false"/>
    <row r="764" customFormat="false" ht="15" hidden="false" customHeight="false" outlineLevel="0" collapsed="false">
      <c r="A764" s="6" t="s">
        <v>8</v>
      </c>
      <c r="B764" s="7" t="n">
        <v>45887</v>
      </c>
      <c r="C764" s="8"/>
      <c r="D764" s="9"/>
      <c r="E764" s="10"/>
      <c r="F764" s="11"/>
      <c r="G764" s="12"/>
    </row>
    <row r="765" customFormat="false" ht="15" hidden="false" customHeight="false" outlineLevel="0" collapsed="false">
      <c r="A765" s="13" t="s">
        <v>9</v>
      </c>
      <c r="B765" s="24" t="s">
        <v>25</v>
      </c>
      <c r="C765" s="15"/>
      <c r="D765" s="16"/>
      <c r="E765" s="10"/>
      <c r="F765" s="11"/>
      <c r="G765" s="12"/>
    </row>
    <row r="766" customFormat="false" ht="15.75" hidden="false" customHeight="false" outlineLevel="0" collapsed="false">
      <c r="A766" s="17" t="s">
        <v>10</v>
      </c>
      <c r="B766" s="18" t="n">
        <v>46058</v>
      </c>
      <c r="C766" s="15"/>
      <c r="D766" s="19"/>
      <c r="E766" s="10"/>
      <c r="F766" s="10"/>
      <c r="G766" s="12"/>
    </row>
    <row r="767" customFormat="false" ht="15.75" hidden="false" customHeight="false" outlineLevel="0" collapsed="false">
      <c r="A767" s="17" t="s">
        <v>11</v>
      </c>
      <c r="B767" s="18" t="n">
        <v>46063</v>
      </c>
      <c r="C767" s="15"/>
      <c r="D767" s="19"/>
      <c r="F767" s="20" t="s">
        <v>12</v>
      </c>
      <c r="G767" s="21" t="s">
        <v>13</v>
      </c>
    </row>
    <row r="768" customFormat="false" ht="15" hidden="false" customHeight="false" outlineLevel="0" collapsed="false">
      <c r="A768" s="22" t="s">
        <v>14</v>
      </c>
      <c r="B768" s="23" t="n">
        <v>8.5</v>
      </c>
      <c r="C768" s="24" t="s">
        <v>15</v>
      </c>
      <c r="D768" s="25" t="n">
        <v>14.33</v>
      </c>
      <c r="E768" s="26"/>
      <c r="F768" s="27" t="n">
        <v>0.80952380952381</v>
      </c>
      <c r="G768" s="28" t="n">
        <v>3.26</v>
      </c>
    </row>
    <row r="769" customFormat="false" ht="15" hidden="false" customHeight="false" outlineLevel="0" collapsed="false">
      <c r="A769" s="22" t="s">
        <v>16</v>
      </c>
      <c r="B769" s="23" t="n">
        <v>9.5</v>
      </c>
      <c r="C769" s="24" t="s">
        <v>15</v>
      </c>
      <c r="D769" s="25" t="n">
        <v>12.25</v>
      </c>
      <c r="E769" s="29"/>
      <c r="F769" s="30" t="n">
        <v>0.904761904761905</v>
      </c>
      <c r="G769" s="28" t="n">
        <v>1.18</v>
      </c>
    </row>
    <row r="770" customFormat="false" ht="15" hidden="false" customHeight="false" outlineLevel="0" collapsed="false">
      <c r="A770" s="22" t="s">
        <v>16</v>
      </c>
      <c r="B770" s="23" t="n">
        <v>10</v>
      </c>
      <c r="C770" s="24" t="s">
        <v>15</v>
      </c>
      <c r="D770" s="25" t="n">
        <v>11.52</v>
      </c>
      <c r="E770" s="29"/>
      <c r="F770" s="30" t="n">
        <v>0.952380952380952</v>
      </c>
      <c r="G770" s="28" t="n">
        <v>0.449999999999999</v>
      </c>
    </row>
    <row r="771" customFormat="false" ht="15.75" hidden="false" customHeight="false" outlineLevel="0" collapsed="false">
      <c r="A771" s="31" t="s">
        <v>16</v>
      </c>
      <c r="B771" s="23" t="n">
        <v>10.25</v>
      </c>
      <c r="C771" s="32" t="s">
        <v>15</v>
      </c>
      <c r="D771" s="33" t="n">
        <v>11.26</v>
      </c>
      <c r="E771" s="29"/>
      <c r="F771" s="30" t="n">
        <v>0.976190476190476</v>
      </c>
      <c r="G771" s="28" t="n">
        <v>0.19</v>
      </c>
    </row>
    <row r="772" customFormat="false" ht="15.75" hidden="false" customHeight="false" outlineLevel="0" collapsed="false">
      <c r="A772" s="34" t="s">
        <v>16</v>
      </c>
      <c r="B772" s="35" t="n">
        <v>10.5</v>
      </c>
      <c r="C772" s="36" t="s">
        <v>15</v>
      </c>
      <c r="D772" s="37" t="n">
        <v>11.07</v>
      </c>
      <c r="E772" s="29"/>
      <c r="F772" s="30" t="n">
        <v>1</v>
      </c>
      <c r="G772" s="28" t="n">
        <v>0</v>
      </c>
    </row>
    <row r="773" customFormat="false" ht="15" hidden="false" customHeight="false" outlineLevel="0" collapsed="false">
      <c r="A773" s="38" t="s">
        <v>16</v>
      </c>
      <c r="B773" s="23" t="n">
        <v>10.75</v>
      </c>
      <c r="C773" s="39" t="s">
        <v>15</v>
      </c>
      <c r="D773" s="40" t="n">
        <v>10.95</v>
      </c>
      <c r="E773" s="29"/>
      <c r="F773" s="30" t="n">
        <v>1.02380952380952</v>
      </c>
      <c r="G773" s="28" t="n">
        <v>-0.120000000000001</v>
      </c>
    </row>
    <row r="774" customFormat="false" ht="15" hidden="false" customHeight="false" outlineLevel="0" collapsed="false">
      <c r="A774" s="22" t="s">
        <v>16</v>
      </c>
      <c r="B774" s="23" t="n">
        <v>11</v>
      </c>
      <c r="C774" s="24" t="s">
        <v>15</v>
      </c>
      <c r="D774" s="25" t="n">
        <v>10.91</v>
      </c>
      <c r="E774" s="29"/>
      <c r="F774" s="30" t="n">
        <v>1.04761904761905</v>
      </c>
      <c r="G774" s="28" t="n">
        <v>-0.16</v>
      </c>
    </row>
    <row r="775" customFormat="false" ht="15" hidden="false" customHeight="false" outlineLevel="0" collapsed="false">
      <c r="A775" s="22" t="s">
        <v>16</v>
      </c>
      <c r="B775" s="23" t="n">
        <v>11.5</v>
      </c>
      <c r="C775" s="24" t="s">
        <v>15</v>
      </c>
      <c r="D775" s="25" t="n">
        <v>10.99</v>
      </c>
      <c r="E775" s="29"/>
      <c r="F775" s="30" t="n">
        <v>1.0952380952381</v>
      </c>
      <c r="G775" s="28" t="n">
        <v>-0.0800000000000001</v>
      </c>
    </row>
    <row r="776" customFormat="false" ht="15.75" hidden="false" customHeight="false" outlineLevel="0" collapsed="false">
      <c r="A776" s="22" t="s">
        <v>17</v>
      </c>
      <c r="B776" s="23" t="n">
        <v>12.5</v>
      </c>
      <c r="C776" s="24" t="s">
        <v>15</v>
      </c>
      <c r="D776" s="25" t="n">
        <v>11.62</v>
      </c>
      <c r="E776" s="41"/>
      <c r="F776" s="42" t="n">
        <v>1.19047619047619</v>
      </c>
      <c r="G776" s="43" t="n">
        <v>0.549999999999999</v>
      </c>
    </row>
    <row r="777" customFormat="false" ht="15" hidden="false" customHeight="false" outlineLevel="0" collapsed="false">
      <c r="A777" s="17" t="s">
        <v>18</v>
      </c>
      <c r="B777" s="44" t="n">
        <v>10.5</v>
      </c>
      <c r="C777" s="15"/>
      <c r="D777" s="45"/>
      <c r="E777" s="10"/>
      <c r="F777" s="10"/>
      <c r="G777" s="12" t="n">
        <v>-2.71</v>
      </c>
    </row>
    <row r="778" customFormat="false" ht="15" hidden="false" customHeight="false" outlineLevel="0" collapsed="false">
      <c r="A778" s="17" t="s">
        <v>19</v>
      </c>
      <c r="B778" s="46" t="n">
        <v>11.07</v>
      </c>
      <c r="C778" s="15"/>
      <c r="D778" s="45"/>
      <c r="E778" s="10"/>
      <c r="F778" s="10"/>
      <c r="G778" s="12"/>
    </row>
    <row r="779" customFormat="false" ht="15" hidden="false" customHeight="false" outlineLevel="0" collapsed="false">
      <c r="A779" s="17" t="s">
        <v>20</v>
      </c>
      <c r="B779" s="47" t="n">
        <v>14.33</v>
      </c>
      <c r="C779" s="15"/>
      <c r="D779" s="45"/>
      <c r="E779" s="10"/>
      <c r="F779" s="10"/>
      <c r="G779" s="12"/>
    </row>
    <row r="780" customFormat="false" ht="15.75" hidden="false" customHeight="false" outlineLevel="0" collapsed="false">
      <c r="A780" s="48" t="s">
        <v>21</v>
      </c>
      <c r="B780" s="49" t="n">
        <v>10.91</v>
      </c>
      <c r="C780" s="50"/>
      <c r="D780" s="51"/>
      <c r="E780" s="10"/>
      <c r="F780" s="10"/>
      <c r="G780" s="12"/>
    </row>
    <row r="781" customFormat="false" ht="15.75" hidden="false" customHeight="false" outlineLevel="0" collapsed="false"/>
    <row r="782" customFormat="false" ht="15" hidden="false" customHeight="false" outlineLevel="0" collapsed="false">
      <c r="A782" s="6" t="s">
        <v>8</v>
      </c>
      <c r="B782" s="7" t="n">
        <v>45887</v>
      </c>
      <c r="C782" s="8"/>
      <c r="D782" s="9"/>
      <c r="E782" s="10"/>
      <c r="F782" s="11"/>
      <c r="G782" s="12"/>
    </row>
    <row r="783" customFormat="false" ht="15" hidden="false" customHeight="false" outlineLevel="0" collapsed="false">
      <c r="A783" s="13" t="s">
        <v>9</v>
      </c>
      <c r="B783" s="24" t="s">
        <v>25</v>
      </c>
      <c r="C783" s="15"/>
      <c r="D783" s="16"/>
      <c r="E783" s="10"/>
      <c r="F783" s="11"/>
      <c r="G783" s="12"/>
    </row>
    <row r="784" customFormat="false" ht="15.75" hidden="false" customHeight="false" outlineLevel="0" collapsed="false">
      <c r="A784" s="17" t="s">
        <v>10</v>
      </c>
      <c r="B784" s="18" t="n">
        <v>46149</v>
      </c>
      <c r="C784" s="15"/>
      <c r="D784" s="19"/>
      <c r="E784" s="10"/>
      <c r="F784" s="10"/>
      <c r="G784" s="12"/>
    </row>
    <row r="785" customFormat="false" ht="15.75" hidden="false" customHeight="false" outlineLevel="0" collapsed="false">
      <c r="A785" s="17" t="s">
        <v>11</v>
      </c>
      <c r="B785" s="18" t="n">
        <v>46154</v>
      </c>
      <c r="C785" s="15"/>
      <c r="D785" s="19"/>
      <c r="F785" s="20" t="s">
        <v>12</v>
      </c>
      <c r="G785" s="21" t="s">
        <v>13</v>
      </c>
    </row>
    <row r="786" customFormat="false" ht="15" hidden="false" customHeight="false" outlineLevel="0" collapsed="false">
      <c r="A786" s="22" t="s">
        <v>14</v>
      </c>
      <c r="B786" s="23" t="n">
        <v>8.5</v>
      </c>
      <c r="C786" s="24" t="s">
        <v>15</v>
      </c>
      <c r="D786" s="25" t="n">
        <v>14.87</v>
      </c>
      <c r="E786" s="26"/>
      <c r="F786" s="27" t="n">
        <v>0.80952380952381</v>
      </c>
      <c r="G786" s="28" t="n">
        <v>3.26</v>
      </c>
    </row>
    <row r="787" customFormat="false" ht="15" hidden="false" customHeight="false" outlineLevel="0" collapsed="false">
      <c r="A787" s="22" t="s">
        <v>16</v>
      </c>
      <c r="B787" s="23" t="n">
        <v>9.5</v>
      </c>
      <c r="C787" s="24" t="s">
        <v>15</v>
      </c>
      <c r="D787" s="25" t="n">
        <v>12.75</v>
      </c>
      <c r="E787" s="29"/>
      <c r="F787" s="30" t="n">
        <v>0.904761904761905</v>
      </c>
      <c r="G787" s="28" t="n">
        <v>1.14</v>
      </c>
    </row>
    <row r="788" customFormat="false" ht="15" hidden="false" customHeight="false" outlineLevel="0" collapsed="false">
      <c r="A788" s="22" t="s">
        <v>16</v>
      </c>
      <c r="B788" s="23" t="n">
        <v>10</v>
      </c>
      <c r="C788" s="24" t="s">
        <v>15</v>
      </c>
      <c r="D788" s="25" t="n">
        <v>12.03</v>
      </c>
      <c r="E788" s="29"/>
      <c r="F788" s="30" t="n">
        <v>0.952380952380952</v>
      </c>
      <c r="G788" s="28" t="n">
        <v>0.42</v>
      </c>
    </row>
    <row r="789" customFormat="false" ht="15.75" hidden="false" customHeight="false" outlineLevel="0" collapsed="false">
      <c r="A789" s="31" t="s">
        <v>16</v>
      </c>
      <c r="B789" s="23" t="n">
        <v>10.25</v>
      </c>
      <c r="C789" s="32" t="s">
        <v>15</v>
      </c>
      <c r="D789" s="33" t="n">
        <v>11.78</v>
      </c>
      <c r="E789" s="29"/>
      <c r="F789" s="30" t="n">
        <v>0.976190476190476</v>
      </c>
      <c r="G789" s="28" t="n">
        <v>0.17</v>
      </c>
    </row>
    <row r="790" customFormat="false" ht="15.75" hidden="false" customHeight="false" outlineLevel="0" collapsed="false">
      <c r="A790" s="34" t="s">
        <v>16</v>
      </c>
      <c r="B790" s="35" t="n">
        <v>10.5</v>
      </c>
      <c r="C790" s="36" t="s">
        <v>15</v>
      </c>
      <c r="D790" s="37" t="n">
        <v>11.61</v>
      </c>
      <c r="E790" s="29"/>
      <c r="F790" s="30" t="n">
        <v>1</v>
      </c>
      <c r="G790" s="28" t="n">
        <v>0</v>
      </c>
    </row>
    <row r="791" customFormat="false" ht="15" hidden="false" customHeight="false" outlineLevel="0" collapsed="false">
      <c r="A791" s="38" t="s">
        <v>16</v>
      </c>
      <c r="B791" s="23" t="n">
        <v>10.75</v>
      </c>
      <c r="C791" s="39" t="s">
        <v>15</v>
      </c>
      <c r="D791" s="40" t="n">
        <v>11.52</v>
      </c>
      <c r="E791" s="29"/>
      <c r="F791" s="30" t="n">
        <v>1.02380952380952</v>
      </c>
      <c r="G791" s="28" t="n">
        <v>-0.0899999999999999</v>
      </c>
    </row>
    <row r="792" customFormat="false" ht="15" hidden="false" customHeight="false" outlineLevel="0" collapsed="false">
      <c r="A792" s="22" t="s">
        <v>16</v>
      </c>
      <c r="B792" s="23" t="n">
        <v>11</v>
      </c>
      <c r="C792" s="24" t="s">
        <v>15</v>
      </c>
      <c r="D792" s="25" t="n">
        <v>11.5</v>
      </c>
      <c r="E792" s="29"/>
      <c r="F792" s="30" t="n">
        <v>1.04761904761905</v>
      </c>
      <c r="G792" s="28" t="n">
        <v>-0.109999999999999</v>
      </c>
    </row>
    <row r="793" customFormat="false" ht="15" hidden="false" customHeight="false" outlineLevel="0" collapsed="false">
      <c r="A793" s="22" t="s">
        <v>16</v>
      </c>
      <c r="B793" s="23" t="n">
        <v>11.5</v>
      </c>
      <c r="C793" s="24" t="s">
        <v>15</v>
      </c>
      <c r="D793" s="25" t="n">
        <v>11.64</v>
      </c>
      <c r="E793" s="29"/>
      <c r="F793" s="30" t="n">
        <v>1.0952380952381</v>
      </c>
      <c r="G793" s="28" t="n">
        <v>0.0300000000000011</v>
      </c>
    </row>
    <row r="794" customFormat="false" ht="15.75" hidden="false" customHeight="false" outlineLevel="0" collapsed="false">
      <c r="A794" s="22" t="s">
        <v>17</v>
      </c>
      <c r="B794" s="23" t="n">
        <v>12.5</v>
      </c>
      <c r="C794" s="24" t="s">
        <v>15</v>
      </c>
      <c r="D794" s="25" t="n">
        <v>12.37</v>
      </c>
      <c r="E794" s="41"/>
      <c r="F794" s="42" t="n">
        <v>1.19047619047619</v>
      </c>
      <c r="G794" s="43" t="n">
        <v>0.76</v>
      </c>
    </row>
    <row r="795" customFormat="false" ht="15" hidden="false" customHeight="false" outlineLevel="0" collapsed="false">
      <c r="A795" s="17" t="s">
        <v>18</v>
      </c>
      <c r="B795" s="44" t="n">
        <v>10.5</v>
      </c>
      <c r="C795" s="15"/>
      <c r="D795" s="45"/>
      <c r="E795" s="10"/>
      <c r="F795" s="10"/>
      <c r="G795" s="12" t="n">
        <v>-2.5</v>
      </c>
    </row>
    <row r="796" customFormat="false" ht="15" hidden="false" customHeight="false" outlineLevel="0" collapsed="false">
      <c r="A796" s="17" t="s">
        <v>19</v>
      </c>
      <c r="B796" s="46" t="n">
        <v>11.61</v>
      </c>
      <c r="C796" s="15"/>
      <c r="D796" s="45"/>
      <c r="E796" s="10"/>
      <c r="F796" s="10"/>
      <c r="G796" s="12"/>
    </row>
    <row r="797" customFormat="false" ht="15" hidden="false" customHeight="false" outlineLevel="0" collapsed="false">
      <c r="A797" s="17" t="s">
        <v>20</v>
      </c>
      <c r="B797" s="47" t="n">
        <v>14.87</v>
      </c>
      <c r="C797" s="15"/>
      <c r="D797" s="45"/>
      <c r="E797" s="10"/>
      <c r="F797" s="10"/>
      <c r="G797" s="12"/>
    </row>
    <row r="798" customFormat="false" ht="15.75" hidden="false" customHeight="false" outlineLevel="0" collapsed="false">
      <c r="A798" s="48" t="s">
        <v>21</v>
      </c>
      <c r="B798" s="49" t="n">
        <v>11.5</v>
      </c>
      <c r="C798" s="50"/>
      <c r="D798" s="51"/>
      <c r="E798" s="10"/>
      <c r="F798" s="10"/>
      <c r="G798" s="12"/>
    </row>
    <row r="799" customFormat="false" ht="15.75" hidden="false" customHeight="false" outlineLevel="0" collapsed="false"/>
    <row r="800" customFormat="false" ht="15" hidden="false" customHeight="false" outlineLevel="0" collapsed="false">
      <c r="A800" s="6" t="s">
        <v>8</v>
      </c>
      <c r="B800" s="7" t="n">
        <v>45887</v>
      </c>
      <c r="C800" s="8"/>
      <c r="D800" s="9"/>
      <c r="E800" s="10"/>
      <c r="F800" s="11"/>
      <c r="G800" s="12"/>
    </row>
    <row r="801" customFormat="false" ht="15" hidden="false" customHeight="false" outlineLevel="0" collapsed="false">
      <c r="A801" s="13" t="s">
        <v>9</v>
      </c>
      <c r="B801" s="24" t="s">
        <v>25</v>
      </c>
      <c r="C801" s="15"/>
      <c r="D801" s="16"/>
      <c r="E801" s="10"/>
      <c r="F801" s="11"/>
      <c r="G801" s="12"/>
    </row>
    <row r="802" customFormat="false" ht="15.75" hidden="false" customHeight="false" outlineLevel="0" collapsed="false">
      <c r="A802" s="17" t="s">
        <v>10</v>
      </c>
      <c r="B802" s="18" t="n">
        <v>46240</v>
      </c>
      <c r="C802" s="15"/>
      <c r="D802" s="19"/>
      <c r="E802" s="10"/>
      <c r="F802" s="10"/>
      <c r="G802" s="12"/>
    </row>
    <row r="803" customFormat="false" ht="15.75" hidden="false" customHeight="false" outlineLevel="0" collapsed="false">
      <c r="A803" s="17" t="s">
        <v>11</v>
      </c>
      <c r="B803" s="18" t="n">
        <v>46246</v>
      </c>
      <c r="C803" s="15"/>
      <c r="D803" s="19"/>
      <c r="F803" s="20" t="s">
        <v>12</v>
      </c>
      <c r="G803" s="21" t="s">
        <v>13</v>
      </c>
    </row>
    <row r="804" customFormat="false" ht="15" hidden="false" customHeight="false" outlineLevel="0" collapsed="false">
      <c r="A804" s="22" t="s">
        <v>14</v>
      </c>
      <c r="B804" s="23" t="n">
        <v>8.5</v>
      </c>
      <c r="C804" s="24" t="s">
        <v>15</v>
      </c>
      <c r="D804" s="25" t="n">
        <v>14.7</v>
      </c>
      <c r="E804" s="26"/>
      <c r="F804" s="27" t="n">
        <v>0.80952380952381</v>
      </c>
      <c r="G804" s="28" t="n">
        <v>3.15</v>
      </c>
    </row>
    <row r="805" customFormat="false" ht="15" hidden="false" customHeight="false" outlineLevel="0" collapsed="false">
      <c r="A805" s="22" t="s">
        <v>16</v>
      </c>
      <c r="B805" s="23" t="n">
        <v>9.5</v>
      </c>
      <c r="C805" s="24" t="s">
        <v>15</v>
      </c>
      <c r="D805" s="25" t="n">
        <v>12.6</v>
      </c>
      <c r="E805" s="29"/>
      <c r="F805" s="30" t="n">
        <v>0.904761904761905</v>
      </c>
      <c r="G805" s="28" t="n">
        <v>1.05</v>
      </c>
    </row>
    <row r="806" customFormat="false" ht="15" hidden="false" customHeight="false" outlineLevel="0" collapsed="false">
      <c r="A806" s="22" t="s">
        <v>16</v>
      </c>
      <c r="B806" s="23" t="n">
        <v>10</v>
      </c>
      <c r="C806" s="24" t="s">
        <v>15</v>
      </c>
      <c r="D806" s="25" t="n">
        <v>11.92</v>
      </c>
      <c r="E806" s="29"/>
      <c r="F806" s="30" t="n">
        <v>0.952380952380952</v>
      </c>
      <c r="G806" s="28" t="n">
        <v>0.369999999999999</v>
      </c>
    </row>
    <row r="807" customFormat="false" ht="15.75" hidden="false" customHeight="false" outlineLevel="0" collapsed="false">
      <c r="A807" s="31" t="s">
        <v>16</v>
      </c>
      <c r="B807" s="23" t="n">
        <v>10.25</v>
      </c>
      <c r="C807" s="32" t="s">
        <v>15</v>
      </c>
      <c r="D807" s="33" t="n">
        <v>11.69</v>
      </c>
      <c r="E807" s="29"/>
      <c r="F807" s="30" t="n">
        <v>0.976190476190476</v>
      </c>
      <c r="G807" s="28" t="n">
        <v>0.139999999999999</v>
      </c>
    </row>
    <row r="808" customFormat="false" ht="15.75" hidden="false" customHeight="false" outlineLevel="0" collapsed="false">
      <c r="A808" s="34" t="s">
        <v>16</v>
      </c>
      <c r="B808" s="35" t="n">
        <v>10.5</v>
      </c>
      <c r="C808" s="36" t="s">
        <v>15</v>
      </c>
      <c r="D808" s="37" t="n">
        <v>11.55</v>
      </c>
      <c r="E808" s="29"/>
      <c r="F808" s="30" t="n">
        <v>1</v>
      </c>
      <c r="G808" s="28" t="n">
        <v>0</v>
      </c>
    </row>
    <row r="809" customFormat="false" ht="15" hidden="false" customHeight="false" outlineLevel="0" collapsed="false">
      <c r="A809" s="38" t="s">
        <v>16</v>
      </c>
      <c r="B809" s="23" t="n">
        <v>10.75</v>
      </c>
      <c r="C809" s="39" t="s">
        <v>15</v>
      </c>
      <c r="D809" s="40" t="n">
        <v>11.49</v>
      </c>
      <c r="E809" s="29"/>
      <c r="F809" s="30" t="n">
        <v>1.02380952380952</v>
      </c>
      <c r="G809" s="28" t="n">
        <v>-0.0600000000000005</v>
      </c>
    </row>
    <row r="810" customFormat="false" ht="15" hidden="false" customHeight="false" outlineLevel="0" collapsed="false">
      <c r="A810" s="22" t="s">
        <v>16</v>
      </c>
      <c r="B810" s="23" t="n">
        <v>11</v>
      </c>
      <c r="C810" s="24" t="s">
        <v>15</v>
      </c>
      <c r="D810" s="25" t="n">
        <v>11.5</v>
      </c>
      <c r="E810" s="29"/>
      <c r="F810" s="30" t="n">
        <v>1.04761904761905</v>
      </c>
      <c r="G810" s="28" t="n">
        <v>-0.0500000000000007</v>
      </c>
    </row>
    <row r="811" customFormat="false" ht="15" hidden="false" customHeight="false" outlineLevel="0" collapsed="false">
      <c r="A811" s="22" t="s">
        <v>16</v>
      </c>
      <c r="B811" s="23" t="n">
        <v>11.5</v>
      </c>
      <c r="C811" s="24" t="s">
        <v>15</v>
      </c>
      <c r="D811" s="25" t="n">
        <v>11.71</v>
      </c>
      <c r="E811" s="29"/>
      <c r="F811" s="30" t="n">
        <v>1.0952380952381</v>
      </c>
      <c r="G811" s="28" t="n">
        <v>0.16</v>
      </c>
    </row>
    <row r="812" customFormat="false" ht="15.75" hidden="false" customHeight="false" outlineLevel="0" collapsed="false">
      <c r="A812" s="22" t="s">
        <v>17</v>
      </c>
      <c r="B812" s="23" t="n">
        <v>12.5</v>
      </c>
      <c r="C812" s="24" t="s">
        <v>15</v>
      </c>
      <c r="D812" s="25" t="n">
        <v>12.54</v>
      </c>
      <c r="E812" s="41"/>
      <c r="F812" s="42" t="n">
        <v>1.19047619047619</v>
      </c>
      <c r="G812" s="43" t="n">
        <v>0.989999999999998</v>
      </c>
    </row>
    <row r="813" customFormat="false" ht="15" hidden="false" customHeight="false" outlineLevel="0" collapsed="false">
      <c r="A813" s="17" t="s">
        <v>18</v>
      </c>
      <c r="B813" s="44" t="n">
        <v>10.5</v>
      </c>
      <c r="C813" s="15"/>
      <c r="D813" s="45"/>
      <c r="E813" s="10"/>
      <c r="F813" s="10"/>
      <c r="G813" s="12" t="n">
        <v>-2.16</v>
      </c>
    </row>
    <row r="814" customFormat="false" ht="15" hidden="false" customHeight="false" outlineLevel="0" collapsed="false">
      <c r="A814" s="17" t="s">
        <v>19</v>
      </c>
      <c r="B814" s="46" t="n">
        <v>11.55</v>
      </c>
      <c r="C814" s="15"/>
      <c r="D814" s="45"/>
      <c r="E814" s="10"/>
      <c r="F814" s="10"/>
      <c r="G814" s="12"/>
    </row>
    <row r="815" customFormat="false" ht="15" hidden="false" customHeight="false" outlineLevel="0" collapsed="false">
      <c r="A815" s="17" t="s">
        <v>20</v>
      </c>
      <c r="B815" s="47" t="n">
        <v>14.7</v>
      </c>
      <c r="C815" s="15"/>
      <c r="D815" s="45"/>
      <c r="E815" s="10"/>
      <c r="F815" s="10"/>
      <c r="G815" s="12"/>
    </row>
    <row r="816" customFormat="false" ht="15.75" hidden="false" customHeight="false" outlineLevel="0" collapsed="false">
      <c r="A816" s="48" t="s">
        <v>21</v>
      </c>
      <c r="B816" s="49" t="n">
        <v>11.49</v>
      </c>
      <c r="C816" s="50"/>
      <c r="D816" s="51"/>
      <c r="E816" s="10"/>
      <c r="F816" s="10"/>
      <c r="G816" s="12"/>
    </row>
    <row r="817" customFormat="false" ht="15.75" hidden="false" customHeight="false" outlineLevel="0" collapsed="false"/>
    <row r="818" customFormat="false" ht="15" hidden="false" customHeight="false" outlineLevel="0" collapsed="false">
      <c r="A818" s="6" t="s">
        <v>8</v>
      </c>
      <c r="B818" s="7" t="n">
        <v>45887</v>
      </c>
      <c r="C818" s="8"/>
      <c r="D818" s="9"/>
      <c r="E818" s="10"/>
      <c r="F818" s="11"/>
      <c r="G818" s="12"/>
    </row>
    <row r="819" customFormat="false" ht="15" hidden="false" customHeight="false" outlineLevel="0" collapsed="false">
      <c r="A819" s="13" t="s">
        <v>9</v>
      </c>
      <c r="B819" s="24" t="s">
        <v>25</v>
      </c>
      <c r="C819" s="15"/>
      <c r="D819" s="16"/>
      <c r="E819" s="10"/>
      <c r="F819" s="11"/>
      <c r="G819" s="12"/>
    </row>
    <row r="820" customFormat="false" ht="15.75" hidden="false" customHeight="false" outlineLevel="0" collapsed="false">
      <c r="A820" s="17" t="s">
        <v>10</v>
      </c>
      <c r="B820" s="18" t="n">
        <v>46331</v>
      </c>
      <c r="C820" s="15"/>
      <c r="D820" s="19"/>
      <c r="E820" s="10"/>
      <c r="F820" s="10"/>
      <c r="G820" s="12"/>
    </row>
    <row r="821" customFormat="false" ht="15.75" hidden="false" customHeight="false" outlineLevel="0" collapsed="false">
      <c r="A821" s="17" t="s">
        <v>11</v>
      </c>
      <c r="B821" s="18" t="n">
        <v>46336</v>
      </c>
      <c r="C821" s="15"/>
      <c r="D821" s="19"/>
      <c r="F821" s="20" t="s">
        <v>12</v>
      </c>
      <c r="G821" s="21" t="s">
        <v>13</v>
      </c>
    </row>
    <row r="822" customFormat="false" ht="15" hidden="false" customHeight="false" outlineLevel="0" collapsed="false">
      <c r="A822" s="22" t="s">
        <v>14</v>
      </c>
      <c r="B822" s="23" t="n">
        <v>8.75</v>
      </c>
      <c r="C822" s="24" t="s">
        <v>15</v>
      </c>
      <c r="D822" s="25" t="n">
        <v>15.14</v>
      </c>
      <c r="E822" s="26"/>
      <c r="F822" s="27" t="n">
        <v>0.813953488372093</v>
      </c>
      <c r="G822" s="28" t="n">
        <v>3.13</v>
      </c>
    </row>
    <row r="823" customFormat="false" ht="15" hidden="false" customHeight="false" outlineLevel="0" collapsed="false">
      <c r="A823" s="22" t="s">
        <v>16</v>
      </c>
      <c r="B823" s="23" t="n">
        <v>9.75</v>
      </c>
      <c r="C823" s="24" t="s">
        <v>15</v>
      </c>
      <c r="D823" s="25" t="n">
        <v>13.04</v>
      </c>
      <c r="E823" s="29"/>
      <c r="F823" s="30" t="n">
        <v>0.906976744186047</v>
      </c>
      <c r="G823" s="28" t="n">
        <v>1.03</v>
      </c>
    </row>
    <row r="824" customFormat="false" ht="15" hidden="false" customHeight="false" outlineLevel="0" collapsed="false">
      <c r="A824" s="22" t="s">
        <v>16</v>
      </c>
      <c r="B824" s="23" t="n">
        <v>10.25</v>
      </c>
      <c r="C824" s="24" t="s">
        <v>15</v>
      </c>
      <c r="D824" s="25" t="n">
        <v>12.36</v>
      </c>
      <c r="E824" s="29"/>
      <c r="F824" s="30" t="n">
        <v>0.953488372093023</v>
      </c>
      <c r="G824" s="28" t="n">
        <v>0.35</v>
      </c>
    </row>
    <row r="825" customFormat="false" ht="15.75" hidden="false" customHeight="false" outlineLevel="0" collapsed="false">
      <c r="A825" s="31" t="s">
        <v>16</v>
      </c>
      <c r="B825" s="23" t="n">
        <v>10.5</v>
      </c>
      <c r="C825" s="32" t="s">
        <v>15</v>
      </c>
      <c r="D825" s="33" t="n">
        <v>12.14</v>
      </c>
      <c r="E825" s="29"/>
      <c r="F825" s="30" t="n">
        <v>0.976744186046512</v>
      </c>
      <c r="G825" s="28" t="n">
        <v>0.130000000000001</v>
      </c>
    </row>
    <row r="826" customFormat="false" ht="15.75" hidden="false" customHeight="false" outlineLevel="0" collapsed="false">
      <c r="A826" s="34" t="s">
        <v>16</v>
      </c>
      <c r="B826" s="35" t="n">
        <v>10.75</v>
      </c>
      <c r="C826" s="36" t="s">
        <v>15</v>
      </c>
      <c r="D826" s="37" t="n">
        <v>12.01</v>
      </c>
      <c r="E826" s="29"/>
      <c r="F826" s="30" t="n">
        <v>1</v>
      </c>
      <c r="G826" s="28" t="n">
        <v>0</v>
      </c>
    </row>
    <row r="827" customFormat="false" ht="15" hidden="false" customHeight="false" outlineLevel="0" collapsed="false">
      <c r="A827" s="38" t="s">
        <v>16</v>
      </c>
      <c r="B827" s="23" t="n">
        <v>11</v>
      </c>
      <c r="C827" s="39" t="s">
        <v>15</v>
      </c>
      <c r="D827" s="40" t="n">
        <v>11.95</v>
      </c>
      <c r="E827" s="29"/>
      <c r="F827" s="30" t="n">
        <v>1.02325581395349</v>
      </c>
      <c r="G827" s="28" t="n">
        <v>-0.0600000000000005</v>
      </c>
    </row>
    <row r="828" customFormat="false" ht="15" hidden="false" customHeight="false" outlineLevel="0" collapsed="false">
      <c r="A828" s="22" t="s">
        <v>16</v>
      </c>
      <c r="B828" s="23" t="n">
        <v>11.25</v>
      </c>
      <c r="C828" s="24" t="s">
        <v>15</v>
      </c>
      <c r="D828" s="25" t="n">
        <v>11.97</v>
      </c>
      <c r="E828" s="29"/>
      <c r="F828" s="30" t="n">
        <v>1.04651162790698</v>
      </c>
      <c r="G828" s="28" t="n">
        <v>-0.0399999999999992</v>
      </c>
    </row>
    <row r="829" customFormat="false" ht="15" hidden="false" customHeight="false" outlineLevel="0" collapsed="false">
      <c r="A829" s="22" t="s">
        <v>16</v>
      </c>
      <c r="B829" s="23" t="n">
        <v>11.75</v>
      </c>
      <c r="C829" s="24" t="s">
        <v>15</v>
      </c>
      <c r="D829" s="25" t="n">
        <v>12.19</v>
      </c>
      <c r="E829" s="29"/>
      <c r="F829" s="30" t="n">
        <v>1.09302325581395</v>
      </c>
      <c r="G829" s="28" t="n">
        <v>0.18</v>
      </c>
    </row>
    <row r="830" customFormat="false" ht="15.75" hidden="false" customHeight="false" outlineLevel="0" collapsed="false">
      <c r="A830" s="22" t="s">
        <v>17</v>
      </c>
      <c r="B830" s="23" t="n">
        <v>12.75</v>
      </c>
      <c r="C830" s="24" t="s">
        <v>15</v>
      </c>
      <c r="D830" s="25" t="n">
        <v>13.04</v>
      </c>
      <c r="E830" s="41"/>
      <c r="F830" s="42" t="n">
        <v>1.18604651162791</v>
      </c>
      <c r="G830" s="43" t="n">
        <v>1.03</v>
      </c>
    </row>
    <row r="831" customFormat="false" ht="15" hidden="false" customHeight="false" outlineLevel="0" collapsed="false">
      <c r="A831" s="17" t="s">
        <v>18</v>
      </c>
      <c r="B831" s="44" t="n">
        <v>10.75</v>
      </c>
      <c r="C831" s="15"/>
      <c r="D831" s="45"/>
      <c r="E831" s="10"/>
      <c r="F831" s="10"/>
      <c r="G831" s="12" t="n">
        <v>-2.1</v>
      </c>
    </row>
    <row r="832" customFormat="false" ht="15" hidden="false" customHeight="false" outlineLevel="0" collapsed="false">
      <c r="A832" s="17" t="s">
        <v>19</v>
      </c>
      <c r="B832" s="46" t="n">
        <v>12.01</v>
      </c>
      <c r="C832" s="15"/>
      <c r="D832" s="45"/>
      <c r="E832" s="10"/>
      <c r="F832" s="10"/>
      <c r="G832" s="12"/>
    </row>
    <row r="833" customFormat="false" ht="15" hidden="false" customHeight="false" outlineLevel="0" collapsed="false">
      <c r="A833" s="17" t="s">
        <v>20</v>
      </c>
      <c r="B833" s="47" t="n">
        <v>15.14</v>
      </c>
      <c r="C833" s="15"/>
      <c r="D833" s="45"/>
      <c r="E833" s="10"/>
      <c r="F833" s="10"/>
      <c r="G833" s="12"/>
    </row>
    <row r="834" customFormat="false" ht="15.75" hidden="false" customHeight="false" outlineLevel="0" collapsed="false">
      <c r="A834" s="48" t="s">
        <v>21</v>
      </c>
      <c r="B834" s="49" t="n">
        <v>11.95</v>
      </c>
      <c r="C834" s="50"/>
      <c r="D834" s="51"/>
      <c r="E834" s="10"/>
      <c r="F834" s="10"/>
      <c r="G834" s="12"/>
    </row>
    <row r="835" customFormat="false" ht="15.75" hidden="false" customHeight="false" outlineLevel="0" collapsed="false"/>
    <row r="836" customFormat="false" ht="15" hidden="false" customHeight="false" outlineLevel="0" collapsed="false">
      <c r="A836" s="6" t="s">
        <v>8</v>
      </c>
      <c r="B836" s="7" t="n">
        <v>45887</v>
      </c>
      <c r="C836" s="8"/>
      <c r="D836" s="9"/>
      <c r="E836" s="10"/>
      <c r="F836" s="11"/>
      <c r="G836" s="12"/>
    </row>
    <row r="837" customFormat="false" ht="15" hidden="false" customHeight="false" outlineLevel="0" collapsed="false">
      <c r="A837" s="13" t="s">
        <v>9</v>
      </c>
      <c r="B837" s="24" t="s">
        <v>26</v>
      </c>
      <c r="C837" s="15"/>
      <c r="D837" s="16"/>
      <c r="E837" s="10"/>
      <c r="F837" s="11"/>
      <c r="G837" s="12"/>
    </row>
    <row r="838" customFormat="false" ht="15.75" hidden="false" customHeight="false" outlineLevel="0" collapsed="false">
      <c r="A838" s="17" t="s">
        <v>10</v>
      </c>
      <c r="B838" s="18" t="n">
        <v>45967</v>
      </c>
      <c r="C838" s="15"/>
      <c r="D838" s="19"/>
      <c r="E838" s="10"/>
      <c r="F838" s="10"/>
      <c r="G838" s="12"/>
    </row>
    <row r="839" customFormat="false" ht="15.75" hidden="false" customHeight="false" outlineLevel="0" collapsed="false">
      <c r="A839" s="17" t="s">
        <v>11</v>
      </c>
      <c r="B839" s="18" t="n">
        <v>45972</v>
      </c>
      <c r="C839" s="15"/>
      <c r="D839" s="19"/>
      <c r="F839" s="20" t="s">
        <v>12</v>
      </c>
      <c r="G839" s="21" t="s">
        <v>13</v>
      </c>
    </row>
    <row r="840" customFormat="false" ht="15" hidden="false" customHeight="false" outlineLevel="0" collapsed="false">
      <c r="A840" s="22" t="s">
        <v>14</v>
      </c>
      <c r="B840" s="23" t="n">
        <v>8.75</v>
      </c>
      <c r="C840" s="24" t="s">
        <v>15</v>
      </c>
      <c r="D840" s="25" t="n">
        <v>15.23</v>
      </c>
      <c r="E840" s="26"/>
      <c r="F840" s="27" t="n">
        <v>0.813953488372093</v>
      </c>
      <c r="G840" s="28" t="n">
        <v>3.95</v>
      </c>
    </row>
    <row r="841" customFormat="false" ht="15" hidden="false" customHeight="false" outlineLevel="0" collapsed="false">
      <c r="A841" s="22" t="s">
        <v>16</v>
      </c>
      <c r="B841" s="23" t="n">
        <v>9.75</v>
      </c>
      <c r="C841" s="24" t="s">
        <v>15</v>
      </c>
      <c r="D841" s="25" t="n">
        <v>12.76</v>
      </c>
      <c r="E841" s="29"/>
      <c r="F841" s="30" t="n">
        <v>0.906976744186047</v>
      </c>
      <c r="G841" s="28" t="n">
        <v>1.48</v>
      </c>
    </row>
    <row r="842" customFormat="false" ht="15" hidden="false" customHeight="false" outlineLevel="0" collapsed="false">
      <c r="A842" s="22" t="s">
        <v>16</v>
      </c>
      <c r="B842" s="23" t="n">
        <v>10.25</v>
      </c>
      <c r="C842" s="24" t="s">
        <v>15</v>
      </c>
      <c r="D842" s="25" t="n">
        <v>11.86</v>
      </c>
      <c r="E842" s="29"/>
      <c r="F842" s="30" t="n">
        <v>0.953488372093023</v>
      </c>
      <c r="G842" s="28" t="n">
        <v>0.58</v>
      </c>
    </row>
    <row r="843" customFormat="false" ht="15.75" hidden="false" customHeight="false" outlineLevel="0" collapsed="false">
      <c r="A843" s="31" t="s">
        <v>16</v>
      </c>
      <c r="B843" s="23" t="n">
        <v>10.5</v>
      </c>
      <c r="C843" s="32" t="s">
        <v>15</v>
      </c>
      <c r="D843" s="33" t="n">
        <v>11.52</v>
      </c>
      <c r="E843" s="29"/>
      <c r="F843" s="30" t="n">
        <v>0.976744186046512</v>
      </c>
      <c r="G843" s="28" t="n">
        <v>0.24</v>
      </c>
    </row>
    <row r="844" customFormat="false" ht="15.75" hidden="false" customHeight="false" outlineLevel="0" collapsed="false">
      <c r="A844" s="34" t="s">
        <v>16</v>
      </c>
      <c r="B844" s="35" t="n">
        <v>10.75</v>
      </c>
      <c r="C844" s="36" t="s">
        <v>15</v>
      </c>
      <c r="D844" s="37" t="n">
        <v>11.28</v>
      </c>
      <c r="E844" s="29"/>
      <c r="F844" s="30" t="n">
        <v>1</v>
      </c>
      <c r="G844" s="28" t="n">
        <v>0</v>
      </c>
    </row>
    <row r="845" customFormat="false" ht="15" hidden="false" customHeight="false" outlineLevel="0" collapsed="false">
      <c r="A845" s="38" t="s">
        <v>16</v>
      </c>
      <c r="B845" s="23" t="n">
        <v>11</v>
      </c>
      <c r="C845" s="39" t="s">
        <v>15</v>
      </c>
      <c r="D845" s="40" t="n">
        <v>11.12</v>
      </c>
      <c r="E845" s="29"/>
      <c r="F845" s="30" t="n">
        <v>1.02325581395349</v>
      </c>
      <c r="G845" s="28" t="n">
        <v>-0.16</v>
      </c>
    </row>
    <row r="846" customFormat="false" ht="15" hidden="false" customHeight="false" outlineLevel="0" collapsed="false">
      <c r="A846" s="22" t="s">
        <v>16</v>
      </c>
      <c r="B846" s="23" t="n">
        <v>11.25</v>
      </c>
      <c r="C846" s="24" t="s">
        <v>15</v>
      </c>
      <c r="D846" s="25" t="n">
        <v>11.06</v>
      </c>
      <c r="E846" s="29"/>
      <c r="F846" s="30" t="n">
        <v>1.04651162790698</v>
      </c>
      <c r="G846" s="28" t="n">
        <v>-0.219999999999999</v>
      </c>
    </row>
    <row r="847" customFormat="false" ht="15" hidden="false" customHeight="false" outlineLevel="0" collapsed="false">
      <c r="A847" s="22" t="s">
        <v>16</v>
      </c>
      <c r="B847" s="23" t="n">
        <v>11.75</v>
      </c>
      <c r="C847" s="24" t="s">
        <v>15</v>
      </c>
      <c r="D847" s="25" t="n">
        <v>11.17</v>
      </c>
      <c r="E847" s="29"/>
      <c r="F847" s="30" t="n">
        <v>1.09302325581395</v>
      </c>
      <c r="G847" s="28" t="n">
        <v>-0.109999999999999</v>
      </c>
    </row>
    <row r="848" customFormat="false" ht="15.75" hidden="false" customHeight="false" outlineLevel="0" collapsed="false">
      <c r="A848" s="22" t="s">
        <v>17</v>
      </c>
      <c r="B848" s="23" t="n">
        <v>12.75</v>
      </c>
      <c r="C848" s="24" t="s">
        <v>15</v>
      </c>
      <c r="D848" s="25" t="n">
        <v>11.96</v>
      </c>
      <c r="E848" s="41"/>
      <c r="F848" s="42" t="n">
        <v>1.18604651162791</v>
      </c>
      <c r="G848" s="43" t="n">
        <v>0.680000000000002</v>
      </c>
    </row>
    <row r="849" customFormat="false" ht="15" hidden="false" customHeight="false" outlineLevel="0" collapsed="false">
      <c r="A849" s="17" t="s">
        <v>18</v>
      </c>
      <c r="B849" s="44" t="n">
        <v>10.75</v>
      </c>
      <c r="C849" s="15"/>
      <c r="D849" s="45"/>
      <c r="E849" s="10"/>
      <c r="F849" s="10"/>
      <c r="G849" s="12" t="n">
        <v>-3.27</v>
      </c>
    </row>
    <row r="850" customFormat="false" ht="15" hidden="false" customHeight="false" outlineLevel="0" collapsed="false">
      <c r="A850" s="17" t="s">
        <v>19</v>
      </c>
      <c r="B850" s="46" t="n">
        <v>11.28</v>
      </c>
      <c r="C850" s="15"/>
      <c r="D850" s="45"/>
      <c r="E850" s="10"/>
      <c r="F850" s="10"/>
      <c r="G850" s="12"/>
    </row>
    <row r="851" customFormat="false" ht="15" hidden="false" customHeight="false" outlineLevel="0" collapsed="false">
      <c r="A851" s="17" t="s">
        <v>20</v>
      </c>
      <c r="B851" s="47" t="n">
        <v>15.23</v>
      </c>
      <c r="C851" s="15"/>
      <c r="D851" s="45"/>
      <c r="E851" s="10"/>
      <c r="F851" s="10"/>
      <c r="G851" s="12"/>
    </row>
    <row r="852" customFormat="false" ht="15.75" hidden="false" customHeight="false" outlineLevel="0" collapsed="false">
      <c r="A852" s="48" t="s">
        <v>21</v>
      </c>
      <c r="B852" s="49" t="n">
        <v>11.06</v>
      </c>
      <c r="C852" s="50"/>
      <c r="D852" s="51"/>
      <c r="E852" s="10"/>
      <c r="F852" s="10"/>
      <c r="G852" s="12"/>
    </row>
    <row r="853" customFormat="false" ht="15.75" hidden="false" customHeight="false" outlineLevel="0" collapsed="false"/>
    <row r="854" customFormat="false" ht="15" hidden="false" customHeight="false" outlineLevel="0" collapsed="false">
      <c r="A854" s="6" t="s">
        <v>8</v>
      </c>
      <c r="B854" s="7" t="n">
        <v>45887</v>
      </c>
      <c r="C854" s="8"/>
      <c r="D854" s="9"/>
      <c r="E854" s="10"/>
      <c r="F854" s="11"/>
      <c r="G854" s="12"/>
    </row>
    <row r="855" customFormat="false" ht="15" hidden="false" customHeight="false" outlineLevel="0" collapsed="false">
      <c r="A855" s="13" t="s">
        <v>9</v>
      </c>
      <c r="B855" s="24" t="s">
        <v>26</v>
      </c>
      <c r="C855" s="15"/>
      <c r="D855" s="16"/>
      <c r="E855" s="10"/>
      <c r="F855" s="11"/>
      <c r="G855" s="12"/>
    </row>
    <row r="856" customFormat="false" ht="15.75" hidden="false" customHeight="false" outlineLevel="0" collapsed="false">
      <c r="A856" s="17" t="s">
        <v>10</v>
      </c>
      <c r="B856" s="18" t="n">
        <v>46058</v>
      </c>
      <c r="C856" s="15"/>
      <c r="D856" s="19"/>
      <c r="E856" s="10"/>
      <c r="F856" s="10"/>
      <c r="G856" s="12"/>
    </row>
    <row r="857" customFormat="false" ht="15.75" hidden="false" customHeight="false" outlineLevel="0" collapsed="false">
      <c r="A857" s="17" t="s">
        <v>11</v>
      </c>
      <c r="B857" s="18" t="n">
        <v>46063</v>
      </c>
      <c r="C857" s="15"/>
      <c r="D857" s="19"/>
      <c r="F857" s="20" t="s">
        <v>12</v>
      </c>
      <c r="G857" s="21" t="s">
        <v>13</v>
      </c>
    </row>
    <row r="858" customFormat="false" ht="15" hidden="false" customHeight="false" outlineLevel="0" collapsed="false">
      <c r="A858" s="22" t="s">
        <v>14</v>
      </c>
      <c r="B858" s="23" t="n">
        <v>8.75</v>
      </c>
      <c r="C858" s="24" t="s">
        <v>15</v>
      </c>
      <c r="D858" s="25" t="n">
        <v>14.79</v>
      </c>
      <c r="E858" s="26"/>
      <c r="F858" s="27" t="n">
        <v>0.813953488372093</v>
      </c>
      <c r="G858" s="28" t="n">
        <v>3.37</v>
      </c>
    </row>
    <row r="859" customFormat="false" ht="15" hidden="false" customHeight="false" outlineLevel="0" collapsed="false">
      <c r="A859" s="22" t="s">
        <v>16</v>
      </c>
      <c r="B859" s="23" t="n">
        <v>9.75</v>
      </c>
      <c r="C859" s="24" t="s">
        <v>15</v>
      </c>
      <c r="D859" s="25" t="n">
        <v>12.64</v>
      </c>
      <c r="E859" s="29"/>
      <c r="F859" s="30" t="n">
        <v>0.906976744186047</v>
      </c>
      <c r="G859" s="28" t="n">
        <v>1.22</v>
      </c>
    </row>
    <row r="860" customFormat="false" ht="15" hidden="false" customHeight="false" outlineLevel="0" collapsed="false">
      <c r="A860" s="22" t="s">
        <v>16</v>
      </c>
      <c r="B860" s="23" t="n">
        <v>10.25</v>
      </c>
      <c r="C860" s="24" t="s">
        <v>15</v>
      </c>
      <c r="D860" s="25" t="n">
        <v>11.89</v>
      </c>
      <c r="E860" s="29"/>
      <c r="F860" s="30" t="n">
        <v>0.953488372093023</v>
      </c>
      <c r="G860" s="28" t="n">
        <v>0.470000000000001</v>
      </c>
    </row>
    <row r="861" customFormat="false" ht="15.75" hidden="false" customHeight="false" outlineLevel="0" collapsed="false">
      <c r="A861" s="31" t="s">
        <v>16</v>
      </c>
      <c r="B861" s="23" t="n">
        <v>10.5</v>
      </c>
      <c r="C861" s="32" t="s">
        <v>15</v>
      </c>
      <c r="D861" s="33" t="n">
        <v>11.62</v>
      </c>
      <c r="E861" s="29"/>
      <c r="F861" s="30" t="n">
        <v>0.976744186046512</v>
      </c>
      <c r="G861" s="28" t="n">
        <v>0.199999999999999</v>
      </c>
    </row>
    <row r="862" customFormat="false" ht="15.75" hidden="false" customHeight="false" outlineLevel="0" collapsed="false">
      <c r="A862" s="34" t="s">
        <v>16</v>
      </c>
      <c r="B862" s="35" t="n">
        <v>10.75</v>
      </c>
      <c r="C862" s="36" t="s">
        <v>15</v>
      </c>
      <c r="D862" s="37" t="n">
        <v>11.42</v>
      </c>
      <c r="E862" s="29"/>
      <c r="F862" s="30" t="n">
        <v>1</v>
      </c>
      <c r="G862" s="28" t="n">
        <v>0</v>
      </c>
    </row>
    <row r="863" customFormat="false" ht="15" hidden="false" customHeight="false" outlineLevel="0" collapsed="false">
      <c r="A863" s="38" t="s">
        <v>16</v>
      </c>
      <c r="B863" s="23" t="n">
        <v>11</v>
      </c>
      <c r="C863" s="39" t="s">
        <v>15</v>
      </c>
      <c r="D863" s="40" t="n">
        <v>11.3</v>
      </c>
      <c r="E863" s="29"/>
      <c r="F863" s="30" t="n">
        <v>1.02325581395349</v>
      </c>
      <c r="G863" s="28" t="n">
        <v>-0.119999999999999</v>
      </c>
    </row>
    <row r="864" customFormat="false" ht="15" hidden="false" customHeight="false" outlineLevel="0" collapsed="false">
      <c r="A864" s="22" t="s">
        <v>16</v>
      </c>
      <c r="B864" s="23" t="n">
        <v>11.25</v>
      </c>
      <c r="C864" s="24" t="s">
        <v>15</v>
      </c>
      <c r="D864" s="25" t="n">
        <v>11.25</v>
      </c>
      <c r="E864" s="29"/>
      <c r="F864" s="30" t="n">
        <v>1.04651162790698</v>
      </c>
      <c r="G864" s="28" t="n">
        <v>-0.17</v>
      </c>
    </row>
    <row r="865" customFormat="false" ht="15" hidden="false" customHeight="false" outlineLevel="0" collapsed="false">
      <c r="A865" s="22" t="s">
        <v>16</v>
      </c>
      <c r="B865" s="23" t="n">
        <v>11.75</v>
      </c>
      <c r="C865" s="24" t="s">
        <v>15</v>
      </c>
      <c r="D865" s="25" t="n">
        <v>11.34</v>
      </c>
      <c r="E865" s="29"/>
      <c r="F865" s="30" t="n">
        <v>1.09302325581395</v>
      </c>
      <c r="G865" s="28" t="n">
        <v>-0.0800000000000001</v>
      </c>
    </row>
    <row r="866" customFormat="false" ht="15.75" hidden="false" customHeight="false" outlineLevel="0" collapsed="false">
      <c r="A866" s="22" t="s">
        <v>17</v>
      </c>
      <c r="B866" s="23" t="n">
        <v>12.75</v>
      </c>
      <c r="C866" s="24" t="s">
        <v>15</v>
      </c>
      <c r="D866" s="25" t="n">
        <v>11.99</v>
      </c>
      <c r="E866" s="41"/>
      <c r="F866" s="42" t="n">
        <v>1.18604651162791</v>
      </c>
      <c r="G866" s="43" t="n">
        <v>0.57</v>
      </c>
    </row>
    <row r="867" customFormat="false" ht="15" hidden="false" customHeight="false" outlineLevel="0" collapsed="false">
      <c r="A867" s="17" t="s">
        <v>18</v>
      </c>
      <c r="B867" s="44" t="n">
        <v>10.75</v>
      </c>
      <c r="C867" s="15"/>
      <c r="D867" s="45"/>
      <c r="E867" s="10"/>
      <c r="F867" s="10"/>
      <c r="G867" s="12" t="n">
        <v>-2.8</v>
      </c>
    </row>
    <row r="868" customFormat="false" ht="15" hidden="false" customHeight="false" outlineLevel="0" collapsed="false">
      <c r="A868" s="17" t="s">
        <v>19</v>
      </c>
      <c r="B868" s="46" t="n">
        <v>11.42</v>
      </c>
      <c r="C868" s="15"/>
      <c r="D868" s="45"/>
      <c r="E868" s="10"/>
      <c r="F868" s="10"/>
      <c r="G868" s="12"/>
    </row>
    <row r="869" customFormat="false" ht="15" hidden="false" customHeight="false" outlineLevel="0" collapsed="false">
      <c r="A869" s="17" t="s">
        <v>20</v>
      </c>
      <c r="B869" s="47" t="n">
        <v>14.79</v>
      </c>
      <c r="C869" s="15"/>
      <c r="D869" s="45"/>
      <c r="E869" s="10"/>
      <c r="F869" s="10"/>
      <c r="G869" s="12"/>
    </row>
    <row r="870" customFormat="false" ht="15.75" hidden="false" customHeight="false" outlineLevel="0" collapsed="false">
      <c r="A870" s="48" t="s">
        <v>21</v>
      </c>
      <c r="B870" s="49" t="n">
        <v>11.25</v>
      </c>
      <c r="C870" s="50"/>
      <c r="D870" s="51"/>
      <c r="E870" s="10"/>
      <c r="F870" s="10"/>
      <c r="G870" s="12"/>
    </row>
    <row r="871" customFormat="false" ht="15.75" hidden="false" customHeight="false" outlineLevel="0" collapsed="false"/>
    <row r="872" customFormat="false" ht="15" hidden="false" customHeight="false" outlineLevel="0" collapsed="false">
      <c r="A872" s="6" t="s">
        <v>8</v>
      </c>
      <c r="B872" s="7" t="n">
        <v>45887</v>
      </c>
      <c r="C872" s="8"/>
      <c r="D872" s="9"/>
      <c r="E872" s="10"/>
      <c r="F872" s="11"/>
      <c r="G872" s="12"/>
    </row>
    <row r="873" customFormat="false" ht="15" hidden="false" customHeight="false" outlineLevel="0" collapsed="false">
      <c r="A873" s="13" t="s">
        <v>9</v>
      </c>
      <c r="B873" s="24" t="s">
        <v>26</v>
      </c>
      <c r="C873" s="15"/>
      <c r="D873" s="16"/>
      <c r="E873" s="10"/>
      <c r="F873" s="11"/>
      <c r="G873" s="12"/>
    </row>
    <row r="874" customFormat="false" ht="15.75" hidden="false" customHeight="false" outlineLevel="0" collapsed="false">
      <c r="A874" s="17" t="s">
        <v>10</v>
      </c>
      <c r="B874" s="18" t="n">
        <v>46149</v>
      </c>
      <c r="C874" s="15"/>
      <c r="D874" s="19"/>
      <c r="E874" s="10"/>
      <c r="F874" s="10"/>
      <c r="G874" s="12"/>
    </row>
    <row r="875" customFormat="false" ht="15.75" hidden="false" customHeight="false" outlineLevel="0" collapsed="false">
      <c r="A875" s="17" t="s">
        <v>11</v>
      </c>
      <c r="B875" s="18" t="n">
        <v>46154</v>
      </c>
      <c r="C875" s="15"/>
      <c r="D875" s="19"/>
      <c r="F875" s="20" t="s">
        <v>12</v>
      </c>
      <c r="G875" s="21" t="s">
        <v>13</v>
      </c>
    </row>
    <row r="876" customFormat="false" ht="15" hidden="false" customHeight="false" outlineLevel="0" collapsed="false">
      <c r="A876" s="22" t="s">
        <v>14</v>
      </c>
      <c r="B876" s="23" t="n">
        <v>8.75</v>
      </c>
      <c r="C876" s="24" t="s">
        <v>15</v>
      </c>
      <c r="D876" s="25" t="n">
        <v>14.79</v>
      </c>
      <c r="E876" s="26"/>
      <c r="F876" s="27" t="n">
        <v>0.813953488372093</v>
      </c>
      <c r="G876" s="28" t="n">
        <v>3.25</v>
      </c>
    </row>
    <row r="877" customFormat="false" ht="15" hidden="false" customHeight="false" outlineLevel="0" collapsed="false">
      <c r="A877" s="22" t="s">
        <v>16</v>
      </c>
      <c r="B877" s="23" t="n">
        <v>9.75</v>
      </c>
      <c r="C877" s="24" t="s">
        <v>15</v>
      </c>
      <c r="D877" s="25" t="n">
        <v>12.68</v>
      </c>
      <c r="E877" s="29"/>
      <c r="F877" s="30" t="n">
        <v>0.906976744186047</v>
      </c>
      <c r="G877" s="28" t="n">
        <v>1.14</v>
      </c>
    </row>
    <row r="878" customFormat="false" ht="15" hidden="false" customHeight="false" outlineLevel="0" collapsed="false">
      <c r="A878" s="22" t="s">
        <v>16</v>
      </c>
      <c r="B878" s="23" t="n">
        <v>10.25</v>
      </c>
      <c r="C878" s="24" t="s">
        <v>15</v>
      </c>
      <c r="D878" s="25" t="n">
        <v>11.96</v>
      </c>
      <c r="E878" s="29"/>
      <c r="F878" s="30" t="n">
        <v>0.953488372093023</v>
      </c>
      <c r="G878" s="28" t="n">
        <v>0.420000000000002</v>
      </c>
    </row>
    <row r="879" customFormat="false" ht="15.75" hidden="false" customHeight="false" outlineLevel="0" collapsed="false">
      <c r="A879" s="31" t="s">
        <v>16</v>
      </c>
      <c r="B879" s="23" t="n">
        <v>10.5</v>
      </c>
      <c r="C879" s="32" t="s">
        <v>15</v>
      </c>
      <c r="D879" s="33" t="n">
        <v>11.71</v>
      </c>
      <c r="E879" s="29"/>
      <c r="F879" s="30" t="n">
        <v>0.976744186046512</v>
      </c>
      <c r="G879" s="28" t="n">
        <v>0.170000000000002</v>
      </c>
    </row>
    <row r="880" customFormat="false" ht="15.75" hidden="false" customHeight="false" outlineLevel="0" collapsed="false">
      <c r="A880" s="34" t="s">
        <v>16</v>
      </c>
      <c r="B880" s="35" t="n">
        <v>10.75</v>
      </c>
      <c r="C880" s="36" t="s">
        <v>15</v>
      </c>
      <c r="D880" s="37" t="n">
        <v>11.54</v>
      </c>
      <c r="E880" s="29"/>
      <c r="F880" s="30" t="n">
        <v>1</v>
      </c>
      <c r="G880" s="28" t="n">
        <v>0</v>
      </c>
    </row>
    <row r="881" customFormat="false" ht="15" hidden="false" customHeight="false" outlineLevel="0" collapsed="false">
      <c r="A881" s="38" t="s">
        <v>16</v>
      </c>
      <c r="B881" s="23" t="n">
        <v>11</v>
      </c>
      <c r="C881" s="39" t="s">
        <v>15</v>
      </c>
      <c r="D881" s="40" t="n">
        <v>11.45</v>
      </c>
      <c r="E881" s="29"/>
      <c r="F881" s="30" t="n">
        <v>1.02325581395349</v>
      </c>
      <c r="G881" s="28" t="n">
        <v>-0.0899999999999999</v>
      </c>
    </row>
    <row r="882" customFormat="false" ht="15" hidden="false" customHeight="false" outlineLevel="0" collapsed="false">
      <c r="A882" s="22" t="s">
        <v>16</v>
      </c>
      <c r="B882" s="23" t="n">
        <v>11.25</v>
      </c>
      <c r="C882" s="24" t="s">
        <v>15</v>
      </c>
      <c r="D882" s="25" t="n">
        <v>11.43</v>
      </c>
      <c r="E882" s="29"/>
      <c r="F882" s="30" t="n">
        <v>1.04651162790698</v>
      </c>
      <c r="G882" s="28" t="n">
        <v>-0.109999999999999</v>
      </c>
    </row>
    <row r="883" customFormat="false" ht="15" hidden="false" customHeight="false" outlineLevel="0" collapsed="false">
      <c r="A883" s="22" t="s">
        <v>16</v>
      </c>
      <c r="B883" s="23" t="n">
        <v>11.75</v>
      </c>
      <c r="C883" s="24" t="s">
        <v>15</v>
      </c>
      <c r="D883" s="25" t="n">
        <v>11.57</v>
      </c>
      <c r="E883" s="29"/>
      <c r="F883" s="30" t="n">
        <v>1.09302325581395</v>
      </c>
      <c r="G883" s="28" t="n">
        <v>0.0300000000000011</v>
      </c>
    </row>
    <row r="884" customFormat="false" ht="15.75" hidden="false" customHeight="false" outlineLevel="0" collapsed="false">
      <c r="A884" s="22" t="s">
        <v>17</v>
      </c>
      <c r="B884" s="23" t="n">
        <v>12.75</v>
      </c>
      <c r="C884" s="24" t="s">
        <v>15</v>
      </c>
      <c r="D884" s="25" t="n">
        <v>12.29</v>
      </c>
      <c r="E884" s="41"/>
      <c r="F884" s="42" t="n">
        <v>1.18604651162791</v>
      </c>
      <c r="G884" s="43" t="n">
        <v>0.75</v>
      </c>
    </row>
    <row r="885" customFormat="false" ht="15" hidden="false" customHeight="false" outlineLevel="0" collapsed="false">
      <c r="A885" s="17" t="s">
        <v>18</v>
      </c>
      <c r="B885" s="44" t="n">
        <v>10.75</v>
      </c>
      <c r="C885" s="15"/>
      <c r="D885" s="45"/>
      <c r="E885" s="10"/>
      <c r="F885" s="10"/>
      <c r="G885" s="12" t="n">
        <v>-2.5</v>
      </c>
    </row>
    <row r="886" customFormat="false" ht="15" hidden="false" customHeight="false" outlineLevel="0" collapsed="false">
      <c r="A886" s="17" t="s">
        <v>19</v>
      </c>
      <c r="B886" s="46" t="n">
        <v>11.54</v>
      </c>
      <c r="C886" s="15"/>
      <c r="D886" s="45"/>
      <c r="E886" s="10"/>
      <c r="F886" s="10"/>
      <c r="G886" s="12"/>
    </row>
    <row r="887" customFormat="false" ht="15" hidden="false" customHeight="false" outlineLevel="0" collapsed="false">
      <c r="A887" s="17" t="s">
        <v>20</v>
      </c>
      <c r="B887" s="47" t="n">
        <v>14.79</v>
      </c>
      <c r="C887" s="15"/>
      <c r="D887" s="45"/>
      <c r="E887" s="10"/>
      <c r="F887" s="10"/>
      <c r="G887" s="12"/>
    </row>
    <row r="888" customFormat="false" ht="15.75" hidden="false" customHeight="false" outlineLevel="0" collapsed="false">
      <c r="A888" s="48" t="s">
        <v>21</v>
      </c>
      <c r="B888" s="49" t="n">
        <v>11.43</v>
      </c>
      <c r="C888" s="50"/>
      <c r="D888" s="51"/>
      <c r="E888" s="10"/>
      <c r="F888" s="10"/>
      <c r="G888" s="12"/>
    </row>
    <row r="889" customFormat="false" ht="15.75" hidden="false" customHeight="false" outlineLevel="0" collapsed="false"/>
    <row r="890" customFormat="false" ht="15" hidden="false" customHeight="false" outlineLevel="0" collapsed="false">
      <c r="A890" s="6" t="s">
        <v>8</v>
      </c>
      <c r="B890" s="7" t="n">
        <v>45887</v>
      </c>
      <c r="C890" s="8"/>
      <c r="D890" s="9"/>
      <c r="E890" s="10"/>
      <c r="F890" s="11"/>
      <c r="G890" s="12"/>
    </row>
    <row r="891" customFormat="false" ht="15" hidden="false" customHeight="false" outlineLevel="0" collapsed="false">
      <c r="A891" s="13" t="s">
        <v>9</v>
      </c>
      <c r="B891" s="24" t="s">
        <v>26</v>
      </c>
      <c r="C891" s="15"/>
      <c r="D891" s="16"/>
      <c r="E891" s="10"/>
      <c r="F891" s="11"/>
      <c r="G891" s="12"/>
    </row>
    <row r="892" customFormat="false" ht="15.75" hidden="false" customHeight="false" outlineLevel="0" collapsed="false">
      <c r="A892" s="17" t="s">
        <v>10</v>
      </c>
      <c r="B892" s="18" t="n">
        <v>46240</v>
      </c>
      <c r="C892" s="15"/>
      <c r="D892" s="19"/>
      <c r="E892" s="10"/>
      <c r="F892" s="10"/>
      <c r="G892" s="12"/>
    </row>
    <row r="893" customFormat="false" ht="15.75" hidden="false" customHeight="false" outlineLevel="0" collapsed="false">
      <c r="A893" s="17" t="s">
        <v>11</v>
      </c>
      <c r="B893" s="18" t="n">
        <v>46246</v>
      </c>
      <c r="C893" s="15"/>
      <c r="D893" s="19"/>
      <c r="F893" s="20" t="s">
        <v>12</v>
      </c>
      <c r="G893" s="21" t="s">
        <v>13</v>
      </c>
    </row>
    <row r="894" customFormat="false" ht="15" hidden="false" customHeight="false" outlineLevel="0" collapsed="false">
      <c r="A894" s="22" t="s">
        <v>14</v>
      </c>
      <c r="B894" s="23" t="n">
        <v>8.5</v>
      </c>
      <c r="C894" s="24" t="s">
        <v>15</v>
      </c>
      <c r="D894" s="25" t="n">
        <v>14.81</v>
      </c>
      <c r="E894" s="26"/>
      <c r="F894" s="27" t="n">
        <v>0.80952380952381</v>
      </c>
      <c r="G894" s="28" t="n">
        <v>3.18</v>
      </c>
    </row>
    <row r="895" customFormat="false" ht="15" hidden="false" customHeight="false" outlineLevel="0" collapsed="false">
      <c r="A895" s="22" t="s">
        <v>16</v>
      </c>
      <c r="B895" s="23" t="n">
        <v>9.5</v>
      </c>
      <c r="C895" s="24" t="s">
        <v>15</v>
      </c>
      <c r="D895" s="25" t="n">
        <v>12.69</v>
      </c>
      <c r="E895" s="29"/>
      <c r="F895" s="30" t="n">
        <v>0.904761904761905</v>
      </c>
      <c r="G895" s="28" t="n">
        <v>1.06</v>
      </c>
    </row>
    <row r="896" customFormat="false" ht="15" hidden="false" customHeight="false" outlineLevel="0" collapsed="false">
      <c r="A896" s="22" t="s">
        <v>16</v>
      </c>
      <c r="B896" s="23" t="n">
        <v>10</v>
      </c>
      <c r="C896" s="24" t="s">
        <v>15</v>
      </c>
      <c r="D896" s="25" t="n">
        <v>12</v>
      </c>
      <c r="E896" s="29"/>
      <c r="F896" s="30" t="n">
        <v>0.952380952380952</v>
      </c>
      <c r="G896" s="28" t="n">
        <v>0.369999999999999</v>
      </c>
    </row>
    <row r="897" customFormat="false" ht="15.75" hidden="false" customHeight="false" outlineLevel="0" collapsed="false">
      <c r="A897" s="31" t="s">
        <v>16</v>
      </c>
      <c r="B897" s="23" t="n">
        <v>10.25</v>
      </c>
      <c r="C897" s="32" t="s">
        <v>15</v>
      </c>
      <c r="D897" s="33" t="n">
        <v>11.77</v>
      </c>
      <c r="E897" s="29"/>
      <c r="F897" s="30" t="n">
        <v>0.976190476190476</v>
      </c>
      <c r="G897" s="28" t="n">
        <v>0.139999999999999</v>
      </c>
    </row>
    <row r="898" customFormat="false" ht="15.75" hidden="false" customHeight="false" outlineLevel="0" collapsed="false">
      <c r="A898" s="34" t="s">
        <v>16</v>
      </c>
      <c r="B898" s="35" t="n">
        <v>10.5</v>
      </c>
      <c r="C898" s="36" t="s">
        <v>15</v>
      </c>
      <c r="D898" s="37" t="n">
        <v>11.63</v>
      </c>
      <c r="E898" s="29"/>
      <c r="F898" s="30" t="n">
        <v>1</v>
      </c>
      <c r="G898" s="28" t="n">
        <v>0</v>
      </c>
    </row>
    <row r="899" customFormat="false" ht="15" hidden="false" customHeight="false" outlineLevel="0" collapsed="false">
      <c r="A899" s="38" t="s">
        <v>16</v>
      </c>
      <c r="B899" s="23" t="n">
        <v>10.75</v>
      </c>
      <c r="C899" s="39" t="s">
        <v>15</v>
      </c>
      <c r="D899" s="40" t="n">
        <v>11.57</v>
      </c>
      <c r="E899" s="29"/>
      <c r="F899" s="30" t="n">
        <v>1.02380952380952</v>
      </c>
      <c r="G899" s="28" t="n">
        <v>-0.0600000000000005</v>
      </c>
    </row>
    <row r="900" customFormat="false" ht="15" hidden="false" customHeight="false" outlineLevel="0" collapsed="false">
      <c r="A900" s="22" t="s">
        <v>16</v>
      </c>
      <c r="B900" s="23" t="n">
        <v>11</v>
      </c>
      <c r="C900" s="24" t="s">
        <v>15</v>
      </c>
      <c r="D900" s="25" t="n">
        <v>11.58</v>
      </c>
      <c r="E900" s="29"/>
      <c r="F900" s="30" t="n">
        <v>1.04761904761905</v>
      </c>
      <c r="G900" s="28" t="n">
        <v>-0.0500000000000007</v>
      </c>
    </row>
    <row r="901" customFormat="false" ht="15" hidden="false" customHeight="false" outlineLevel="0" collapsed="false">
      <c r="A901" s="22" t="s">
        <v>16</v>
      </c>
      <c r="B901" s="23" t="n">
        <v>11.5</v>
      </c>
      <c r="C901" s="24" t="s">
        <v>15</v>
      </c>
      <c r="D901" s="25" t="n">
        <v>11.78</v>
      </c>
      <c r="E901" s="29"/>
      <c r="F901" s="30" t="n">
        <v>1.0952380952381</v>
      </c>
      <c r="G901" s="28" t="n">
        <v>0.149999999999999</v>
      </c>
    </row>
    <row r="902" customFormat="false" ht="15.75" hidden="false" customHeight="false" outlineLevel="0" collapsed="false">
      <c r="A902" s="22" t="s">
        <v>17</v>
      </c>
      <c r="B902" s="23" t="n">
        <v>12.5</v>
      </c>
      <c r="C902" s="24" t="s">
        <v>15</v>
      </c>
      <c r="D902" s="25" t="n">
        <v>12.62</v>
      </c>
      <c r="E902" s="41"/>
      <c r="F902" s="42" t="n">
        <v>1.19047619047619</v>
      </c>
      <c r="G902" s="43" t="n">
        <v>0.989999999999998</v>
      </c>
    </row>
    <row r="903" customFormat="false" ht="15" hidden="false" customHeight="false" outlineLevel="0" collapsed="false">
      <c r="A903" s="17" t="s">
        <v>18</v>
      </c>
      <c r="B903" s="44" t="n">
        <v>10.5</v>
      </c>
      <c r="C903" s="15"/>
      <c r="D903" s="45"/>
      <c r="E903" s="10"/>
      <c r="F903" s="10"/>
      <c r="G903" s="12" t="n">
        <v>-2.19</v>
      </c>
    </row>
    <row r="904" customFormat="false" ht="15" hidden="false" customHeight="false" outlineLevel="0" collapsed="false">
      <c r="A904" s="17" t="s">
        <v>19</v>
      </c>
      <c r="B904" s="46" t="n">
        <v>11.63</v>
      </c>
      <c r="C904" s="15"/>
      <c r="D904" s="45"/>
      <c r="E904" s="10"/>
      <c r="F904" s="10"/>
      <c r="G904" s="12"/>
    </row>
    <row r="905" customFormat="false" ht="15" hidden="false" customHeight="false" outlineLevel="0" collapsed="false">
      <c r="A905" s="17" t="s">
        <v>20</v>
      </c>
      <c r="B905" s="47" t="n">
        <v>14.81</v>
      </c>
      <c r="C905" s="15"/>
      <c r="D905" s="45"/>
      <c r="E905" s="10"/>
      <c r="F905" s="10"/>
      <c r="G905" s="12"/>
    </row>
    <row r="906" customFormat="false" ht="15.75" hidden="false" customHeight="false" outlineLevel="0" collapsed="false">
      <c r="A906" s="48" t="s">
        <v>21</v>
      </c>
      <c r="B906" s="49" t="n">
        <v>11.57</v>
      </c>
      <c r="C906" s="50"/>
      <c r="D906" s="51"/>
      <c r="E906" s="10"/>
      <c r="F906" s="10"/>
      <c r="G906" s="12"/>
    </row>
    <row r="907" customFormat="false" ht="15.75" hidden="false" customHeight="false" outlineLevel="0" collapsed="false"/>
    <row r="908" customFormat="false" ht="15" hidden="false" customHeight="false" outlineLevel="0" collapsed="false">
      <c r="A908" s="6" t="s">
        <v>8</v>
      </c>
      <c r="B908" s="7" t="n">
        <v>45887</v>
      </c>
      <c r="C908" s="8"/>
      <c r="D908" s="9"/>
      <c r="E908" s="10"/>
      <c r="F908" s="11"/>
      <c r="G908" s="12"/>
    </row>
    <row r="909" customFormat="false" ht="15" hidden="false" customHeight="false" outlineLevel="0" collapsed="false">
      <c r="A909" s="13" t="s">
        <v>9</v>
      </c>
      <c r="B909" s="24" t="s">
        <v>26</v>
      </c>
      <c r="C909" s="15"/>
      <c r="D909" s="16"/>
      <c r="E909" s="10"/>
      <c r="F909" s="11"/>
      <c r="G909" s="12"/>
    </row>
    <row r="910" customFormat="false" ht="15.75" hidden="false" customHeight="false" outlineLevel="0" collapsed="false">
      <c r="A910" s="17" t="s">
        <v>10</v>
      </c>
      <c r="B910" s="18" t="n">
        <v>46331</v>
      </c>
      <c r="C910" s="15"/>
      <c r="D910" s="19"/>
      <c r="E910" s="10"/>
      <c r="F910" s="10"/>
      <c r="G910" s="12"/>
    </row>
    <row r="911" customFormat="false" ht="15.75" hidden="false" customHeight="false" outlineLevel="0" collapsed="false">
      <c r="A911" s="17" t="s">
        <v>11</v>
      </c>
      <c r="B911" s="18" t="n">
        <v>46336</v>
      </c>
      <c r="C911" s="15"/>
      <c r="D911" s="19"/>
      <c r="F911" s="20" t="s">
        <v>12</v>
      </c>
      <c r="G911" s="21" t="s">
        <v>13</v>
      </c>
    </row>
    <row r="912" customFormat="false" ht="15" hidden="false" customHeight="false" outlineLevel="0" collapsed="false">
      <c r="A912" s="22" t="s">
        <v>14</v>
      </c>
      <c r="B912" s="23" t="n">
        <v>8.5</v>
      </c>
      <c r="C912" s="24" t="s">
        <v>15</v>
      </c>
      <c r="D912" s="25" t="n">
        <v>15.2</v>
      </c>
      <c r="E912" s="26"/>
      <c r="F912" s="27" t="n">
        <v>0.80952380952381</v>
      </c>
      <c r="G912" s="28" t="n">
        <v>3.15</v>
      </c>
    </row>
    <row r="913" customFormat="false" ht="15" hidden="false" customHeight="false" outlineLevel="0" collapsed="false">
      <c r="A913" s="22" t="s">
        <v>16</v>
      </c>
      <c r="B913" s="23" t="n">
        <v>9.5</v>
      </c>
      <c r="C913" s="24" t="s">
        <v>15</v>
      </c>
      <c r="D913" s="25" t="n">
        <v>13.09</v>
      </c>
      <c r="E913" s="29"/>
      <c r="F913" s="30" t="n">
        <v>0.904761904761905</v>
      </c>
      <c r="G913" s="28" t="n">
        <v>1.04</v>
      </c>
    </row>
    <row r="914" customFormat="false" ht="15" hidden="false" customHeight="false" outlineLevel="0" collapsed="false">
      <c r="A914" s="22" t="s">
        <v>16</v>
      </c>
      <c r="B914" s="23" t="n">
        <v>10</v>
      </c>
      <c r="C914" s="24" t="s">
        <v>15</v>
      </c>
      <c r="D914" s="25" t="n">
        <v>12.41</v>
      </c>
      <c r="E914" s="29"/>
      <c r="F914" s="30" t="n">
        <v>0.952380952380952</v>
      </c>
      <c r="G914" s="28" t="n">
        <v>0.359999999999999</v>
      </c>
    </row>
    <row r="915" customFormat="false" ht="15.75" hidden="false" customHeight="false" outlineLevel="0" collapsed="false">
      <c r="A915" s="31" t="s">
        <v>16</v>
      </c>
      <c r="B915" s="23" t="n">
        <v>10.25</v>
      </c>
      <c r="C915" s="32" t="s">
        <v>15</v>
      </c>
      <c r="D915" s="33" t="n">
        <v>12.19</v>
      </c>
      <c r="E915" s="29"/>
      <c r="F915" s="30" t="n">
        <v>0.976190476190476</v>
      </c>
      <c r="G915" s="28" t="n">
        <v>0.139999999999999</v>
      </c>
    </row>
    <row r="916" customFormat="false" ht="15.75" hidden="false" customHeight="false" outlineLevel="0" collapsed="false">
      <c r="A916" s="34" t="s">
        <v>16</v>
      </c>
      <c r="B916" s="35" t="n">
        <v>10.5</v>
      </c>
      <c r="C916" s="36" t="s">
        <v>15</v>
      </c>
      <c r="D916" s="37" t="n">
        <v>12.05</v>
      </c>
      <c r="E916" s="29"/>
      <c r="F916" s="30" t="n">
        <v>1</v>
      </c>
      <c r="G916" s="28" t="n">
        <v>0</v>
      </c>
    </row>
    <row r="917" customFormat="false" ht="15" hidden="false" customHeight="false" outlineLevel="0" collapsed="false">
      <c r="A917" s="38" t="s">
        <v>16</v>
      </c>
      <c r="B917" s="23" t="n">
        <v>10.75</v>
      </c>
      <c r="C917" s="39" t="s">
        <v>15</v>
      </c>
      <c r="D917" s="40" t="n">
        <v>12</v>
      </c>
      <c r="E917" s="29"/>
      <c r="F917" s="30" t="n">
        <v>1.02380952380952</v>
      </c>
      <c r="G917" s="28" t="n">
        <v>-0.0500000000000007</v>
      </c>
    </row>
    <row r="918" customFormat="false" ht="15" hidden="false" customHeight="false" outlineLevel="0" collapsed="false">
      <c r="A918" s="22" t="s">
        <v>16</v>
      </c>
      <c r="B918" s="23" t="n">
        <v>11</v>
      </c>
      <c r="C918" s="24" t="s">
        <v>15</v>
      </c>
      <c r="D918" s="25" t="n">
        <v>12.01</v>
      </c>
      <c r="E918" s="29"/>
      <c r="F918" s="30" t="n">
        <v>1.04761904761905</v>
      </c>
      <c r="G918" s="28" t="n">
        <v>-0.0400000000000009</v>
      </c>
    </row>
    <row r="919" customFormat="false" ht="15" hidden="false" customHeight="false" outlineLevel="0" collapsed="false">
      <c r="A919" s="22" t="s">
        <v>16</v>
      </c>
      <c r="B919" s="23" t="n">
        <v>11.5</v>
      </c>
      <c r="C919" s="24" t="s">
        <v>15</v>
      </c>
      <c r="D919" s="25" t="n">
        <v>12.23</v>
      </c>
      <c r="E919" s="29"/>
      <c r="F919" s="30" t="n">
        <v>1.0952380952381</v>
      </c>
      <c r="G919" s="28" t="n">
        <v>0.18</v>
      </c>
    </row>
    <row r="920" customFormat="false" ht="15.75" hidden="false" customHeight="false" outlineLevel="0" collapsed="false">
      <c r="A920" s="22" t="s">
        <v>17</v>
      </c>
      <c r="B920" s="23" t="n">
        <v>12.5</v>
      </c>
      <c r="C920" s="24" t="s">
        <v>15</v>
      </c>
      <c r="D920" s="25" t="n">
        <v>13.09</v>
      </c>
      <c r="E920" s="41"/>
      <c r="F920" s="42" t="n">
        <v>1.19047619047619</v>
      </c>
      <c r="G920" s="43" t="n">
        <v>1.04</v>
      </c>
    </row>
    <row r="921" customFormat="false" ht="15" hidden="false" customHeight="false" outlineLevel="0" collapsed="false">
      <c r="A921" s="17" t="s">
        <v>18</v>
      </c>
      <c r="B921" s="44" t="n">
        <v>10.5</v>
      </c>
      <c r="C921" s="15"/>
      <c r="D921" s="45"/>
      <c r="E921" s="10"/>
      <c r="F921" s="10"/>
      <c r="G921" s="12" t="n">
        <v>-2.11</v>
      </c>
    </row>
    <row r="922" customFormat="false" ht="15" hidden="false" customHeight="false" outlineLevel="0" collapsed="false">
      <c r="A922" s="17" t="s">
        <v>19</v>
      </c>
      <c r="B922" s="46" t="n">
        <v>12.05</v>
      </c>
      <c r="C922" s="15"/>
      <c r="D922" s="45"/>
      <c r="E922" s="10"/>
      <c r="F922" s="10"/>
      <c r="G922" s="12"/>
    </row>
    <row r="923" customFormat="false" ht="15" hidden="false" customHeight="false" outlineLevel="0" collapsed="false">
      <c r="A923" s="17" t="s">
        <v>20</v>
      </c>
      <c r="B923" s="47" t="n">
        <v>15.2</v>
      </c>
      <c r="C923" s="15"/>
      <c r="D923" s="45"/>
      <c r="E923" s="10"/>
      <c r="F923" s="10"/>
      <c r="G923" s="12"/>
    </row>
    <row r="924" customFormat="false" ht="15.75" hidden="false" customHeight="false" outlineLevel="0" collapsed="false">
      <c r="A924" s="48" t="s">
        <v>21</v>
      </c>
      <c r="B924" s="49" t="n">
        <v>12</v>
      </c>
      <c r="C924" s="50"/>
      <c r="D924" s="51"/>
      <c r="E924" s="10"/>
      <c r="F924" s="10"/>
      <c r="G924" s="12"/>
    </row>
    <row r="925" customFormat="false" ht="15.75" hidden="false" customHeight="false" outlineLevel="0" collapsed="false"/>
    <row r="926" customFormat="false" ht="15" hidden="false" customHeight="false" outlineLevel="0" collapsed="false">
      <c r="A926" s="6" t="s">
        <v>8</v>
      </c>
      <c r="B926" s="7" t="n">
        <v>45887</v>
      </c>
      <c r="C926" s="8"/>
      <c r="D926" s="9"/>
      <c r="E926" s="10"/>
      <c r="F926" s="11"/>
      <c r="G926" s="12"/>
    </row>
    <row r="927" customFormat="false" ht="15" hidden="false" customHeight="false" outlineLevel="0" collapsed="false">
      <c r="A927" s="13" t="s">
        <v>9</v>
      </c>
      <c r="B927" s="24" t="s">
        <v>27</v>
      </c>
      <c r="C927" s="15"/>
      <c r="D927" s="16"/>
      <c r="E927" s="10"/>
      <c r="F927" s="11"/>
      <c r="G927" s="12"/>
    </row>
    <row r="928" customFormat="false" ht="15.75" hidden="false" customHeight="false" outlineLevel="0" collapsed="false">
      <c r="A928" s="17" t="s">
        <v>10</v>
      </c>
      <c r="B928" s="18" t="n">
        <v>45967</v>
      </c>
      <c r="C928" s="15"/>
      <c r="D928" s="19"/>
      <c r="E928" s="10"/>
      <c r="F928" s="10"/>
      <c r="G928" s="12"/>
    </row>
    <row r="929" customFormat="false" ht="15.75" hidden="false" customHeight="false" outlineLevel="0" collapsed="false">
      <c r="A929" s="17" t="s">
        <v>11</v>
      </c>
      <c r="B929" s="18" t="n">
        <v>45972</v>
      </c>
      <c r="C929" s="15"/>
      <c r="D929" s="19"/>
      <c r="F929" s="20" t="s">
        <v>12</v>
      </c>
      <c r="G929" s="21" t="s">
        <v>13</v>
      </c>
    </row>
    <row r="930" customFormat="false" ht="15" hidden="false" customHeight="false" outlineLevel="0" collapsed="false">
      <c r="A930" s="22" t="s">
        <v>14</v>
      </c>
      <c r="B930" s="23" t="n">
        <v>5.75</v>
      </c>
      <c r="C930" s="24" t="s">
        <v>15</v>
      </c>
      <c r="D930" s="25" t="n">
        <v>1.17</v>
      </c>
      <c r="E930" s="26"/>
      <c r="F930" s="27" t="n">
        <v>0.741935483870968</v>
      </c>
      <c r="G930" s="28" t="n">
        <v>0.47</v>
      </c>
    </row>
    <row r="931" customFormat="false" ht="15" hidden="false" customHeight="false" outlineLevel="0" collapsed="false">
      <c r="A931" s="22" t="s">
        <v>16</v>
      </c>
      <c r="B931" s="23" t="n">
        <v>6.75</v>
      </c>
      <c r="C931" s="24" t="s">
        <v>15</v>
      </c>
      <c r="D931" s="25" t="n">
        <v>0.92</v>
      </c>
      <c r="E931" s="29"/>
      <c r="F931" s="30" t="n">
        <v>0.870967741935484</v>
      </c>
      <c r="G931" s="28" t="n">
        <v>0.22</v>
      </c>
    </row>
    <row r="932" customFormat="false" ht="15" hidden="false" customHeight="false" outlineLevel="0" collapsed="false">
      <c r="A932" s="22" t="s">
        <v>16</v>
      </c>
      <c r="B932" s="23" t="n">
        <v>7.25</v>
      </c>
      <c r="C932" s="24" t="s">
        <v>15</v>
      </c>
      <c r="D932" s="25" t="n">
        <v>0.8</v>
      </c>
      <c r="E932" s="29"/>
      <c r="F932" s="30" t="n">
        <v>0.935483870967742</v>
      </c>
      <c r="G932" s="28" t="n">
        <v>0.1</v>
      </c>
    </row>
    <row r="933" customFormat="false" ht="15.75" hidden="false" customHeight="false" outlineLevel="0" collapsed="false">
      <c r="A933" s="31" t="s">
        <v>16</v>
      </c>
      <c r="B933" s="23" t="n">
        <v>7.5</v>
      </c>
      <c r="C933" s="32" t="s">
        <v>15</v>
      </c>
      <c r="D933" s="33" t="n">
        <v>0.75</v>
      </c>
      <c r="E933" s="29"/>
      <c r="F933" s="30" t="n">
        <v>0.967741935483871</v>
      </c>
      <c r="G933" s="28" t="n">
        <v>0.05</v>
      </c>
    </row>
    <row r="934" customFormat="false" ht="15.75" hidden="false" customHeight="false" outlineLevel="0" collapsed="false">
      <c r="A934" s="34" t="s">
        <v>16</v>
      </c>
      <c r="B934" s="35" t="n">
        <v>7.75</v>
      </c>
      <c r="C934" s="36" t="s">
        <v>15</v>
      </c>
      <c r="D934" s="37" t="n">
        <v>0.7</v>
      </c>
      <c r="E934" s="29"/>
      <c r="F934" s="30" t="n">
        <v>1</v>
      </c>
      <c r="G934" s="28" t="n">
        <v>0</v>
      </c>
    </row>
    <row r="935" customFormat="false" ht="15" hidden="false" customHeight="false" outlineLevel="0" collapsed="false">
      <c r="A935" s="38" t="s">
        <v>16</v>
      </c>
      <c r="B935" s="23" t="n">
        <v>8</v>
      </c>
      <c r="C935" s="39" t="s">
        <v>15</v>
      </c>
      <c r="D935" s="40" t="n">
        <v>0.66</v>
      </c>
      <c r="E935" s="29"/>
      <c r="F935" s="30" t="n">
        <v>1.03225806451613</v>
      </c>
      <c r="G935" s="28" t="n">
        <v>-0.0399999999999999</v>
      </c>
    </row>
    <row r="936" customFormat="false" ht="15" hidden="false" customHeight="false" outlineLevel="0" collapsed="false">
      <c r="A936" s="22" t="s">
        <v>16</v>
      </c>
      <c r="B936" s="23" t="n">
        <v>8.25</v>
      </c>
      <c r="C936" s="24" t="s">
        <v>15</v>
      </c>
      <c r="D936" s="25" t="n">
        <v>0.62</v>
      </c>
      <c r="E936" s="29"/>
      <c r="F936" s="30" t="n">
        <v>1.06451612903226</v>
      </c>
      <c r="G936" s="28" t="n">
        <v>-0.08</v>
      </c>
    </row>
    <row r="937" customFormat="false" ht="15" hidden="false" customHeight="false" outlineLevel="0" collapsed="false">
      <c r="A937" s="22" t="s">
        <v>16</v>
      </c>
      <c r="B937" s="23" t="n">
        <v>8.75</v>
      </c>
      <c r="C937" s="24" t="s">
        <v>15</v>
      </c>
      <c r="D937" s="25" t="n">
        <v>0.56</v>
      </c>
      <c r="E937" s="29"/>
      <c r="F937" s="30" t="n">
        <v>1.12903225806452</v>
      </c>
      <c r="G937" s="28" t="n">
        <v>-0.14</v>
      </c>
    </row>
    <row r="938" customFormat="false" ht="15.75" hidden="false" customHeight="false" outlineLevel="0" collapsed="false">
      <c r="A938" s="22" t="s">
        <v>17</v>
      </c>
      <c r="B938" s="23" t="n">
        <v>9.75</v>
      </c>
      <c r="C938" s="24" t="s">
        <v>15</v>
      </c>
      <c r="D938" s="25" t="n">
        <v>0.58</v>
      </c>
      <c r="E938" s="41"/>
      <c r="F938" s="42" t="n">
        <v>1.25806451612903</v>
      </c>
      <c r="G938" s="43" t="n">
        <v>-0.12</v>
      </c>
    </row>
    <row r="939" customFormat="false" ht="15" hidden="false" customHeight="false" outlineLevel="0" collapsed="false">
      <c r="A939" s="17" t="s">
        <v>18</v>
      </c>
      <c r="B939" s="44" t="n">
        <v>7.75</v>
      </c>
      <c r="C939" s="15"/>
      <c r="D939" s="45"/>
      <c r="E939" s="10"/>
      <c r="F939" s="10"/>
      <c r="G939" s="12" t="n">
        <v>-0.59</v>
      </c>
    </row>
    <row r="940" customFormat="false" ht="15" hidden="false" customHeight="false" outlineLevel="0" collapsed="false">
      <c r="A940" s="17" t="s">
        <v>19</v>
      </c>
      <c r="B940" s="46" t="n">
        <v>0.7</v>
      </c>
      <c r="C940" s="15"/>
      <c r="D940" s="45"/>
      <c r="E940" s="10"/>
      <c r="F940" s="10"/>
      <c r="G940" s="12"/>
    </row>
    <row r="941" customFormat="false" ht="15" hidden="false" customHeight="false" outlineLevel="0" collapsed="false">
      <c r="A941" s="17" t="s">
        <v>20</v>
      </c>
      <c r="B941" s="47" t="n">
        <v>1.17</v>
      </c>
      <c r="C941" s="15"/>
      <c r="D941" s="45"/>
      <c r="E941" s="10"/>
      <c r="F941" s="10"/>
      <c r="G941" s="12"/>
    </row>
    <row r="942" customFormat="false" ht="15.75" hidden="false" customHeight="false" outlineLevel="0" collapsed="false">
      <c r="A942" s="48" t="s">
        <v>21</v>
      </c>
      <c r="B942" s="49" t="n">
        <v>0.56</v>
      </c>
      <c r="C942" s="50"/>
      <c r="D942" s="51"/>
      <c r="E942" s="10"/>
      <c r="F942" s="10"/>
      <c r="G942" s="12"/>
    </row>
    <row r="943" customFormat="false" ht="15.75" hidden="false" customHeight="false" outlineLevel="0" collapsed="false"/>
    <row r="944" customFormat="false" ht="15" hidden="false" customHeight="false" outlineLevel="0" collapsed="false">
      <c r="A944" s="6" t="s">
        <v>8</v>
      </c>
      <c r="B944" s="7" t="n">
        <v>45887</v>
      </c>
      <c r="C944" s="8"/>
      <c r="D944" s="9"/>
      <c r="E944" s="10"/>
      <c r="F944" s="11"/>
      <c r="G944" s="12"/>
    </row>
    <row r="945" customFormat="false" ht="15" hidden="false" customHeight="false" outlineLevel="0" collapsed="false">
      <c r="A945" s="13" t="s">
        <v>9</v>
      </c>
      <c r="B945" s="24" t="s">
        <v>27</v>
      </c>
      <c r="C945" s="15"/>
      <c r="D945" s="16"/>
      <c r="E945" s="10"/>
      <c r="F945" s="11"/>
      <c r="G945" s="12"/>
    </row>
    <row r="946" customFormat="false" ht="15.75" hidden="false" customHeight="false" outlineLevel="0" collapsed="false">
      <c r="A946" s="17" t="s">
        <v>10</v>
      </c>
      <c r="B946" s="18" t="n">
        <v>46058</v>
      </c>
      <c r="C946" s="15"/>
      <c r="D946" s="19"/>
      <c r="E946" s="10"/>
      <c r="F946" s="10"/>
      <c r="G946" s="12"/>
    </row>
    <row r="947" customFormat="false" ht="15.75" hidden="false" customHeight="false" outlineLevel="0" collapsed="false">
      <c r="A947" s="17" t="s">
        <v>11</v>
      </c>
      <c r="B947" s="18" t="n">
        <v>46063</v>
      </c>
      <c r="C947" s="15"/>
      <c r="D947" s="19"/>
      <c r="F947" s="20" t="s">
        <v>12</v>
      </c>
      <c r="G947" s="21" t="s">
        <v>13</v>
      </c>
    </row>
    <row r="948" customFormat="false" ht="15" hidden="false" customHeight="false" outlineLevel="0" collapsed="false">
      <c r="A948" s="22" t="s">
        <v>14</v>
      </c>
      <c r="B948" s="23" t="n">
        <v>5.75</v>
      </c>
      <c r="C948" s="24" t="s">
        <v>15</v>
      </c>
      <c r="D948" s="25" t="n">
        <v>1.1</v>
      </c>
      <c r="E948" s="26"/>
      <c r="F948" s="27" t="n">
        <v>0.741935483870968</v>
      </c>
      <c r="G948" s="28" t="n">
        <v>0.38</v>
      </c>
    </row>
    <row r="949" customFormat="false" ht="15" hidden="false" customHeight="false" outlineLevel="0" collapsed="false">
      <c r="A949" s="22" t="s">
        <v>16</v>
      </c>
      <c r="B949" s="23" t="n">
        <v>6.75</v>
      </c>
      <c r="C949" s="24" t="s">
        <v>15</v>
      </c>
      <c r="D949" s="25" t="n">
        <v>0.89</v>
      </c>
      <c r="E949" s="29"/>
      <c r="F949" s="30" t="n">
        <v>0.870967741935484</v>
      </c>
      <c r="G949" s="28" t="n">
        <v>0.17</v>
      </c>
    </row>
    <row r="950" customFormat="false" ht="15" hidden="false" customHeight="false" outlineLevel="0" collapsed="false">
      <c r="A950" s="22" t="s">
        <v>16</v>
      </c>
      <c r="B950" s="23" t="n">
        <v>7.25</v>
      </c>
      <c r="C950" s="24" t="s">
        <v>15</v>
      </c>
      <c r="D950" s="25" t="n">
        <v>0.8</v>
      </c>
      <c r="E950" s="29"/>
      <c r="F950" s="30" t="n">
        <v>0.935483870967742</v>
      </c>
      <c r="G950" s="28" t="n">
        <v>0.0800000000000001</v>
      </c>
    </row>
    <row r="951" customFormat="false" ht="15.75" hidden="false" customHeight="false" outlineLevel="0" collapsed="false">
      <c r="A951" s="31" t="s">
        <v>16</v>
      </c>
      <c r="B951" s="23" t="n">
        <v>7.5</v>
      </c>
      <c r="C951" s="32" t="s">
        <v>15</v>
      </c>
      <c r="D951" s="33" t="n">
        <v>0.76</v>
      </c>
      <c r="E951" s="29"/>
      <c r="F951" s="30" t="n">
        <v>0.967741935483871</v>
      </c>
      <c r="G951" s="28" t="n">
        <v>0.04</v>
      </c>
    </row>
    <row r="952" customFormat="false" ht="15.75" hidden="false" customHeight="false" outlineLevel="0" collapsed="false">
      <c r="A952" s="34" t="s">
        <v>16</v>
      </c>
      <c r="B952" s="35" t="n">
        <v>7.75</v>
      </c>
      <c r="C952" s="36" t="s">
        <v>15</v>
      </c>
      <c r="D952" s="37" t="n">
        <v>0.72</v>
      </c>
      <c r="E952" s="29"/>
      <c r="F952" s="30" t="n">
        <v>1</v>
      </c>
      <c r="G952" s="28" t="n">
        <v>0</v>
      </c>
    </row>
    <row r="953" customFormat="false" ht="15" hidden="false" customHeight="false" outlineLevel="0" collapsed="false">
      <c r="A953" s="38" t="s">
        <v>16</v>
      </c>
      <c r="B953" s="23" t="n">
        <v>8</v>
      </c>
      <c r="C953" s="39" t="s">
        <v>15</v>
      </c>
      <c r="D953" s="40" t="n">
        <v>0.68</v>
      </c>
      <c r="E953" s="29"/>
      <c r="F953" s="30" t="n">
        <v>1.03225806451613</v>
      </c>
      <c r="G953" s="28" t="n">
        <v>-0.0399999999999999</v>
      </c>
    </row>
    <row r="954" customFormat="false" ht="15" hidden="false" customHeight="false" outlineLevel="0" collapsed="false">
      <c r="A954" s="22" t="s">
        <v>16</v>
      </c>
      <c r="B954" s="23" t="n">
        <v>8.25</v>
      </c>
      <c r="C954" s="24" t="s">
        <v>15</v>
      </c>
      <c r="D954" s="25" t="n">
        <v>0.65</v>
      </c>
      <c r="E954" s="29"/>
      <c r="F954" s="30" t="n">
        <v>1.06451612903226</v>
      </c>
      <c r="G954" s="28" t="n">
        <v>-0.07</v>
      </c>
    </row>
    <row r="955" customFormat="false" ht="15" hidden="false" customHeight="false" outlineLevel="0" collapsed="false">
      <c r="A955" s="22" t="s">
        <v>16</v>
      </c>
      <c r="B955" s="23" t="n">
        <v>8.75</v>
      </c>
      <c r="C955" s="24" t="s">
        <v>15</v>
      </c>
      <c r="D955" s="25" t="n">
        <v>0.59</v>
      </c>
      <c r="E955" s="29"/>
      <c r="F955" s="30" t="n">
        <v>1.12903225806452</v>
      </c>
      <c r="G955" s="28" t="n">
        <v>-0.13</v>
      </c>
    </row>
    <row r="956" customFormat="false" ht="15.75" hidden="false" customHeight="false" outlineLevel="0" collapsed="false">
      <c r="A956" s="22" t="s">
        <v>17</v>
      </c>
      <c r="B956" s="23" t="n">
        <v>9.75</v>
      </c>
      <c r="C956" s="24" t="s">
        <v>15</v>
      </c>
      <c r="D956" s="25" t="n">
        <v>0.54</v>
      </c>
      <c r="E956" s="41"/>
      <c r="F956" s="42" t="n">
        <v>1.25806451612903</v>
      </c>
      <c r="G956" s="43" t="n">
        <v>-0.18</v>
      </c>
    </row>
    <row r="957" customFormat="false" ht="15" hidden="false" customHeight="false" outlineLevel="0" collapsed="false">
      <c r="A957" s="17" t="s">
        <v>18</v>
      </c>
      <c r="B957" s="44" t="n">
        <v>7.75</v>
      </c>
      <c r="C957" s="15"/>
      <c r="D957" s="45"/>
      <c r="E957" s="10"/>
      <c r="F957" s="10"/>
      <c r="G957" s="12" t="n">
        <v>-0.56</v>
      </c>
    </row>
    <row r="958" customFormat="false" ht="15" hidden="false" customHeight="false" outlineLevel="0" collapsed="false">
      <c r="A958" s="17" t="s">
        <v>19</v>
      </c>
      <c r="B958" s="46" t="n">
        <v>0.72</v>
      </c>
      <c r="C958" s="15"/>
      <c r="D958" s="45"/>
      <c r="E958" s="10"/>
      <c r="F958" s="10"/>
      <c r="G958" s="12"/>
    </row>
    <row r="959" customFormat="false" ht="15" hidden="false" customHeight="false" outlineLevel="0" collapsed="false">
      <c r="A959" s="17" t="s">
        <v>20</v>
      </c>
      <c r="B959" s="47" t="n">
        <v>1.1</v>
      </c>
      <c r="C959" s="15"/>
      <c r="D959" s="45"/>
      <c r="E959" s="10"/>
      <c r="F959" s="10"/>
      <c r="G959" s="12"/>
    </row>
    <row r="960" customFormat="false" ht="15.75" hidden="false" customHeight="false" outlineLevel="0" collapsed="false">
      <c r="A960" s="48" t="s">
        <v>21</v>
      </c>
      <c r="B960" s="49" t="n">
        <v>0.54</v>
      </c>
      <c r="C960" s="50"/>
      <c r="D960" s="51"/>
      <c r="E960" s="10"/>
      <c r="F960" s="10"/>
      <c r="G960" s="12"/>
    </row>
    <row r="961" customFormat="false" ht="15.75" hidden="false" customHeight="false" outlineLevel="0" collapsed="false"/>
    <row r="962" customFormat="false" ht="15" hidden="false" customHeight="false" outlineLevel="0" collapsed="false">
      <c r="A962" s="6" t="s">
        <v>8</v>
      </c>
      <c r="B962" s="7" t="n">
        <v>45887</v>
      </c>
      <c r="C962" s="8"/>
      <c r="D962" s="9"/>
      <c r="E962" s="10"/>
      <c r="F962" s="11"/>
      <c r="G962" s="12"/>
    </row>
    <row r="963" customFormat="false" ht="15" hidden="false" customHeight="false" outlineLevel="0" collapsed="false">
      <c r="A963" s="13" t="s">
        <v>9</v>
      </c>
      <c r="B963" s="24" t="s">
        <v>27</v>
      </c>
      <c r="C963" s="15"/>
      <c r="D963" s="16"/>
      <c r="E963" s="10"/>
      <c r="F963" s="11"/>
      <c r="G963" s="12"/>
    </row>
    <row r="964" customFormat="false" ht="15.75" hidden="false" customHeight="false" outlineLevel="0" collapsed="false">
      <c r="A964" s="17" t="s">
        <v>10</v>
      </c>
      <c r="B964" s="18" t="n">
        <v>46149</v>
      </c>
      <c r="C964" s="15"/>
      <c r="D964" s="19"/>
      <c r="E964" s="10"/>
      <c r="F964" s="10"/>
      <c r="G964" s="12"/>
    </row>
    <row r="965" customFormat="false" ht="15.75" hidden="false" customHeight="false" outlineLevel="0" collapsed="false">
      <c r="A965" s="17" t="s">
        <v>11</v>
      </c>
      <c r="B965" s="18" t="n">
        <v>46154</v>
      </c>
      <c r="C965" s="15"/>
      <c r="D965" s="19"/>
      <c r="F965" s="20" t="s">
        <v>12</v>
      </c>
      <c r="G965" s="21" t="s">
        <v>13</v>
      </c>
    </row>
    <row r="966" customFormat="false" ht="15" hidden="false" customHeight="false" outlineLevel="0" collapsed="false">
      <c r="A966" s="22" t="s">
        <v>14</v>
      </c>
      <c r="B966" s="23" t="n">
        <v>5.75</v>
      </c>
      <c r="C966" s="24" t="s">
        <v>15</v>
      </c>
      <c r="D966" s="25" t="n">
        <v>0.82</v>
      </c>
      <c r="E966" s="26"/>
      <c r="F966" s="27" t="n">
        <v>0.741935483870968</v>
      </c>
      <c r="G966" s="28" t="n">
        <v>0.26</v>
      </c>
    </row>
    <row r="967" customFormat="false" ht="15" hidden="false" customHeight="false" outlineLevel="0" collapsed="false">
      <c r="A967" s="22" t="s">
        <v>16</v>
      </c>
      <c r="B967" s="23" t="n">
        <v>6.75</v>
      </c>
      <c r="C967" s="24" t="s">
        <v>15</v>
      </c>
      <c r="D967" s="25" t="n">
        <v>0.67</v>
      </c>
      <c r="E967" s="29"/>
      <c r="F967" s="30" t="n">
        <v>0.870967741935484</v>
      </c>
      <c r="G967" s="28" t="n">
        <v>0.11</v>
      </c>
    </row>
    <row r="968" customFormat="false" ht="15" hidden="false" customHeight="false" outlineLevel="0" collapsed="false">
      <c r="A968" s="22" t="s">
        <v>16</v>
      </c>
      <c r="B968" s="23" t="n">
        <v>7.25</v>
      </c>
      <c r="C968" s="24" t="s">
        <v>15</v>
      </c>
      <c r="D968" s="25" t="n">
        <v>0.61</v>
      </c>
      <c r="E968" s="29"/>
      <c r="F968" s="30" t="n">
        <v>0.935483870967742</v>
      </c>
      <c r="G968" s="28" t="n">
        <v>0.0499999999999999</v>
      </c>
    </row>
    <row r="969" customFormat="false" ht="15.75" hidden="false" customHeight="false" outlineLevel="0" collapsed="false">
      <c r="A969" s="31" t="s">
        <v>16</v>
      </c>
      <c r="B969" s="23" t="n">
        <v>7.5</v>
      </c>
      <c r="C969" s="32" t="s">
        <v>15</v>
      </c>
      <c r="D969" s="33" t="n">
        <v>0.58</v>
      </c>
      <c r="E969" s="29"/>
      <c r="F969" s="30" t="n">
        <v>0.967741935483871</v>
      </c>
      <c r="G969" s="28" t="n">
        <v>0.0199999999999999</v>
      </c>
    </row>
    <row r="970" customFormat="false" ht="15.75" hidden="false" customHeight="false" outlineLevel="0" collapsed="false">
      <c r="A970" s="34" t="s">
        <v>16</v>
      </c>
      <c r="B970" s="35" t="n">
        <v>7.75</v>
      </c>
      <c r="C970" s="36" t="s">
        <v>15</v>
      </c>
      <c r="D970" s="37" t="n">
        <v>0.56</v>
      </c>
      <c r="E970" s="29"/>
      <c r="F970" s="30" t="n">
        <v>1</v>
      </c>
      <c r="G970" s="28" t="n">
        <v>0</v>
      </c>
    </row>
    <row r="971" customFormat="false" ht="15" hidden="false" customHeight="false" outlineLevel="0" collapsed="false">
      <c r="A971" s="38" t="s">
        <v>16</v>
      </c>
      <c r="B971" s="23" t="n">
        <v>8</v>
      </c>
      <c r="C971" s="39" t="s">
        <v>15</v>
      </c>
      <c r="D971" s="40" t="n">
        <v>0.54</v>
      </c>
      <c r="E971" s="29"/>
      <c r="F971" s="30" t="n">
        <v>1.03225806451613</v>
      </c>
      <c r="G971" s="28" t="n">
        <v>-0.02</v>
      </c>
    </row>
    <row r="972" customFormat="false" ht="15" hidden="false" customHeight="false" outlineLevel="0" collapsed="false">
      <c r="A972" s="22" t="s">
        <v>16</v>
      </c>
      <c r="B972" s="23" t="n">
        <v>8.25</v>
      </c>
      <c r="C972" s="24" t="s">
        <v>15</v>
      </c>
      <c r="D972" s="25" t="n">
        <v>0.52</v>
      </c>
      <c r="E972" s="29"/>
      <c r="F972" s="30" t="n">
        <v>1.06451612903226</v>
      </c>
      <c r="G972" s="28" t="n">
        <v>-0.04</v>
      </c>
    </row>
    <row r="973" customFormat="false" ht="15" hidden="false" customHeight="false" outlineLevel="0" collapsed="false">
      <c r="A973" s="22" t="s">
        <v>16</v>
      </c>
      <c r="B973" s="23" t="n">
        <v>8.75</v>
      </c>
      <c r="C973" s="24" t="s">
        <v>15</v>
      </c>
      <c r="D973" s="25" t="n">
        <v>0.48</v>
      </c>
      <c r="E973" s="29"/>
      <c r="F973" s="30" t="n">
        <v>1.12903225806452</v>
      </c>
      <c r="G973" s="28" t="n">
        <v>-0.0800000000000001</v>
      </c>
    </row>
    <row r="974" customFormat="false" ht="15.75" hidden="false" customHeight="false" outlineLevel="0" collapsed="false">
      <c r="A974" s="22" t="s">
        <v>17</v>
      </c>
      <c r="B974" s="23" t="n">
        <v>9.75</v>
      </c>
      <c r="C974" s="24" t="s">
        <v>15</v>
      </c>
      <c r="D974" s="25" t="n">
        <v>0.45</v>
      </c>
      <c r="E974" s="41"/>
      <c r="F974" s="42" t="n">
        <v>1.25806451612903</v>
      </c>
      <c r="G974" s="43" t="n">
        <v>-0.11</v>
      </c>
    </row>
    <row r="975" customFormat="false" ht="15" hidden="false" customHeight="false" outlineLevel="0" collapsed="false">
      <c r="A975" s="17" t="s">
        <v>18</v>
      </c>
      <c r="B975" s="44" t="n">
        <v>7.75</v>
      </c>
      <c r="C975" s="15"/>
      <c r="D975" s="45"/>
      <c r="E975" s="10"/>
      <c r="F975" s="10"/>
      <c r="G975" s="12" t="n">
        <v>-0.37</v>
      </c>
    </row>
    <row r="976" customFormat="false" ht="15" hidden="false" customHeight="false" outlineLevel="0" collapsed="false">
      <c r="A976" s="17" t="s">
        <v>19</v>
      </c>
      <c r="B976" s="46" t="n">
        <v>0.56</v>
      </c>
      <c r="C976" s="15"/>
      <c r="D976" s="45"/>
      <c r="E976" s="10"/>
      <c r="F976" s="10"/>
      <c r="G976" s="12"/>
    </row>
    <row r="977" customFormat="false" ht="15" hidden="false" customHeight="false" outlineLevel="0" collapsed="false">
      <c r="A977" s="17" t="s">
        <v>20</v>
      </c>
      <c r="B977" s="47" t="n">
        <v>0.82</v>
      </c>
      <c r="C977" s="15"/>
      <c r="D977" s="45"/>
      <c r="E977" s="10"/>
      <c r="F977" s="10"/>
      <c r="G977" s="12"/>
    </row>
    <row r="978" customFormat="false" ht="15.75" hidden="false" customHeight="false" outlineLevel="0" collapsed="false">
      <c r="A978" s="48" t="s">
        <v>21</v>
      </c>
      <c r="B978" s="49" t="n">
        <v>0.45</v>
      </c>
      <c r="C978" s="50"/>
      <c r="D978" s="51"/>
      <c r="E978" s="10"/>
      <c r="F978" s="10"/>
      <c r="G978" s="12"/>
    </row>
    <row r="979" customFormat="false" ht="15.75" hidden="false" customHeight="false" outlineLevel="0" collapsed="false"/>
    <row r="980" customFormat="false" ht="15" hidden="false" customHeight="false" outlineLevel="0" collapsed="false">
      <c r="A980" s="6" t="s">
        <v>8</v>
      </c>
      <c r="B980" s="7" t="n">
        <v>45887</v>
      </c>
      <c r="C980" s="8"/>
      <c r="D980" s="9"/>
      <c r="E980" s="10"/>
      <c r="F980" s="11"/>
      <c r="G980" s="12"/>
    </row>
    <row r="981" customFormat="false" ht="15" hidden="false" customHeight="false" outlineLevel="0" collapsed="false">
      <c r="A981" s="13" t="s">
        <v>9</v>
      </c>
      <c r="B981" s="24" t="s">
        <v>27</v>
      </c>
      <c r="C981" s="15"/>
      <c r="D981" s="16"/>
      <c r="E981" s="10"/>
      <c r="F981" s="11"/>
      <c r="G981" s="12"/>
    </row>
    <row r="982" customFormat="false" ht="15.75" hidden="false" customHeight="false" outlineLevel="0" collapsed="false">
      <c r="A982" s="17" t="s">
        <v>10</v>
      </c>
      <c r="B982" s="18" t="n">
        <v>46240</v>
      </c>
      <c r="C982" s="15"/>
      <c r="D982" s="19"/>
      <c r="E982" s="10"/>
      <c r="F982" s="10"/>
      <c r="G982" s="12"/>
    </row>
    <row r="983" customFormat="false" ht="15.75" hidden="false" customHeight="false" outlineLevel="0" collapsed="false">
      <c r="A983" s="17" t="s">
        <v>11</v>
      </c>
      <c r="B983" s="18" t="n">
        <v>46246</v>
      </c>
      <c r="C983" s="15"/>
      <c r="D983" s="19"/>
      <c r="F983" s="20" t="s">
        <v>12</v>
      </c>
      <c r="G983" s="21" t="s">
        <v>13</v>
      </c>
    </row>
    <row r="984" customFormat="false" ht="15" hidden="false" customHeight="false" outlineLevel="0" collapsed="false">
      <c r="A984" s="22" t="s">
        <v>14</v>
      </c>
      <c r="B984" s="23" t="n">
        <v>6.25</v>
      </c>
      <c r="C984" s="24" t="s">
        <v>15</v>
      </c>
      <c r="D984" s="25" t="n">
        <v>0.55</v>
      </c>
      <c r="E984" s="26"/>
      <c r="F984" s="27" t="n">
        <v>0.757575757575758</v>
      </c>
      <c r="G984" s="28" t="n">
        <v>0.16</v>
      </c>
    </row>
    <row r="985" customFormat="false" ht="15" hidden="false" customHeight="false" outlineLevel="0" collapsed="false">
      <c r="A985" s="22" t="s">
        <v>16</v>
      </c>
      <c r="B985" s="23" t="n">
        <v>7.25</v>
      </c>
      <c r="C985" s="24" t="s">
        <v>15</v>
      </c>
      <c r="D985" s="25" t="n">
        <v>0.46</v>
      </c>
      <c r="E985" s="29"/>
      <c r="F985" s="30" t="n">
        <v>0.878787878787879</v>
      </c>
      <c r="G985" s="28" t="n">
        <v>0.07</v>
      </c>
    </row>
    <row r="986" customFormat="false" ht="15" hidden="false" customHeight="false" outlineLevel="0" collapsed="false">
      <c r="A986" s="22" t="s">
        <v>16</v>
      </c>
      <c r="B986" s="23" t="n">
        <v>7.75</v>
      </c>
      <c r="C986" s="24" t="s">
        <v>15</v>
      </c>
      <c r="D986" s="25" t="n">
        <v>0.42</v>
      </c>
      <c r="E986" s="29"/>
      <c r="F986" s="30" t="n">
        <v>0.939393939393939</v>
      </c>
      <c r="G986" s="28" t="n">
        <v>0.03</v>
      </c>
    </row>
    <row r="987" customFormat="false" ht="15.75" hidden="false" customHeight="false" outlineLevel="0" collapsed="false">
      <c r="A987" s="31" t="s">
        <v>16</v>
      </c>
      <c r="B987" s="23" t="n">
        <v>8</v>
      </c>
      <c r="C987" s="32" t="s">
        <v>15</v>
      </c>
      <c r="D987" s="33" t="n">
        <v>0.4</v>
      </c>
      <c r="E987" s="29"/>
      <c r="F987" s="30" t="n">
        <v>0.96969696969697</v>
      </c>
      <c r="G987" s="28" t="n">
        <v>0.01</v>
      </c>
    </row>
    <row r="988" customFormat="false" ht="15.75" hidden="false" customHeight="false" outlineLevel="0" collapsed="false">
      <c r="A988" s="34" t="s">
        <v>16</v>
      </c>
      <c r="B988" s="35" t="n">
        <v>8.25</v>
      </c>
      <c r="C988" s="36" t="s">
        <v>15</v>
      </c>
      <c r="D988" s="37" t="n">
        <v>0.39</v>
      </c>
      <c r="E988" s="29"/>
      <c r="F988" s="30" t="n">
        <v>1</v>
      </c>
      <c r="G988" s="28" t="n">
        <v>0</v>
      </c>
    </row>
    <row r="989" customFormat="false" ht="15" hidden="false" customHeight="false" outlineLevel="0" collapsed="false">
      <c r="A989" s="38" t="s">
        <v>16</v>
      </c>
      <c r="B989" s="23" t="n">
        <v>8.5</v>
      </c>
      <c r="C989" s="39" t="s">
        <v>15</v>
      </c>
      <c r="D989" s="40" t="n">
        <v>0.37</v>
      </c>
      <c r="E989" s="29"/>
      <c r="F989" s="30" t="n">
        <v>1.03030303030303</v>
      </c>
      <c r="G989" s="28" t="n">
        <v>-0.02</v>
      </c>
    </row>
    <row r="990" customFormat="false" ht="15" hidden="false" customHeight="false" outlineLevel="0" collapsed="false">
      <c r="A990" s="22" t="s">
        <v>16</v>
      </c>
      <c r="B990" s="23" t="n">
        <v>8.75</v>
      </c>
      <c r="C990" s="24" t="s">
        <v>15</v>
      </c>
      <c r="D990" s="25" t="n">
        <v>0.36</v>
      </c>
      <c r="E990" s="29"/>
      <c r="F990" s="30" t="n">
        <v>1.06060606060606</v>
      </c>
      <c r="G990" s="28" t="n">
        <v>-0.03</v>
      </c>
    </row>
    <row r="991" customFormat="false" ht="15" hidden="false" customHeight="false" outlineLevel="0" collapsed="false">
      <c r="A991" s="22" t="s">
        <v>16</v>
      </c>
      <c r="B991" s="23" t="n">
        <v>9.25</v>
      </c>
      <c r="C991" s="24" t="s">
        <v>15</v>
      </c>
      <c r="D991" s="25" t="n">
        <v>0.35</v>
      </c>
      <c r="E991" s="29"/>
      <c r="F991" s="30" t="n">
        <v>1.12121212121212</v>
      </c>
      <c r="G991" s="28" t="n">
        <v>-0.04</v>
      </c>
    </row>
    <row r="992" customFormat="false" ht="15.75" hidden="false" customHeight="false" outlineLevel="0" collapsed="false">
      <c r="A992" s="22" t="s">
        <v>17</v>
      </c>
      <c r="B992" s="23" t="n">
        <v>10.25</v>
      </c>
      <c r="C992" s="24" t="s">
        <v>15</v>
      </c>
      <c r="D992" s="25" t="n">
        <v>0.33</v>
      </c>
      <c r="E992" s="41"/>
      <c r="F992" s="42" t="n">
        <v>1.24242424242424</v>
      </c>
      <c r="G992" s="43" t="n">
        <v>-0.06</v>
      </c>
    </row>
    <row r="993" customFormat="false" ht="15" hidden="false" customHeight="false" outlineLevel="0" collapsed="false">
      <c r="A993" s="17" t="s">
        <v>18</v>
      </c>
      <c r="B993" s="44" t="n">
        <v>8.25</v>
      </c>
      <c r="C993" s="15"/>
      <c r="D993" s="45"/>
      <c r="E993" s="10"/>
      <c r="F993" s="10"/>
      <c r="G993" s="12" t="n">
        <v>-0.22</v>
      </c>
    </row>
    <row r="994" customFormat="false" ht="15" hidden="false" customHeight="false" outlineLevel="0" collapsed="false">
      <c r="A994" s="17" t="s">
        <v>19</v>
      </c>
      <c r="B994" s="46" t="n">
        <v>0.39</v>
      </c>
      <c r="C994" s="15"/>
      <c r="D994" s="45"/>
      <c r="E994" s="10"/>
      <c r="F994" s="10"/>
      <c r="G994" s="12"/>
    </row>
    <row r="995" customFormat="false" ht="15" hidden="false" customHeight="false" outlineLevel="0" collapsed="false">
      <c r="A995" s="17" t="s">
        <v>20</v>
      </c>
      <c r="B995" s="47" t="n">
        <v>0.55</v>
      </c>
      <c r="C995" s="15"/>
      <c r="D995" s="45"/>
      <c r="E995" s="10"/>
      <c r="F995" s="10"/>
      <c r="G995" s="12"/>
    </row>
    <row r="996" customFormat="false" ht="15.75" hidden="false" customHeight="false" outlineLevel="0" collapsed="false">
      <c r="A996" s="48" t="s">
        <v>21</v>
      </c>
      <c r="B996" s="49" t="n">
        <v>0.33</v>
      </c>
      <c r="C996" s="50"/>
      <c r="D996" s="51"/>
      <c r="E996" s="10"/>
      <c r="F996" s="10"/>
      <c r="G996" s="12"/>
    </row>
    <row r="997" customFormat="false" ht="15.75" hidden="false" customHeight="false" outlineLevel="0" collapsed="false"/>
    <row r="998" customFormat="false" ht="15" hidden="false" customHeight="false" outlineLevel="0" collapsed="false">
      <c r="A998" s="6" t="s">
        <v>8</v>
      </c>
      <c r="B998" s="7" t="n">
        <v>45887</v>
      </c>
      <c r="C998" s="8"/>
      <c r="D998" s="9"/>
      <c r="E998" s="10"/>
      <c r="F998" s="11"/>
      <c r="G998" s="12"/>
    </row>
    <row r="999" customFormat="false" ht="15" hidden="false" customHeight="false" outlineLevel="0" collapsed="false">
      <c r="A999" s="13" t="s">
        <v>9</v>
      </c>
      <c r="B999" s="24" t="s">
        <v>27</v>
      </c>
      <c r="C999" s="15"/>
      <c r="D999" s="16"/>
      <c r="E999" s="10"/>
      <c r="F999" s="11"/>
      <c r="G999" s="12"/>
    </row>
    <row r="1000" customFormat="false" ht="15.75" hidden="false" customHeight="false" outlineLevel="0" collapsed="false">
      <c r="A1000" s="17" t="s">
        <v>10</v>
      </c>
      <c r="B1000" s="18" t="n">
        <v>46331</v>
      </c>
      <c r="C1000" s="15"/>
      <c r="D1000" s="19"/>
      <c r="E1000" s="10"/>
      <c r="F1000" s="10"/>
      <c r="G1000" s="12"/>
    </row>
    <row r="1001" customFormat="false" ht="15.75" hidden="false" customHeight="false" outlineLevel="0" collapsed="false">
      <c r="A1001" s="17" t="s">
        <v>11</v>
      </c>
      <c r="B1001" s="18" t="n">
        <v>46336</v>
      </c>
      <c r="C1001" s="15"/>
      <c r="D1001" s="19"/>
      <c r="F1001" s="20" t="s">
        <v>12</v>
      </c>
      <c r="G1001" s="21" t="s">
        <v>13</v>
      </c>
    </row>
    <row r="1002" customFormat="false" ht="15" hidden="false" customHeight="false" outlineLevel="0" collapsed="false">
      <c r="A1002" s="22" t="s">
        <v>14</v>
      </c>
      <c r="B1002" s="23" t="n">
        <v>8.5</v>
      </c>
      <c r="C1002" s="24" t="s">
        <v>15</v>
      </c>
      <c r="D1002" s="25" t="n">
        <v>0.23</v>
      </c>
      <c r="E1002" s="26"/>
      <c r="F1002" s="27" t="n">
        <v>0.80952380952381</v>
      </c>
      <c r="G1002" s="28" t="n">
        <v>0.07</v>
      </c>
    </row>
    <row r="1003" customFormat="false" ht="15" hidden="false" customHeight="false" outlineLevel="0" collapsed="false">
      <c r="A1003" s="22" t="s">
        <v>16</v>
      </c>
      <c r="B1003" s="23" t="n">
        <v>9.5</v>
      </c>
      <c r="C1003" s="24" t="s">
        <v>15</v>
      </c>
      <c r="D1003" s="25" t="n">
        <v>0.19</v>
      </c>
      <c r="E1003" s="29"/>
      <c r="F1003" s="30" t="n">
        <v>0.904761904761905</v>
      </c>
      <c r="G1003" s="28" t="n">
        <v>0.03</v>
      </c>
    </row>
    <row r="1004" customFormat="false" ht="15" hidden="false" customHeight="false" outlineLevel="0" collapsed="false">
      <c r="A1004" s="22" t="s">
        <v>16</v>
      </c>
      <c r="B1004" s="23" t="n">
        <v>10</v>
      </c>
      <c r="C1004" s="24" t="s">
        <v>15</v>
      </c>
      <c r="D1004" s="25" t="n">
        <v>0.18</v>
      </c>
      <c r="E1004" s="29"/>
      <c r="F1004" s="30" t="n">
        <v>0.952380952380952</v>
      </c>
      <c r="G1004" s="28" t="n">
        <v>0.02</v>
      </c>
    </row>
    <row r="1005" customFormat="false" ht="15.75" hidden="false" customHeight="false" outlineLevel="0" collapsed="false">
      <c r="A1005" s="31" t="s">
        <v>16</v>
      </c>
      <c r="B1005" s="23" t="n">
        <v>10.25</v>
      </c>
      <c r="C1005" s="32" t="s">
        <v>15</v>
      </c>
      <c r="D1005" s="33" t="n">
        <v>0.17</v>
      </c>
      <c r="E1005" s="29"/>
      <c r="F1005" s="30" t="n">
        <v>0.976190476190476</v>
      </c>
      <c r="G1005" s="28" t="n">
        <v>0.01</v>
      </c>
    </row>
    <row r="1006" customFormat="false" ht="15.75" hidden="false" customHeight="false" outlineLevel="0" collapsed="false">
      <c r="A1006" s="34" t="s">
        <v>16</v>
      </c>
      <c r="B1006" s="35" t="n">
        <v>10.5</v>
      </c>
      <c r="C1006" s="36" t="s">
        <v>15</v>
      </c>
      <c r="D1006" s="37" t="n">
        <v>0.16</v>
      </c>
      <c r="E1006" s="29"/>
      <c r="F1006" s="30" t="n">
        <v>1</v>
      </c>
      <c r="G1006" s="28" t="n">
        <v>0</v>
      </c>
    </row>
    <row r="1007" customFormat="false" ht="15" hidden="false" customHeight="false" outlineLevel="0" collapsed="false">
      <c r="A1007" s="38" t="s">
        <v>16</v>
      </c>
      <c r="B1007" s="23" t="n">
        <v>10.75</v>
      </c>
      <c r="C1007" s="39" t="s">
        <v>15</v>
      </c>
      <c r="D1007" s="40" t="n">
        <v>0.16</v>
      </c>
      <c r="E1007" s="29"/>
      <c r="F1007" s="30" t="n">
        <v>1.02380952380952</v>
      </c>
      <c r="G1007" s="28" t="n">
        <v>0</v>
      </c>
    </row>
    <row r="1008" customFormat="false" ht="15" hidden="false" customHeight="false" outlineLevel="0" collapsed="false">
      <c r="A1008" s="22" t="s">
        <v>16</v>
      </c>
      <c r="B1008" s="23" t="n">
        <v>11</v>
      </c>
      <c r="C1008" s="24" t="s">
        <v>15</v>
      </c>
      <c r="D1008" s="25" t="n">
        <v>0.15</v>
      </c>
      <c r="E1008" s="29"/>
      <c r="F1008" s="30" t="n">
        <v>1.04761904761905</v>
      </c>
      <c r="G1008" s="28" t="n">
        <v>-0.01</v>
      </c>
    </row>
    <row r="1009" customFormat="false" ht="15" hidden="false" customHeight="false" outlineLevel="0" collapsed="false">
      <c r="A1009" s="22" t="s">
        <v>16</v>
      </c>
      <c r="B1009" s="23" t="n">
        <v>11.5</v>
      </c>
      <c r="C1009" s="24" t="s">
        <v>15</v>
      </c>
      <c r="D1009" s="25" t="n">
        <v>0.15</v>
      </c>
      <c r="E1009" s="29"/>
      <c r="F1009" s="30" t="n">
        <v>1.0952380952381</v>
      </c>
      <c r="G1009" s="28" t="n">
        <v>-0.01</v>
      </c>
    </row>
    <row r="1010" customFormat="false" ht="15.75" hidden="false" customHeight="false" outlineLevel="0" collapsed="false">
      <c r="A1010" s="22" t="s">
        <v>17</v>
      </c>
      <c r="B1010" s="23" t="n">
        <v>12.5</v>
      </c>
      <c r="C1010" s="24" t="s">
        <v>15</v>
      </c>
      <c r="D1010" s="25" t="n">
        <v>0.14</v>
      </c>
      <c r="E1010" s="41"/>
      <c r="F1010" s="42" t="n">
        <v>1.19047619047619</v>
      </c>
      <c r="G1010" s="43" t="n">
        <v>-0.02</v>
      </c>
    </row>
    <row r="1011" customFormat="false" ht="15" hidden="false" customHeight="false" outlineLevel="0" collapsed="false">
      <c r="A1011" s="17" t="s">
        <v>18</v>
      </c>
      <c r="B1011" s="44" t="n">
        <v>10.5</v>
      </c>
      <c r="C1011" s="15"/>
      <c r="D1011" s="45"/>
      <c r="E1011" s="10"/>
      <c r="F1011" s="10"/>
      <c r="G1011" s="12" t="n">
        <v>-0.09</v>
      </c>
    </row>
    <row r="1012" customFormat="false" ht="15" hidden="false" customHeight="false" outlineLevel="0" collapsed="false">
      <c r="A1012" s="17" t="s">
        <v>19</v>
      </c>
      <c r="B1012" s="46" t="n">
        <v>0.16</v>
      </c>
      <c r="C1012" s="15"/>
      <c r="D1012" s="45"/>
      <c r="E1012" s="10"/>
      <c r="F1012" s="10"/>
      <c r="G1012" s="12"/>
    </row>
    <row r="1013" customFormat="false" ht="15" hidden="false" customHeight="false" outlineLevel="0" collapsed="false">
      <c r="A1013" s="17" t="s">
        <v>20</v>
      </c>
      <c r="B1013" s="47" t="n">
        <v>0.23</v>
      </c>
      <c r="C1013" s="15"/>
      <c r="D1013" s="45"/>
      <c r="E1013" s="10"/>
      <c r="F1013" s="10"/>
      <c r="G1013" s="12"/>
    </row>
    <row r="1014" customFormat="false" ht="15.75" hidden="false" customHeight="false" outlineLevel="0" collapsed="false">
      <c r="A1014" s="48" t="s">
        <v>21</v>
      </c>
      <c r="B1014" s="49" t="n">
        <v>0.14</v>
      </c>
      <c r="C1014" s="50"/>
      <c r="D1014" s="51"/>
      <c r="E1014" s="10"/>
      <c r="F1014" s="10"/>
      <c r="G1014" s="12"/>
    </row>
    <row r="1015" customFormat="false" ht="15.75" hidden="false" customHeight="false" outlineLevel="0" collapsed="false"/>
    <row r="1016" customFormat="false" ht="15" hidden="false" customHeight="false" outlineLevel="0" collapsed="false">
      <c r="A1016" s="6" t="s">
        <v>8</v>
      </c>
      <c r="B1016" s="7" t="n">
        <v>45887</v>
      </c>
      <c r="C1016" s="8"/>
      <c r="D1016" s="9"/>
      <c r="E1016" s="10"/>
      <c r="F1016" s="11"/>
      <c r="G1016" s="12"/>
    </row>
    <row r="1017" customFormat="false" ht="15" hidden="false" customHeight="false" outlineLevel="0" collapsed="false">
      <c r="A1017" s="13" t="s">
        <v>9</v>
      </c>
      <c r="B1017" s="24" t="s">
        <v>28</v>
      </c>
      <c r="C1017" s="15"/>
      <c r="D1017" s="16"/>
      <c r="E1017" s="10"/>
      <c r="F1017" s="11"/>
      <c r="G1017" s="12"/>
    </row>
    <row r="1018" customFormat="false" ht="15.75" hidden="false" customHeight="false" outlineLevel="0" collapsed="false">
      <c r="A1018" s="17" t="s">
        <v>10</v>
      </c>
      <c r="B1018" s="18" t="n">
        <v>45967</v>
      </c>
      <c r="C1018" s="15"/>
      <c r="D1018" s="19"/>
      <c r="E1018" s="10"/>
      <c r="F1018" s="10"/>
      <c r="G1018" s="12"/>
    </row>
    <row r="1019" customFormat="false" ht="15.75" hidden="false" customHeight="false" outlineLevel="0" collapsed="false">
      <c r="A1019" s="17" t="s">
        <v>11</v>
      </c>
      <c r="B1019" s="18" t="n">
        <v>45972</v>
      </c>
      <c r="C1019" s="15"/>
      <c r="D1019" s="19"/>
      <c r="F1019" s="20" t="s">
        <v>12</v>
      </c>
      <c r="G1019" s="21" t="s">
        <v>13</v>
      </c>
    </row>
    <row r="1020" customFormat="false" ht="15" hidden="false" customHeight="false" outlineLevel="0" collapsed="false">
      <c r="A1020" s="22" t="s">
        <v>14</v>
      </c>
      <c r="B1020" s="23" t="n">
        <v>7.75</v>
      </c>
      <c r="C1020" s="24" t="s">
        <v>15</v>
      </c>
      <c r="D1020" s="25" t="n">
        <v>12.46</v>
      </c>
      <c r="E1020" s="26"/>
      <c r="F1020" s="27" t="n">
        <v>0.794871794871795</v>
      </c>
      <c r="G1020" s="28" t="n">
        <v>3.3</v>
      </c>
    </row>
    <row r="1021" customFormat="false" ht="15" hidden="false" customHeight="false" outlineLevel="0" collapsed="false">
      <c r="A1021" s="22" t="s">
        <v>16</v>
      </c>
      <c r="B1021" s="23" t="n">
        <v>8.75</v>
      </c>
      <c r="C1021" s="24" t="s">
        <v>15</v>
      </c>
      <c r="D1021" s="25" t="n">
        <v>10.39</v>
      </c>
      <c r="E1021" s="29"/>
      <c r="F1021" s="30" t="n">
        <v>0.897435897435898</v>
      </c>
      <c r="G1021" s="28" t="n">
        <v>1.23</v>
      </c>
    </row>
    <row r="1022" customFormat="false" ht="15" hidden="false" customHeight="false" outlineLevel="0" collapsed="false">
      <c r="A1022" s="22" t="s">
        <v>16</v>
      </c>
      <c r="B1022" s="23" t="n">
        <v>9.25</v>
      </c>
      <c r="C1022" s="24" t="s">
        <v>15</v>
      </c>
      <c r="D1022" s="25" t="n">
        <v>9.64</v>
      </c>
      <c r="E1022" s="29"/>
      <c r="F1022" s="30" t="n">
        <v>0.948717948717949</v>
      </c>
      <c r="G1022" s="28" t="n">
        <v>0.48</v>
      </c>
    </row>
    <row r="1023" customFormat="false" ht="15.75" hidden="false" customHeight="false" outlineLevel="0" collapsed="false">
      <c r="A1023" s="31" t="s">
        <v>16</v>
      </c>
      <c r="B1023" s="23" t="n">
        <v>9.5</v>
      </c>
      <c r="C1023" s="32" t="s">
        <v>15</v>
      </c>
      <c r="D1023" s="33" t="n">
        <v>9.36</v>
      </c>
      <c r="E1023" s="29"/>
      <c r="F1023" s="30" t="n">
        <v>0.974358974358974</v>
      </c>
      <c r="G1023" s="28" t="n">
        <v>0.199999999999999</v>
      </c>
    </row>
    <row r="1024" customFormat="false" ht="15.75" hidden="false" customHeight="false" outlineLevel="0" collapsed="false">
      <c r="A1024" s="34" t="s">
        <v>16</v>
      </c>
      <c r="B1024" s="35" t="n">
        <v>9.75</v>
      </c>
      <c r="C1024" s="36" t="s">
        <v>15</v>
      </c>
      <c r="D1024" s="37" t="n">
        <v>9.16</v>
      </c>
      <c r="E1024" s="29"/>
      <c r="F1024" s="30" t="n">
        <v>1</v>
      </c>
      <c r="G1024" s="28" t="n">
        <v>0</v>
      </c>
    </row>
    <row r="1025" customFormat="false" ht="15" hidden="false" customHeight="false" outlineLevel="0" collapsed="false">
      <c r="A1025" s="38" t="s">
        <v>16</v>
      </c>
      <c r="B1025" s="23" t="n">
        <v>10</v>
      </c>
      <c r="C1025" s="39" t="s">
        <v>15</v>
      </c>
      <c r="D1025" s="40" t="n">
        <v>9.03</v>
      </c>
      <c r="E1025" s="29"/>
      <c r="F1025" s="30" t="n">
        <v>1.02564102564103</v>
      </c>
      <c r="G1025" s="28" t="n">
        <v>-0.130000000000001</v>
      </c>
    </row>
    <row r="1026" customFormat="false" ht="15" hidden="false" customHeight="false" outlineLevel="0" collapsed="false">
      <c r="A1026" s="22" t="s">
        <v>16</v>
      </c>
      <c r="B1026" s="23" t="n">
        <v>10.25</v>
      </c>
      <c r="C1026" s="24" t="s">
        <v>15</v>
      </c>
      <c r="D1026" s="25" t="n">
        <v>8.97</v>
      </c>
      <c r="E1026" s="29"/>
      <c r="F1026" s="30" t="n">
        <v>1.05128205128205</v>
      </c>
      <c r="G1026" s="28" t="n">
        <v>-0.19</v>
      </c>
    </row>
    <row r="1027" customFormat="false" ht="15" hidden="false" customHeight="false" outlineLevel="0" collapsed="false">
      <c r="A1027" s="22" t="s">
        <v>16</v>
      </c>
      <c r="B1027" s="23" t="n">
        <v>10.75</v>
      </c>
      <c r="C1027" s="24" t="s">
        <v>15</v>
      </c>
      <c r="D1027" s="25" t="n">
        <v>9.05</v>
      </c>
      <c r="E1027" s="29"/>
      <c r="F1027" s="30" t="n">
        <v>1.1025641025641</v>
      </c>
      <c r="G1027" s="28" t="n">
        <v>-0.109999999999999</v>
      </c>
    </row>
    <row r="1028" customFormat="false" ht="15.75" hidden="false" customHeight="false" outlineLevel="0" collapsed="false">
      <c r="A1028" s="22" t="s">
        <v>17</v>
      </c>
      <c r="B1028" s="23" t="n">
        <v>11.75</v>
      </c>
      <c r="C1028" s="24" t="s">
        <v>15</v>
      </c>
      <c r="D1028" s="25" t="n">
        <v>9.67</v>
      </c>
      <c r="E1028" s="41"/>
      <c r="F1028" s="42" t="n">
        <v>1.20512820512821</v>
      </c>
      <c r="G1028" s="43" t="n">
        <v>0.51</v>
      </c>
    </row>
    <row r="1029" customFormat="false" ht="15" hidden="false" customHeight="false" outlineLevel="0" collapsed="false">
      <c r="A1029" s="17" t="s">
        <v>18</v>
      </c>
      <c r="B1029" s="44" t="n">
        <v>9.75</v>
      </c>
      <c r="C1029" s="15"/>
      <c r="D1029" s="45"/>
      <c r="E1029" s="10"/>
      <c r="F1029" s="10"/>
      <c r="G1029" s="12" t="n">
        <v>-2.79</v>
      </c>
    </row>
    <row r="1030" customFormat="false" ht="15" hidden="false" customHeight="false" outlineLevel="0" collapsed="false">
      <c r="A1030" s="17" t="s">
        <v>19</v>
      </c>
      <c r="B1030" s="46" t="n">
        <v>9.16</v>
      </c>
      <c r="C1030" s="15"/>
      <c r="D1030" s="45"/>
      <c r="E1030" s="10"/>
      <c r="F1030" s="10"/>
      <c r="G1030" s="12"/>
    </row>
    <row r="1031" customFormat="false" ht="15" hidden="false" customHeight="false" outlineLevel="0" collapsed="false">
      <c r="A1031" s="17" t="s">
        <v>20</v>
      </c>
      <c r="B1031" s="47" t="n">
        <v>12.46</v>
      </c>
      <c r="C1031" s="15"/>
      <c r="D1031" s="45"/>
      <c r="E1031" s="10"/>
      <c r="F1031" s="10"/>
      <c r="G1031" s="12"/>
    </row>
    <row r="1032" customFormat="false" ht="15.75" hidden="false" customHeight="false" outlineLevel="0" collapsed="false">
      <c r="A1032" s="48" t="s">
        <v>21</v>
      </c>
      <c r="B1032" s="49" t="n">
        <v>8.97</v>
      </c>
      <c r="C1032" s="50"/>
      <c r="D1032" s="51"/>
      <c r="E1032" s="10"/>
      <c r="F1032" s="10"/>
      <c r="G1032" s="12"/>
    </row>
    <row r="1033" customFormat="false" ht="15.75" hidden="false" customHeight="false" outlineLevel="0" collapsed="false"/>
    <row r="1034" customFormat="false" ht="15" hidden="false" customHeight="false" outlineLevel="0" collapsed="false">
      <c r="A1034" s="6" t="s">
        <v>8</v>
      </c>
      <c r="B1034" s="7" t="n">
        <v>45887</v>
      </c>
      <c r="C1034" s="8"/>
      <c r="D1034" s="9"/>
      <c r="E1034" s="10"/>
      <c r="F1034" s="11"/>
      <c r="G1034" s="12"/>
    </row>
    <row r="1035" customFormat="false" ht="15" hidden="false" customHeight="false" outlineLevel="0" collapsed="false">
      <c r="A1035" s="13" t="s">
        <v>9</v>
      </c>
      <c r="B1035" s="24" t="s">
        <v>28</v>
      </c>
      <c r="C1035" s="15"/>
      <c r="D1035" s="16"/>
      <c r="E1035" s="10"/>
      <c r="F1035" s="11"/>
      <c r="G1035" s="12"/>
    </row>
    <row r="1036" customFormat="false" ht="15.75" hidden="false" customHeight="false" outlineLevel="0" collapsed="false">
      <c r="A1036" s="17" t="s">
        <v>10</v>
      </c>
      <c r="B1036" s="18" t="n">
        <v>46058</v>
      </c>
      <c r="C1036" s="15"/>
      <c r="D1036" s="19"/>
      <c r="E1036" s="10"/>
      <c r="F1036" s="10"/>
      <c r="G1036" s="12"/>
    </row>
    <row r="1037" customFormat="false" ht="15.75" hidden="false" customHeight="false" outlineLevel="0" collapsed="false">
      <c r="A1037" s="17" t="s">
        <v>11</v>
      </c>
      <c r="B1037" s="18" t="n">
        <v>46063</v>
      </c>
      <c r="C1037" s="15"/>
      <c r="D1037" s="19"/>
      <c r="F1037" s="20" t="s">
        <v>12</v>
      </c>
      <c r="G1037" s="21" t="s">
        <v>13</v>
      </c>
    </row>
    <row r="1038" customFormat="false" ht="15" hidden="false" customHeight="false" outlineLevel="0" collapsed="false">
      <c r="A1038" s="22" t="s">
        <v>14</v>
      </c>
      <c r="B1038" s="23" t="n">
        <v>8</v>
      </c>
      <c r="C1038" s="24" t="s">
        <v>15</v>
      </c>
      <c r="D1038" s="25" t="n">
        <v>11.9</v>
      </c>
      <c r="E1038" s="26"/>
      <c r="F1038" s="27" t="n">
        <v>0.8</v>
      </c>
      <c r="G1038" s="28" t="n">
        <v>2.79</v>
      </c>
    </row>
    <row r="1039" customFormat="false" ht="15" hidden="false" customHeight="false" outlineLevel="0" collapsed="false">
      <c r="A1039" s="22" t="s">
        <v>16</v>
      </c>
      <c r="B1039" s="23" t="n">
        <v>9</v>
      </c>
      <c r="C1039" s="24" t="s">
        <v>15</v>
      </c>
      <c r="D1039" s="25" t="n">
        <v>10.12</v>
      </c>
      <c r="E1039" s="29"/>
      <c r="F1039" s="30" t="n">
        <v>0.9</v>
      </c>
      <c r="G1039" s="28" t="n">
        <v>1.01</v>
      </c>
    </row>
    <row r="1040" customFormat="false" ht="15" hidden="false" customHeight="false" outlineLevel="0" collapsed="false">
      <c r="A1040" s="22" t="s">
        <v>16</v>
      </c>
      <c r="B1040" s="23" t="n">
        <v>9.5</v>
      </c>
      <c r="C1040" s="24" t="s">
        <v>15</v>
      </c>
      <c r="D1040" s="25" t="n">
        <v>9.5</v>
      </c>
      <c r="E1040" s="29"/>
      <c r="F1040" s="30" t="n">
        <v>0.95</v>
      </c>
      <c r="G1040" s="28" t="n">
        <v>0.390000000000001</v>
      </c>
    </row>
    <row r="1041" customFormat="false" ht="15.75" hidden="false" customHeight="false" outlineLevel="0" collapsed="false">
      <c r="A1041" s="31" t="s">
        <v>16</v>
      </c>
      <c r="B1041" s="23" t="n">
        <v>9.75</v>
      </c>
      <c r="C1041" s="32" t="s">
        <v>15</v>
      </c>
      <c r="D1041" s="33" t="n">
        <v>9.28</v>
      </c>
      <c r="E1041" s="29"/>
      <c r="F1041" s="30" t="n">
        <v>0.975</v>
      </c>
      <c r="G1041" s="28" t="n">
        <v>0.17</v>
      </c>
    </row>
    <row r="1042" customFormat="false" ht="15.75" hidden="false" customHeight="false" outlineLevel="0" collapsed="false">
      <c r="A1042" s="34" t="s">
        <v>16</v>
      </c>
      <c r="B1042" s="35" t="n">
        <v>10</v>
      </c>
      <c r="C1042" s="36" t="s">
        <v>15</v>
      </c>
      <c r="D1042" s="37" t="n">
        <v>9.11</v>
      </c>
      <c r="E1042" s="29"/>
      <c r="F1042" s="30" t="n">
        <v>1</v>
      </c>
      <c r="G1042" s="28" t="n">
        <v>0</v>
      </c>
    </row>
    <row r="1043" customFormat="false" ht="15" hidden="false" customHeight="false" outlineLevel="0" collapsed="false">
      <c r="A1043" s="38" t="s">
        <v>16</v>
      </c>
      <c r="B1043" s="23" t="n">
        <v>10.25</v>
      </c>
      <c r="C1043" s="39" t="s">
        <v>15</v>
      </c>
      <c r="D1043" s="40" t="n">
        <v>9.01</v>
      </c>
      <c r="E1043" s="29"/>
      <c r="F1043" s="30" t="n">
        <v>1.025</v>
      </c>
      <c r="G1043" s="28" t="n">
        <v>-0.0999999999999996</v>
      </c>
    </row>
    <row r="1044" customFormat="false" ht="15" hidden="false" customHeight="false" outlineLevel="0" collapsed="false">
      <c r="A1044" s="22" t="s">
        <v>16</v>
      </c>
      <c r="B1044" s="23" t="n">
        <v>10.5</v>
      </c>
      <c r="C1044" s="24" t="s">
        <v>15</v>
      </c>
      <c r="D1044" s="25" t="n">
        <v>8.97</v>
      </c>
      <c r="E1044" s="29"/>
      <c r="F1044" s="30" t="n">
        <v>1.05</v>
      </c>
      <c r="G1044" s="28" t="n">
        <v>-0.139999999999999</v>
      </c>
    </row>
    <row r="1045" customFormat="false" ht="15" hidden="false" customHeight="false" outlineLevel="0" collapsed="false">
      <c r="A1045" s="22" t="s">
        <v>16</v>
      </c>
      <c r="B1045" s="23" t="n">
        <v>11</v>
      </c>
      <c r="C1045" s="24" t="s">
        <v>15</v>
      </c>
      <c r="D1045" s="25" t="n">
        <v>9.03</v>
      </c>
      <c r="E1045" s="29"/>
      <c r="F1045" s="30" t="n">
        <v>1.1</v>
      </c>
      <c r="G1045" s="28" t="n">
        <v>-0.0800000000000001</v>
      </c>
    </row>
    <row r="1046" customFormat="false" ht="15.75" hidden="false" customHeight="false" outlineLevel="0" collapsed="false">
      <c r="A1046" s="22" t="s">
        <v>17</v>
      </c>
      <c r="B1046" s="23" t="n">
        <v>12</v>
      </c>
      <c r="C1046" s="24" t="s">
        <v>15</v>
      </c>
      <c r="D1046" s="25" t="n">
        <v>9.52</v>
      </c>
      <c r="E1046" s="41"/>
      <c r="F1046" s="42" t="n">
        <v>1.2</v>
      </c>
      <c r="G1046" s="43" t="n">
        <v>0.41</v>
      </c>
    </row>
    <row r="1047" customFormat="false" ht="15" hidden="false" customHeight="false" outlineLevel="0" collapsed="false">
      <c r="A1047" s="17" t="s">
        <v>18</v>
      </c>
      <c r="B1047" s="44" t="n">
        <v>10</v>
      </c>
      <c r="C1047" s="15"/>
      <c r="D1047" s="45"/>
      <c r="E1047" s="10"/>
      <c r="F1047" s="10"/>
      <c r="G1047" s="12" t="n">
        <v>-2.38</v>
      </c>
    </row>
    <row r="1048" customFormat="false" ht="15" hidden="false" customHeight="false" outlineLevel="0" collapsed="false">
      <c r="A1048" s="17" t="s">
        <v>19</v>
      </c>
      <c r="B1048" s="46" t="n">
        <v>9.11</v>
      </c>
      <c r="C1048" s="15"/>
      <c r="D1048" s="45"/>
      <c r="E1048" s="10"/>
      <c r="F1048" s="10"/>
      <c r="G1048" s="12"/>
    </row>
    <row r="1049" customFormat="false" ht="15" hidden="false" customHeight="false" outlineLevel="0" collapsed="false">
      <c r="A1049" s="17" t="s">
        <v>20</v>
      </c>
      <c r="B1049" s="47" t="n">
        <v>11.9</v>
      </c>
      <c r="C1049" s="15"/>
      <c r="D1049" s="45"/>
      <c r="E1049" s="10"/>
      <c r="F1049" s="10"/>
      <c r="G1049" s="12"/>
    </row>
    <row r="1050" customFormat="false" ht="15.75" hidden="false" customHeight="false" outlineLevel="0" collapsed="false">
      <c r="A1050" s="48" t="s">
        <v>21</v>
      </c>
      <c r="B1050" s="49" t="n">
        <v>8.97</v>
      </c>
      <c r="C1050" s="50"/>
      <c r="D1050" s="51"/>
      <c r="E1050" s="10"/>
      <c r="F1050" s="10"/>
      <c r="G1050" s="12"/>
    </row>
    <row r="1051" customFormat="false" ht="15.75" hidden="false" customHeight="false" outlineLevel="0" collapsed="false"/>
    <row r="1052" customFormat="false" ht="15" hidden="false" customHeight="false" outlineLevel="0" collapsed="false">
      <c r="A1052" s="6" t="s">
        <v>8</v>
      </c>
      <c r="B1052" s="7" t="n">
        <v>45887</v>
      </c>
      <c r="C1052" s="8"/>
      <c r="D1052" s="9"/>
      <c r="E1052" s="10"/>
      <c r="F1052" s="11"/>
      <c r="G1052" s="12"/>
    </row>
    <row r="1053" customFormat="false" ht="15" hidden="false" customHeight="false" outlineLevel="0" collapsed="false">
      <c r="A1053" s="13" t="s">
        <v>9</v>
      </c>
      <c r="B1053" s="24" t="s">
        <v>28</v>
      </c>
      <c r="C1053" s="15"/>
      <c r="D1053" s="16"/>
      <c r="E1053" s="10"/>
      <c r="F1053" s="11"/>
      <c r="G1053" s="12"/>
    </row>
    <row r="1054" customFormat="false" ht="15.75" hidden="false" customHeight="false" outlineLevel="0" collapsed="false">
      <c r="A1054" s="17" t="s">
        <v>10</v>
      </c>
      <c r="B1054" s="18" t="n">
        <v>46149</v>
      </c>
      <c r="C1054" s="15"/>
      <c r="D1054" s="19"/>
      <c r="E1054" s="10"/>
      <c r="F1054" s="10"/>
      <c r="G1054" s="12"/>
    </row>
    <row r="1055" customFormat="false" ht="15.75" hidden="false" customHeight="false" outlineLevel="0" collapsed="false">
      <c r="A1055" s="17" t="s">
        <v>11</v>
      </c>
      <c r="B1055" s="18" t="n">
        <v>46154</v>
      </c>
      <c r="C1055" s="15"/>
      <c r="D1055" s="19"/>
      <c r="F1055" s="20" t="s">
        <v>12</v>
      </c>
      <c r="G1055" s="21" t="s">
        <v>13</v>
      </c>
    </row>
    <row r="1056" customFormat="false" ht="15" hidden="false" customHeight="false" outlineLevel="0" collapsed="false">
      <c r="A1056" s="22" t="s">
        <v>14</v>
      </c>
      <c r="B1056" s="23" t="n">
        <v>8</v>
      </c>
      <c r="C1056" s="24" t="s">
        <v>15</v>
      </c>
      <c r="D1056" s="25" t="n">
        <v>12.16</v>
      </c>
      <c r="E1056" s="26"/>
      <c r="F1056" s="27" t="n">
        <v>0.8</v>
      </c>
      <c r="G1056" s="28" t="n">
        <v>2.75</v>
      </c>
    </row>
    <row r="1057" customFormat="false" ht="15" hidden="false" customHeight="false" outlineLevel="0" collapsed="false">
      <c r="A1057" s="22" t="s">
        <v>16</v>
      </c>
      <c r="B1057" s="23" t="n">
        <v>9</v>
      </c>
      <c r="C1057" s="24" t="s">
        <v>15</v>
      </c>
      <c r="D1057" s="25" t="n">
        <v>10.38</v>
      </c>
      <c r="E1057" s="29"/>
      <c r="F1057" s="30" t="n">
        <v>0.9</v>
      </c>
      <c r="G1057" s="28" t="n">
        <v>0.970000000000001</v>
      </c>
    </row>
    <row r="1058" customFormat="false" ht="15" hidden="false" customHeight="false" outlineLevel="0" collapsed="false">
      <c r="A1058" s="22" t="s">
        <v>16</v>
      </c>
      <c r="B1058" s="23" t="n">
        <v>9.5</v>
      </c>
      <c r="C1058" s="24" t="s">
        <v>15</v>
      </c>
      <c r="D1058" s="25" t="n">
        <v>9.77</v>
      </c>
      <c r="E1058" s="29"/>
      <c r="F1058" s="30" t="n">
        <v>0.95</v>
      </c>
      <c r="G1058" s="28" t="n">
        <v>0.359999999999999</v>
      </c>
    </row>
    <row r="1059" customFormat="false" ht="15.75" hidden="false" customHeight="false" outlineLevel="0" collapsed="false">
      <c r="A1059" s="31" t="s">
        <v>16</v>
      </c>
      <c r="B1059" s="23" t="n">
        <v>9.75</v>
      </c>
      <c r="C1059" s="32" t="s">
        <v>15</v>
      </c>
      <c r="D1059" s="33" t="n">
        <v>9.56</v>
      </c>
      <c r="E1059" s="29"/>
      <c r="F1059" s="30" t="n">
        <v>0.975</v>
      </c>
      <c r="G1059" s="28" t="n">
        <v>0.15</v>
      </c>
    </row>
    <row r="1060" customFormat="false" ht="15.75" hidden="false" customHeight="false" outlineLevel="0" collapsed="false">
      <c r="A1060" s="34" t="s">
        <v>16</v>
      </c>
      <c r="B1060" s="35" t="n">
        <v>10</v>
      </c>
      <c r="C1060" s="36" t="s">
        <v>15</v>
      </c>
      <c r="D1060" s="37" t="n">
        <v>9.41</v>
      </c>
      <c r="E1060" s="29"/>
      <c r="F1060" s="30" t="n">
        <v>1</v>
      </c>
      <c r="G1060" s="28" t="n">
        <v>0</v>
      </c>
    </row>
    <row r="1061" customFormat="false" ht="15" hidden="false" customHeight="false" outlineLevel="0" collapsed="false">
      <c r="A1061" s="38" t="s">
        <v>16</v>
      </c>
      <c r="B1061" s="23" t="n">
        <v>10.25</v>
      </c>
      <c r="C1061" s="39" t="s">
        <v>15</v>
      </c>
      <c r="D1061" s="40" t="n">
        <v>9.33</v>
      </c>
      <c r="E1061" s="29"/>
      <c r="F1061" s="30" t="n">
        <v>1.025</v>
      </c>
      <c r="G1061" s="28" t="n">
        <v>-0.0800000000000001</v>
      </c>
    </row>
    <row r="1062" customFormat="false" ht="15" hidden="false" customHeight="false" outlineLevel="0" collapsed="false">
      <c r="A1062" s="22" t="s">
        <v>16</v>
      </c>
      <c r="B1062" s="23" t="n">
        <v>10.5</v>
      </c>
      <c r="C1062" s="24" t="s">
        <v>15</v>
      </c>
      <c r="D1062" s="25" t="n">
        <v>9.3</v>
      </c>
      <c r="E1062" s="29"/>
      <c r="F1062" s="30" t="n">
        <v>1.05</v>
      </c>
      <c r="G1062" s="28" t="n">
        <v>-0.109999999999999</v>
      </c>
    </row>
    <row r="1063" customFormat="false" ht="15" hidden="false" customHeight="false" outlineLevel="0" collapsed="false">
      <c r="A1063" s="22" t="s">
        <v>16</v>
      </c>
      <c r="B1063" s="23" t="n">
        <v>11</v>
      </c>
      <c r="C1063" s="24" t="s">
        <v>15</v>
      </c>
      <c r="D1063" s="25" t="n">
        <v>9.4</v>
      </c>
      <c r="E1063" s="29"/>
      <c r="F1063" s="30" t="n">
        <v>1.1</v>
      </c>
      <c r="G1063" s="28" t="n">
        <v>-0.00999999999999979</v>
      </c>
    </row>
    <row r="1064" customFormat="false" ht="15.75" hidden="false" customHeight="false" outlineLevel="0" collapsed="false">
      <c r="A1064" s="22" t="s">
        <v>17</v>
      </c>
      <c r="B1064" s="23" t="n">
        <v>12</v>
      </c>
      <c r="C1064" s="24" t="s">
        <v>15</v>
      </c>
      <c r="D1064" s="25" t="n">
        <v>9.96</v>
      </c>
      <c r="E1064" s="41"/>
      <c r="F1064" s="42" t="n">
        <v>1.2</v>
      </c>
      <c r="G1064" s="43" t="n">
        <v>0.550000000000001</v>
      </c>
    </row>
    <row r="1065" customFormat="false" ht="15" hidden="false" customHeight="false" outlineLevel="0" collapsed="false">
      <c r="A1065" s="17" t="s">
        <v>18</v>
      </c>
      <c r="B1065" s="44" t="n">
        <v>10</v>
      </c>
      <c r="C1065" s="15"/>
      <c r="D1065" s="45"/>
      <c r="E1065" s="10"/>
      <c r="F1065" s="10"/>
      <c r="G1065" s="12" t="n">
        <v>-2.2</v>
      </c>
    </row>
    <row r="1066" customFormat="false" ht="15" hidden="false" customHeight="false" outlineLevel="0" collapsed="false">
      <c r="A1066" s="17" t="s">
        <v>19</v>
      </c>
      <c r="B1066" s="46" t="n">
        <v>9.41</v>
      </c>
      <c r="C1066" s="15"/>
      <c r="D1066" s="45"/>
      <c r="E1066" s="10"/>
      <c r="F1066" s="10"/>
      <c r="G1066" s="12"/>
    </row>
    <row r="1067" customFormat="false" ht="15" hidden="false" customHeight="false" outlineLevel="0" collapsed="false">
      <c r="A1067" s="17" t="s">
        <v>20</v>
      </c>
      <c r="B1067" s="47" t="n">
        <v>12.16</v>
      </c>
      <c r="C1067" s="15"/>
      <c r="D1067" s="45"/>
      <c r="E1067" s="10"/>
      <c r="F1067" s="10"/>
      <c r="G1067" s="12"/>
    </row>
    <row r="1068" customFormat="false" ht="15.75" hidden="false" customHeight="false" outlineLevel="0" collapsed="false">
      <c r="A1068" s="48" t="s">
        <v>21</v>
      </c>
      <c r="B1068" s="49" t="n">
        <v>9.3</v>
      </c>
      <c r="C1068" s="50"/>
      <c r="D1068" s="51"/>
      <c r="E1068" s="10"/>
      <c r="F1068" s="10"/>
      <c r="G1068" s="12"/>
    </row>
    <row r="1069" customFormat="false" ht="15.75" hidden="false" customHeight="false" outlineLevel="0" collapsed="false"/>
    <row r="1070" customFormat="false" ht="15" hidden="false" customHeight="false" outlineLevel="0" collapsed="false">
      <c r="A1070" s="6" t="s">
        <v>8</v>
      </c>
      <c r="B1070" s="7" t="n">
        <v>45887</v>
      </c>
      <c r="C1070" s="8"/>
      <c r="D1070" s="9"/>
      <c r="E1070" s="10"/>
      <c r="F1070" s="11"/>
      <c r="G1070" s="12"/>
    </row>
    <row r="1071" customFormat="false" ht="15" hidden="false" customHeight="false" outlineLevel="0" collapsed="false">
      <c r="A1071" s="13" t="s">
        <v>9</v>
      </c>
      <c r="B1071" s="24" t="s">
        <v>28</v>
      </c>
      <c r="C1071" s="15"/>
      <c r="D1071" s="16"/>
      <c r="E1071" s="10"/>
      <c r="F1071" s="11"/>
      <c r="G1071" s="12"/>
    </row>
    <row r="1072" customFormat="false" ht="15.75" hidden="false" customHeight="false" outlineLevel="0" collapsed="false">
      <c r="A1072" s="17" t="s">
        <v>10</v>
      </c>
      <c r="B1072" s="18" t="n">
        <v>46240</v>
      </c>
      <c r="C1072" s="15"/>
      <c r="D1072" s="19"/>
      <c r="E1072" s="10"/>
      <c r="F1072" s="10"/>
      <c r="G1072" s="12"/>
    </row>
    <row r="1073" customFormat="false" ht="15.75" hidden="false" customHeight="false" outlineLevel="0" collapsed="false">
      <c r="A1073" s="17" t="s">
        <v>11</v>
      </c>
      <c r="B1073" s="18" t="n">
        <v>46246</v>
      </c>
      <c r="C1073" s="15"/>
      <c r="D1073" s="19"/>
      <c r="F1073" s="20" t="s">
        <v>12</v>
      </c>
      <c r="G1073" s="21" t="s">
        <v>13</v>
      </c>
    </row>
    <row r="1074" customFormat="false" ht="15" hidden="false" customHeight="false" outlineLevel="0" collapsed="false">
      <c r="A1074" s="22" t="s">
        <v>14</v>
      </c>
      <c r="B1074" s="23" t="n">
        <v>8</v>
      </c>
      <c r="C1074" s="24" t="s">
        <v>15</v>
      </c>
      <c r="D1074" s="25" t="n">
        <v>11.95</v>
      </c>
      <c r="E1074" s="26"/>
      <c r="F1074" s="27" t="n">
        <v>0.8</v>
      </c>
      <c r="G1074" s="28" t="n">
        <v>2.66</v>
      </c>
    </row>
    <row r="1075" customFormat="false" ht="15" hidden="false" customHeight="false" outlineLevel="0" collapsed="false">
      <c r="A1075" s="22" t="s">
        <v>16</v>
      </c>
      <c r="B1075" s="23" t="n">
        <v>9</v>
      </c>
      <c r="C1075" s="24" t="s">
        <v>15</v>
      </c>
      <c r="D1075" s="25" t="n">
        <v>10.19</v>
      </c>
      <c r="E1075" s="29"/>
      <c r="F1075" s="30" t="n">
        <v>0.9</v>
      </c>
      <c r="G1075" s="28" t="n">
        <v>0.9</v>
      </c>
    </row>
    <row r="1076" customFormat="false" ht="15" hidden="false" customHeight="false" outlineLevel="0" collapsed="false">
      <c r="A1076" s="22" t="s">
        <v>16</v>
      </c>
      <c r="B1076" s="23" t="n">
        <v>9.5</v>
      </c>
      <c r="C1076" s="24" t="s">
        <v>15</v>
      </c>
      <c r="D1076" s="25" t="n">
        <v>9.62</v>
      </c>
      <c r="E1076" s="29"/>
      <c r="F1076" s="30" t="n">
        <v>0.95</v>
      </c>
      <c r="G1076" s="28" t="n">
        <v>0.33</v>
      </c>
    </row>
    <row r="1077" customFormat="false" ht="15.75" hidden="false" customHeight="false" outlineLevel="0" collapsed="false">
      <c r="A1077" s="31" t="s">
        <v>16</v>
      </c>
      <c r="B1077" s="23" t="n">
        <v>9.75</v>
      </c>
      <c r="C1077" s="32" t="s">
        <v>15</v>
      </c>
      <c r="D1077" s="33" t="n">
        <v>9.42</v>
      </c>
      <c r="E1077" s="29"/>
      <c r="F1077" s="30" t="n">
        <v>0.975</v>
      </c>
      <c r="G1077" s="28" t="n">
        <v>0.130000000000001</v>
      </c>
    </row>
    <row r="1078" customFormat="false" ht="15.75" hidden="false" customHeight="false" outlineLevel="0" collapsed="false">
      <c r="A1078" s="34" t="s">
        <v>16</v>
      </c>
      <c r="B1078" s="35" t="n">
        <v>10</v>
      </c>
      <c r="C1078" s="36" t="s">
        <v>15</v>
      </c>
      <c r="D1078" s="37" t="n">
        <v>9.29</v>
      </c>
      <c r="E1078" s="29"/>
      <c r="F1078" s="30" t="n">
        <v>1</v>
      </c>
      <c r="G1078" s="28" t="n">
        <v>0</v>
      </c>
    </row>
    <row r="1079" customFormat="false" ht="15" hidden="false" customHeight="false" outlineLevel="0" collapsed="false">
      <c r="A1079" s="38" t="s">
        <v>16</v>
      </c>
      <c r="B1079" s="23" t="n">
        <v>10.25</v>
      </c>
      <c r="C1079" s="39" t="s">
        <v>15</v>
      </c>
      <c r="D1079" s="40" t="n">
        <v>9.23</v>
      </c>
      <c r="E1079" s="29"/>
      <c r="F1079" s="30" t="n">
        <v>1.025</v>
      </c>
      <c r="G1079" s="28" t="n">
        <v>-0.0599999999999987</v>
      </c>
    </row>
    <row r="1080" customFormat="false" ht="15" hidden="false" customHeight="false" outlineLevel="0" collapsed="false">
      <c r="A1080" s="22" t="s">
        <v>16</v>
      </c>
      <c r="B1080" s="23" t="n">
        <v>10.5</v>
      </c>
      <c r="C1080" s="24" t="s">
        <v>15</v>
      </c>
      <c r="D1080" s="25" t="n">
        <v>9.22</v>
      </c>
      <c r="E1080" s="29"/>
      <c r="F1080" s="30" t="n">
        <v>1.05</v>
      </c>
      <c r="G1080" s="28" t="n">
        <v>-0.0699999999999985</v>
      </c>
    </row>
    <row r="1081" customFormat="false" ht="15" hidden="false" customHeight="false" outlineLevel="0" collapsed="false">
      <c r="A1081" s="22" t="s">
        <v>16</v>
      </c>
      <c r="B1081" s="23" t="n">
        <v>11</v>
      </c>
      <c r="C1081" s="24" t="s">
        <v>15</v>
      </c>
      <c r="D1081" s="25" t="n">
        <v>9.36</v>
      </c>
      <c r="E1081" s="29"/>
      <c r="F1081" s="30" t="n">
        <v>1.1</v>
      </c>
      <c r="G1081" s="28" t="n">
        <v>0.0700000000000003</v>
      </c>
    </row>
    <row r="1082" customFormat="false" ht="15.75" hidden="false" customHeight="false" outlineLevel="0" collapsed="false">
      <c r="A1082" s="22" t="s">
        <v>17</v>
      </c>
      <c r="B1082" s="23" t="n">
        <v>12</v>
      </c>
      <c r="C1082" s="24" t="s">
        <v>15</v>
      </c>
      <c r="D1082" s="25" t="n">
        <v>9.97</v>
      </c>
      <c r="E1082" s="41"/>
      <c r="F1082" s="42" t="n">
        <v>1.2</v>
      </c>
      <c r="G1082" s="43" t="n">
        <v>0.680000000000002</v>
      </c>
    </row>
    <row r="1083" customFormat="false" ht="15" hidden="false" customHeight="false" outlineLevel="0" collapsed="false">
      <c r="A1083" s="17" t="s">
        <v>18</v>
      </c>
      <c r="B1083" s="44" t="n">
        <v>10</v>
      </c>
      <c r="C1083" s="15"/>
      <c r="D1083" s="45"/>
      <c r="E1083" s="10"/>
      <c r="F1083" s="10"/>
      <c r="G1083" s="12" t="n">
        <v>-1.98</v>
      </c>
    </row>
    <row r="1084" customFormat="false" ht="15" hidden="false" customHeight="false" outlineLevel="0" collapsed="false">
      <c r="A1084" s="17" t="s">
        <v>19</v>
      </c>
      <c r="B1084" s="46" t="n">
        <v>9.29</v>
      </c>
      <c r="C1084" s="15"/>
      <c r="D1084" s="45"/>
      <c r="E1084" s="10"/>
      <c r="F1084" s="10"/>
      <c r="G1084" s="12"/>
    </row>
    <row r="1085" customFormat="false" ht="15" hidden="false" customHeight="false" outlineLevel="0" collapsed="false">
      <c r="A1085" s="17" t="s">
        <v>20</v>
      </c>
      <c r="B1085" s="47" t="n">
        <v>11.95</v>
      </c>
      <c r="C1085" s="15"/>
      <c r="D1085" s="45"/>
      <c r="E1085" s="10"/>
      <c r="F1085" s="10"/>
      <c r="G1085" s="12"/>
    </row>
    <row r="1086" customFormat="false" ht="15.75" hidden="false" customHeight="false" outlineLevel="0" collapsed="false">
      <c r="A1086" s="48" t="s">
        <v>21</v>
      </c>
      <c r="B1086" s="49" t="n">
        <v>9.22</v>
      </c>
      <c r="C1086" s="50"/>
      <c r="D1086" s="51"/>
      <c r="E1086" s="10"/>
      <c r="F1086" s="10"/>
      <c r="G1086" s="12"/>
    </row>
    <row r="1087" customFormat="false" ht="15.75" hidden="false" customHeight="false" outlineLevel="0" collapsed="false"/>
    <row r="1088" customFormat="false" ht="15" hidden="false" customHeight="false" outlineLevel="0" collapsed="false">
      <c r="A1088" s="6" t="s">
        <v>8</v>
      </c>
      <c r="B1088" s="7" t="n">
        <v>45887</v>
      </c>
      <c r="C1088" s="8"/>
      <c r="D1088" s="9"/>
      <c r="E1088" s="10"/>
      <c r="F1088" s="11"/>
      <c r="G1088" s="12"/>
    </row>
    <row r="1089" customFormat="false" ht="15" hidden="false" customHeight="false" outlineLevel="0" collapsed="false">
      <c r="A1089" s="13" t="s">
        <v>9</v>
      </c>
      <c r="B1089" s="24" t="s">
        <v>28</v>
      </c>
      <c r="C1089" s="15"/>
      <c r="D1089" s="16"/>
      <c r="E1089" s="10"/>
      <c r="F1089" s="11"/>
      <c r="G1089" s="12"/>
    </row>
    <row r="1090" customFormat="false" ht="15.75" hidden="false" customHeight="false" outlineLevel="0" collapsed="false">
      <c r="A1090" s="17" t="s">
        <v>10</v>
      </c>
      <c r="B1090" s="18" t="n">
        <v>46331</v>
      </c>
      <c r="C1090" s="15"/>
      <c r="D1090" s="19"/>
      <c r="E1090" s="10"/>
      <c r="F1090" s="10"/>
      <c r="G1090" s="12"/>
    </row>
    <row r="1091" customFormat="false" ht="15.75" hidden="false" customHeight="false" outlineLevel="0" collapsed="false">
      <c r="A1091" s="17" t="s">
        <v>11</v>
      </c>
      <c r="B1091" s="18" t="n">
        <v>46336</v>
      </c>
      <c r="C1091" s="15"/>
      <c r="D1091" s="19"/>
      <c r="F1091" s="20" t="s">
        <v>12</v>
      </c>
      <c r="G1091" s="21" t="s">
        <v>13</v>
      </c>
    </row>
    <row r="1092" customFormat="false" ht="15" hidden="false" customHeight="false" outlineLevel="0" collapsed="false">
      <c r="A1092" s="22" t="s">
        <v>14</v>
      </c>
      <c r="B1092" s="23" t="n">
        <v>8.25</v>
      </c>
      <c r="C1092" s="24" t="s">
        <v>15</v>
      </c>
      <c r="D1092" s="25" t="n">
        <v>12.08</v>
      </c>
      <c r="E1092" s="26"/>
      <c r="F1092" s="27" t="n">
        <v>0.804878048780488</v>
      </c>
      <c r="G1092" s="28" t="n">
        <v>2.61</v>
      </c>
    </row>
    <row r="1093" customFormat="false" ht="15" hidden="false" customHeight="false" outlineLevel="0" collapsed="false">
      <c r="A1093" s="22" t="s">
        <v>16</v>
      </c>
      <c r="B1093" s="23" t="n">
        <v>9.25</v>
      </c>
      <c r="C1093" s="24" t="s">
        <v>15</v>
      </c>
      <c r="D1093" s="25" t="n">
        <v>10.36</v>
      </c>
      <c r="E1093" s="29"/>
      <c r="F1093" s="30" t="n">
        <v>0.902439024390244</v>
      </c>
      <c r="G1093" s="28" t="n">
        <v>0.889999999999999</v>
      </c>
    </row>
    <row r="1094" customFormat="false" ht="15" hidden="false" customHeight="false" outlineLevel="0" collapsed="false">
      <c r="A1094" s="22" t="s">
        <v>16</v>
      </c>
      <c r="B1094" s="23" t="n">
        <v>9.75</v>
      </c>
      <c r="C1094" s="24" t="s">
        <v>15</v>
      </c>
      <c r="D1094" s="25" t="n">
        <v>9.79</v>
      </c>
      <c r="E1094" s="29"/>
      <c r="F1094" s="30" t="n">
        <v>0.951219512195122</v>
      </c>
      <c r="G1094" s="28" t="n">
        <v>0.319999999999999</v>
      </c>
    </row>
    <row r="1095" customFormat="false" ht="15.75" hidden="false" customHeight="false" outlineLevel="0" collapsed="false">
      <c r="A1095" s="31" t="s">
        <v>16</v>
      </c>
      <c r="B1095" s="23" t="n">
        <v>10</v>
      </c>
      <c r="C1095" s="32" t="s">
        <v>15</v>
      </c>
      <c r="D1095" s="33" t="n">
        <v>9.6</v>
      </c>
      <c r="E1095" s="29"/>
      <c r="F1095" s="30" t="n">
        <v>0.975609756097561</v>
      </c>
      <c r="G1095" s="28" t="n">
        <v>0.129999999999999</v>
      </c>
    </row>
    <row r="1096" customFormat="false" ht="15.75" hidden="false" customHeight="false" outlineLevel="0" collapsed="false">
      <c r="A1096" s="34" t="s">
        <v>16</v>
      </c>
      <c r="B1096" s="35" t="n">
        <v>10.25</v>
      </c>
      <c r="C1096" s="36" t="s">
        <v>15</v>
      </c>
      <c r="D1096" s="37" t="n">
        <v>9.47</v>
      </c>
      <c r="E1096" s="29"/>
      <c r="F1096" s="30" t="n">
        <v>1</v>
      </c>
      <c r="G1096" s="28" t="n">
        <v>0</v>
      </c>
    </row>
    <row r="1097" customFormat="false" ht="15" hidden="false" customHeight="false" outlineLevel="0" collapsed="false">
      <c r="A1097" s="38" t="s">
        <v>16</v>
      </c>
      <c r="B1097" s="23" t="n">
        <v>10.5</v>
      </c>
      <c r="C1097" s="39" t="s">
        <v>15</v>
      </c>
      <c r="D1097" s="40" t="n">
        <v>9.41</v>
      </c>
      <c r="E1097" s="29"/>
      <c r="F1097" s="30" t="n">
        <v>1.02439024390244</v>
      </c>
      <c r="G1097" s="28" t="n">
        <v>-0.0600000000000005</v>
      </c>
    </row>
    <row r="1098" customFormat="false" ht="15" hidden="false" customHeight="false" outlineLevel="0" collapsed="false">
      <c r="A1098" s="22" t="s">
        <v>16</v>
      </c>
      <c r="B1098" s="23" t="n">
        <v>10.75</v>
      </c>
      <c r="C1098" s="24" t="s">
        <v>15</v>
      </c>
      <c r="D1098" s="25" t="n">
        <v>9.41</v>
      </c>
      <c r="E1098" s="29"/>
      <c r="F1098" s="30" t="n">
        <v>1.04878048780488</v>
      </c>
      <c r="G1098" s="28" t="n">
        <v>-0.0600000000000005</v>
      </c>
    </row>
    <row r="1099" customFormat="false" ht="15" hidden="false" customHeight="false" outlineLevel="0" collapsed="false">
      <c r="A1099" s="22" t="s">
        <v>16</v>
      </c>
      <c r="B1099" s="23" t="n">
        <v>11.25</v>
      </c>
      <c r="C1099" s="24" t="s">
        <v>15</v>
      </c>
      <c r="D1099" s="25" t="n">
        <v>9.54</v>
      </c>
      <c r="E1099" s="29"/>
      <c r="F1099" s="30" t="n">
        <v>1.09756097560976</v>
      </c>
      <c r="G1099" s="28" t="n">
        <v>0.0699999999999985</v>
      </c>
    </row>
    <row r="1100" customFormat="false" ht="15.75" hidden="false" customHeight="false" outlineLevel="0" collapsed="false">
      <c r="A1100" s="22" t="s">
        <v>17</v>
      </c>
      <c r="B1100" s="23" t="n">
        <v>12.25</v>
      </c>
      <c r="C1100" s="24" t="s">
        <v>15</v>
      </c>
      <c r="D1100" s="25" t="n">
        <v>10.14</v>
      </c>
      <c r="E1100" s="41"/>
      <c r="F1100" s="42" t="n">
        <v>1.19512195121951</v>
      </c>
      <c r="G1100" s="43" t="n">
        <v>0.67</v>
      </c>
    </row>
    <row r="1101" customFormat="false" ht="15" hidden="false" customHeight="false" outlineLevel="0" collapsed="false">
      <c r="A1101" s="17" t="s">
        <v>18</v>
      </c>
      <c r="B1101" s="44" t="n">
        <v>10.25</v>
      </c>
      <c r="C1101" s="15"/>
      <c r="D1101" s="45"/>
      <c r="E1101" s="10"/>
      <c r="F1101" s="10"/>
      <c r="G1101" s="12" t="n">
        <v>-1.94</v>
      </c>
    </row>
    <row r="1102" customFormat="false" ht="15" hidden="false" customHeight="false" outlineLevel="0" collapsed="false">
      <c r="A1102" s="17" t="s">
        <v>19</v>
      </c>
      <c r="B1102" s="46" t="n">
        <v>9.47</v>
      </c>
      <c r="C1102" s="15"/>
      <c r="D1102" s="45"/>
      <c r="E1102" s="10"/>
      <c r="F1102" s="10"/>
      <c r="G1102" s="12"/>
    </row>
    <row r="1103" customFormat="false" ht="15" hidden="false" customHeight="false" outlineLevel="0" collapsed="false">
      <c r="A1103" s="17" t="s">
        <v>20</v>
      </c>
      <c r="B1103" s="47" t="n">
        <v>12.08</v>
      </c>
      <c r="C1103" s="15"/>
      <c r="D1103" s="45"/>
      <c r="E1103" s="10"/>
      <c r="F1103" s="10"/>
      <c r="G1103" s="12"/>
    </row>
    <row r="1104" customFormat="false" ht="15.75" hidden="false" customHeight="false" outlineLevel="0" collapsed="false">
      <c r="A1104" s="48" t="s">
        <v>21</v>
      </c>
      <c r="B1104" s="49" t="n">
        <v>9.41</v>
      </c>
      <c r="C1104" s="50"/>
      <c r="D1104" s="51"/>
      <c r="E1104" s="10"/>
      <c r="F1104" s="10"/>
      <c r="G1104" s="12"/>
    </row>
    <row r="1105" customFormat="false" ht="15.75" hidden="false" customHeight="false" outlineLevel="0" collapsed="false"/>
    <row r="1106" customFormat="false" ht="15" hidden="false" customHeight="false" outlineLevel="0" collapsed="false">
      <c r="A1106" s="6" t="s">
        <v>8</v>
      </c>
      <c r="B1106" s="7" t="n">
        <v>45887</v>
      </c>
      <c r="C1106" s="8"/>
      <c r="D1106" s="9"/>
      <c r="E1106" s="10"/>
      <c r="F1106" s="11"/>
      <c r="G1106" s="12"/>
    </row>
    <row r="1107" customFormat="false" ht="15" hidden="false" customHeight="false" outlineLevel="0" collapsed="false">
      <c r="A1107" s="13" t="s">
        <v>9</v>
      </c>
      <c r="B1107" s="24" t="s">
        <v>29</v>
      </c>
      <c r="C1107" s="15"/>
      <c r="D1107" s="16"/>
      <c r="E1107" s="10"/>
      <c r="F1107" s="11"/>
      <c r="G1107" s="12"/>
    </row>
    <row r="1108" customFormat="false" ht="15.75" hidden="false" customHeight="false" outlineLevel="0" collapsed="false">
      <c r="A1108" s="17" t="s">
        <v>10</v>
      </c>
      <c r="B1108" s="18" t="n">
        <v>45967</v>
      </c>
      <c r="C1108" s="15"/>
      <c r="D1108" s="19"/>
      <c r="E1108" s="10"/>
      <c r="F1108" s="10"/>
      <c r="G1108" s="12"/>
    </row>
    <row r="1109" customFormat="false" ht="15.75" hidden="false" customHeight="false" outlineLevel="0" collapsed="false">
      <c r="A1109" s="17" t="s">
        <v>11</v>
      </c>
      <c r="B1109" s="18" t="n">
        <v>45972</v>
      </c>
      <c r="C1109" s="15"/>
      <c r="D1109" s="19"/>
      <c r="F1109" s="20" t="s">
        <v>12</v>
      </c>
      <c r="G1109" s="21" t="s">
        <v>13</v>
      </c>
    </row>
    <row r="1110" customFormat="false" ht="15" hidden="false" customHeight="false" outlineLevel="0" collapsed="false">
      <c r="A1110" s="22" t="s">
        <v>14</v>
      </c>
      <c r="B1110" s="23" t="n">
        <v>5.5</v>
      </c>
      <c r="C1110" s="24" t="s">
        <v>15</v>
      </c>
      <c r="D1110" s="25" t="n">
        <v>6.49</v>
      </c>
      <c r="E1110" s="26"/>
      <c r="F1110" s="27" t="n">
        <v>0.733333333333333</v>
      </c>
      <c r="G1110" s="28" t="n">
        <v>1.61</v>
      </c>
    </row>
    <row r="1111" customFormat="false" ht="15" hidden="false" customHeight="false" outlineLevel="0" collapsed="false">
      <c r="A1111" s="22" t="s">
        <v>16</v>
      </c>
      <c r="B1111" s="23" t="n">
        <v>6.5</v>
      </c>
      <c r="C1111" s="24" t="s">
        <v>15</v>
      </c>
      <c r="D1111" s="25" t="n">
        <v>5.52</v>
      </c>
      <c r="E1111" s="29"/>
      <c r="F1111" s="30" t="n">
        <v>0.866666666666667</v>
      </c>
      <c r="G1111" s="28" t="n">
        <v>0.64</v>
      </c>
    </row>
    <row r="1112" customFormat="false" ht="15" hidden="false" customHeight="false" outlineLevel="0" collapsed="false">
      <c r="A1112" s="22" t="s">
        <v>16</v>
      </c>
      <c r="B1112" s="23" t="n">
        <v>7</v>
      </c>
      <c r="C1112" s="24" t="s">
        <v>15</v>
      </c>
      <c r="D1112" s="25" t="n">
        <v>5.16</v>
      </c>
      <c r="E1112" s="29"/>
      <c r="F1112" s="30" t="n">
        <v>0.933333333333333</v>
      </c>
      <c r="G1112" s="28" t="n">
        <v>0.28</v>
      </c>
    </row>
    <row r="1113" customFormat="false" ht="15.75" hidden="false" customHeight="false" outlineLevel="0" collapsed="false">
      <c r="A1113" s="31" t="s">
        <v>16</v>
      </c>
      <c r="B1113" s="23" t="n">
        <v>7.25</v>
      </c>
      <c r="C1113" s="32" t="s">
        <v>15</v>
      </c>
      <c r="D1113" s="33" t="n">
        <v>5.01</v>
      </c>
      <c r="E1113" s="29"/>
      <c r="F1113" s="30" t="n">
        <v>0.966666666666667</v>
      </c>
      <c r="G1113" s="28" t="n">
        <v>0.13</v>
      </c>
    </row>
    <row r="1114" customFormat="false" ht="15.75" hidden="false" customHeight="false" outlineLevel="0" collapsed="false">
      <c r="A1114" s="34" t="s">
        <v>16</v>
      </c>
      <c r="B1114" s="35" t="n">
        <v>7.5</v>
      </c>
      <c r="C1114" s="36" t="s">
        <v>15</v>
      </c>
      <c r="D1114" s="37" t="n">
        <v>4.88</v>
      </c>
      <c r="E1114" s="29"/>
      <c r="F1114" s="30" t="n">
        <v>1</v>
      </c>
      <c r="G1114" s="28" t="n">
        <v>0</v>
      </c>
    </row>
    <row r="1115" customFormat="false" ht="15" hidden="false" customHeight="false" outlineLevel="0" collapsed="false">
      <c r="A1115" s="38" t="s">
        <v>16</v>
      </c>
      <c r="B1115" s="23" t="n">
        <v>7.75</v>
      </c>
      <c r="C1115" s="39" t="s">
        <v>15</v>
      </c>
      <c r="D1115" s="40" t="n">
        <v>4.77</v>
      </c>
      <c r="E1115" s="29"/>
      <c r="F1115" s="30" t="n">
        <v>1.03333333333333</v>
      </c>
      <c r="G1115" s="28" t="n">
        <v>-0.11</v>
      </c>
    </row>
    <row r="1116" customFormat="false" ht="15" hidden="false" customHeight="false" outlineLevel="0" collapsed="false">
      <c r="A1116" s="22" t="s">
        <v>16</v>
      </c>
      <c r="B1116" s="23" t="n">
        <v>8</v>
      </c>
      <c r="C1116" s="24" t="s">
        <v>15</v>
      </c>
      <c r="D1116" s="25" t="n">
        <v>4.69</v>
      </c>
      <c r="E1116" s="29"/>
      <c r="F1116" s="30" t="n">
        <v>1.06666666666667</v>
      </c>
      <c r="G1116" s="28" t="n">
        <v>-0.19</v>
      </c>
    </row>
    <row r="1117" customFormat="false" ht="15" hidden="false" customHeight="false" outlineLevel="0" collapsed="false">
      <c r="A1117" s="22" t="s">
        <v>16</v>
      </c>
      <c r="B1117" s="23" t="n">
        <v>8.5</v>
      </c>
      <c r="C1117" s="24" t="s">
        <v>15</v>
      </c>
      <c r="D1117" s="25" t="n">
        <v>4.58</v>
      </c>
      <c r="E1117" s="29"/>
      <c r="F1117" s="30" t="n">
        <v>1.13333333333333</v>
      </c>
      <c r="G1117" s="28" t="n">
        <v>-0.3</v>
      </c>
    </row>
    <row r="1118" customFormat="false" ht="15.75" hidden="false" customHeight="false" outlineLevel="0" collapsed="false">
      <c r="A1118" s="22" t="s">
        <v>17</v>
      </c>
      <c r="B1118" s="23" t="n">
        <v>9.5</v>
      </c>
      <c r="C1118" s="24" t="s">
        <v>15</v>
      </c>
      <c r="D1118" s="25" t="n">
        <v>4.55</v>
      </c>
      <c r="E1118" s="41"/>
      <c r="F1118" s="42" t="n">
        <v>1.26666666666667</v>
      </c>
      <c r="G1118" s="43" t="n">
        <v>-0.33</v>
      </c>
    </row>
    <row r="1119" customFormat="false" ht="15" hidden="false" customHeight="false" outlineLevel="0" collapsed="false">
      <c r="A1119" s="17" t="s">
        <v>18</v>
      </c>
      <c r="B1119" s="44" t="n">
        <v>7.5</v>
      </c>
      <c r="C1119" s="15"/>
      <c r="D1119" s="45"/>
      <c r="E1119" s="10"/>
      <c r="F1119" s="10"/>
      <c r="G1119" s="12" t="n">
        <v>-1.94</v>
      </c>
    </row>
    <row r="1120" customFormat="false" ht="15" hidden="false" customHeight="false" outlineLevel="0" collapsed="false">
      <c r="A1120" s="17" t="s">
        <v>19</v>
      </c>
      <c r="B1120" s="46" t="n">
        <v>4.88</v>
      </c>
      <c r="C1120" s="15"/>
      <c r="D1120" s="45"/>
      <c r="E1120" s="10"/>
      <c r="F1120" s="10"/>
      <c r="G1120" s="12"/>
    </row>
    <row r="1121" customFormat="false" ht="15" hidden="false" customHeight="false" outlineLevel="0" collapsed="false">
      <c r="A1121" s="17" t="s">
        <v>20</v>
      </c>
      <c r="B1121" s="47" t="n">
        <v>6.49</v>
      </c>
      <c r="C1121" s="15"/>
      <c r="D1121" s="45"/>
      <c r="E1121" s="10"/>
      <c r="F1121" s="10"/>
      <c r="G1121" s="12"/>
    </row>
    <row r="1122" customFormat="false" ht="15.75" hidden="false" customHeight="false" outlineLevel="0" collapsed="false">
      <c r="A1122" s="48" t="s">
        <v>21</v>
      </c>
      <c r="B1122" s="49" t="n">
        <v>4.55</v>
      </c>
      <c r="C1122" s="50"/>
      <c r="D1122" s="51"/>
      <c r="E1122" s="10"/>
      <c r="F1122" s="10"/>
      <c r="G1122" s="12"/>
    </row>
    <row r="1123" customFormat="false" ht="15.75" hidden="false" customHeight="false" outlineLevel="0" collapsed="false"/>
    <row r="1124" customFormat="false" ht="15" hidden="false" customHeight="false" outlineLevel="0" collapsed="false">
      <c r="A1124" s="6" t="s">
        <v>8</v>
      </c>
      <c r="B1124" s="7" t="n">
        <v>45887</v>
      </c>
      <c r="C1124" s="8"/>
      <c r="D1124" s="9"/>
      <c r="E1124" s="10"/>
      <c r="F1124" s="11"/>
      <c r="G1124" s="12"/>
    </row>
    <row r="1125" customFormat="false" ht="15" hidden="false" customHeight="false" outlineLevel="0" collapsed="false">
      <c r="A1125" s="13" t="s">
        <v>9</v>
      </c>
      <c r="B1125" s="24" t="s">
        <v>29</v>
      </c>
      <c r="C1125" s="15"/>
      <c r="D1125" s="16"/>
      <c r="E1125" s="10"/>
      <c r="F1125" s="11"/>
      <c r="G1125" s="12"/>
    </row>
    <row r="1126" customFormat="false" ht="15.75" hidden="false" customHeight="false" outlineLevel="0" collapsed="false">
      <c r="A1126" s="17" t="s">
        <v>10</v>
      </c>
      <c r="B1126" s="18" t="n">
        <v>46058</v>
      </c>
      <c r="C1126" s="15"/>
      <c r="D1126" s="19"/>
      <c r="E1126" s="10"/>
      <c r="F1126" s="10"/>
      <c r="G1126" s="12"/>
    </row>
    <row r="1127" customFormat="false" ht="15.75" hidden="false" customHeight="false" outlineLevel="0" collapsed="false">
      <c r="A1127" s="17" t="s">
        <v>11</v>
      </c>
      <c r="B1127" s="18" t="n">
        <v>46063</v>
      </c>
      <c r="C1127" s="15"/>
      <c r="D1127" s="19"/>
      <c r="F1127" s="20" t="s">
        <v>12</v>
      </c>
      <c r="G1127" s="21" t="s">
        <v>13</v>
      </c>
    </row>
    <row r="1128" customFormat="false" ht="15" hidden="false" customHeight="false" outlineLevel="0" collapsed="false">
      <c r="A1128" s="22" t="s">
        <v>14</v>
      </c>
      <c r="B1128" s="23" t="n">
        <v>5.5</v>
      </c>
      <c r="C1128" s="24" t="s">
        <v>15</v>
      </c>
      <c r="D1128" s="25" t="n">
        <v>6.17</v>
      </c>
      <c r="E1128" s="26"/>
      <c r="F1128" s="27" t="n">
        <v>0.733333333333333</v>
      </c>
      <c r="G1128" s="28" t="n">
        <v>1.54</v>
      </c>
    </row>
    <row r="1129" customFormat="false" ht="15" hidden="false" customHeight="false" outlineLevel="0" collapsed="false">
      <c r="A1129" s="22" t="s">
        <v>16</v>
      </c>
      <c r="B1129" s="23" t="n">
        <v>6.5</v>
      </c>
      <c r="C1129" s="24" t="s">
        <v>15</v>
      </c>
      <c r="D1129" s="25" t="n">
        <v>5.25</v>
      </c>
      <c r="E1129" s="29"/>
      <c r="F1129" s="30" t="n">
        <v>0.866666666666667</v>
      </c>
      <c r="G1129" s="28" t="n">
        <v>0.62</v>
      </c>
    </row>
    <row r="1130" customFormat="false" ht="15" hidden="false" customHeight="false" outlineLevel="0" collapsed="false">
      <c r="A1130" s="22" t="s">
        <v>16</v>
      </c>
      <c r="B1130" s="23" t="n">
        <v>7</v>
      </c>
      <c r="C1130" s="24" t="s">
        <v>15</v>
      </c>
      <c r="D1130" s="25" t="n">
        <v>4.9</v>
      </c>
      <c r="E1130" s="29"/>
      <c r="F1130" s="30" t="n">
        <v>0.933333333333333</v>
      </c>
      <c r="G1130" s="28" t="n">
        <v>0.27</v>
      </c>
    </row>
    <row r="1131" customFormat="false" ht="15.75" hidden="false" customHeight="false" outlineLevel="0" collapsed="false">
      <c r="A1131" s="31" t="s">
        <v>16</v>
      </c>
      <c r="B1131" s="23" t="n">
        <v>7.25</v>
      </c>
      <c r="C1131" s="32" t="s">
        <v>15</v>
      </c>
      <c r="D1131" s="33" t="n">
        <v>4.76</v>
      </c>
      <c r="E1131" s="29"/>
      <c r="F1131" s="30" t="n">
        <v>0.966666666666667</v>
      </c>
      <c r="G1131" s="28" t="n">
        <v>0.13</v>
      </c>
    </row>
    <row r="1132" customFormat="false" ht="15.75" hidden="false" customHeight="false" outlineLevel="0" collapsed="false">
      <c r="A1132" s="34" t="s">
        <v>16</v>
      </c>
      <c r="B1132" s="35" t="n">
        <v>7.5</v>
      </c>
      <c r="C1132" s="36" t="s">
        <v>15</v>
      </c>
      <c r="D1132" s="37" t="n">
        <v>4.63</v>
      </c>
      <c r="E1132" s="29"/>
      <c r="F1132" s="30" t="n">
        <v>1</v>
      </c>
      <c r="G1132" s="28" t="n">
        <v>0</v>
      </c>
    </row>
    <row r="1133" customFormat="false" ht="15" hidden="false" customHeight="false" outlineLevel="0" collapsed="false">
      <c r="A1133" s="38" t="s">
        <v>16</v>
      </c>
      <c r="B1133" s="23" t="n">
        <v>7.75</v>
      </c>
      <c r="C1133" s="39" t="s">
        <v>15</v>
      </c>
      <c r="D1133" s="40" t="n">
        <v>4.53</v>
      </c>
      <c r="E1133" s="29"/>
      <c r="F1133" s="30" t="n">
        <v>1.03333333333333</v>
      </c>
      <c r="G1133" s="28" t="n">
        <v>-0.0999999999999996</v>
      </c>
    </row>
    <row r="1134" customFormat="false" ht="15" hidden="false" customHeight="false" outlineLevel="0" collapsed="false">
      <c r="A1134" s="22" t="s">
        <v>16</v>
      </c>
      <c r="B1134" s="23" t="n">
        <v>8</v>
      </c>
      <c r="C1134" s="24" t="s">
        <v>15</v>
      </c>
      <c r="D1134" s="25" t="n">
        <v>4.45</v>
      </c>
      <c r="E1134" s="29"/>
      <c r="F1134" s="30" t="n">
        <v>1.06666666666667</v>
      </c>
      <c r="G1134" s="28" t="n">
        <v>-0.18</v>
      </c>
    </row>
    <row r="1135" customFormat="false" ht="15" hidden="false" customHeight="false" outlineLevel="0" collapsed="false">
      <c r="A1135" s="22" t="s">
        <v>16</v>
      </c>
      <c r="B1135" s="23" t="n">
        <v>8.5</v>
      </c>
      <c r="C1135" s="24" t="s">
        <v>15</v>
      </c>
      <c r="D1135" s="25" t="n">
        <v>4.35</v>
      </c>
      <c r="E1135" s="29"/>
      <c r="F1135" s="30" t="n">
        <v>1.13333333333333</v>
      </c>
      <c r="G1135" s="28" t="n">
        <v>-0.28</v>
      </c>
    </row>
    <row r="1136" customFormat="false" ht="15.75" hidden="false" customHeight="false" outlineLevel="0" collapsed="false">
      <c r="A1136" s="22" t="s">
        <v>17</v>
      </c>
      <c r="B1136" s="23" t="n">
        <v>9.5</v>
      </c>
      <c r="C1136" s="24" t="s">
        <v>15</v>
      </c>
      <c r="D1136" s="25" t="n">
        <v>4.33</v>
      </c>
      <c r="E1136" s="41"/>
      <c r="F1136" s="42" t="n">
        <v>1.26666666666667</v>
      </c>
      <c r="G1136" s="43" t="n">
        <v>-0.3</v>
      </c>
    </row>
    <row r="1137" customFormat="false" ht="15" hidden="false" customHeight="false" outlineLevel="0" collapsed="false">
      <c r="A1137" s="17" t="s">
        <v>18</v>
      </c>
      <c r="B1137" s="44" t="n">
        <v>7.5</v>
      </c>
      <c r="C1137" s="15"/>
      <c r="D1137" s="45"/>
      <c r="E1137" s="10"/>
      <c r="F1137" s="10"/>
      <c r="G1137" s="12" t="n">
        <v>-1.84</v>
      </c>
    </row>
    <row r="1138" customFormat="false" ht="15" hidden="false" customHeight="false" outlineLevel="0" collapsed="false">
      <c r="A1138" s="17" t="s">
        <v>19</v>
      </c>
      <c r="B1138" s="46" t="n">
        <v>4.63</v>
      </c>
      <c r="C1138" s="15"/>
      <c r="D1138" s="45"/>
      <c r="E1138" s="10"/>
      <c r="F1138" s="10"/>
      <c r="G1138" s="12"/>
    </row>
    <row r="1139" customFormat="false" ht="15" hidden="false" customHeight="false" outlineLevel="0" collapsed="false">
      <c r="A1139" s="17" t="s">
        <v>20</v>
      </c>
      <c r="B1139" s="47" t="n">
        <v>6.17</v>
      </c>
      <c r="C1139" s="15"/>
      <c r="D1139" s="45"/>
      <c r="E1139" s="10"/>
      <c r="F1139" s="10"/>
      <c r="G1139" s="12"/>
    </row>
    <row r="1140" customFormat="false" ht="15.75" hidden="false" customHeight="false" outlineLevel="0" collapsed="false">
      <c r="A1140" s="48" t="s">
        <v>21</v>
      </c>
      <c r="B1140" s="49" t="n">
        <v>4.33</v>
      </c>
      <c r="C1140" s="50"/>
      <c r="D1140" s="51"/>
      <c r="E1140" s="10"/>
      <c r="F1140" s="10"/>
      <c r="G1140" s="12"/>
    </row>
    <row r="1141" customFormat="false" ht="15.75" hidden="false" customHeight="false" outlineLevel="0" collapsed="false"/>
    <row r="1142" customFormat="false" ht="15" hidden="false" customHeight="false" outlineLevel="0" collapsed="false">
      <c r="A1142" s="6" t="s">
        <v>8</v>
      </c>
      <c r="B1142" s="7" t="n">
        <v>45887</v>
      </c>
      <c r="C1142" s="8"/>
      <c r="D1142" s="9"/>
      <c r="E1142" s="10"/>
      <c r="F1142" s="11"/>
      <c r="G1142" s="12"/>
    </row>
    <row r="1143" customFormat="false" ht="15" hidden="false" customHeight="false" outlineLevel="0" collapsed="false">
      <c r="A1143" s="13" t="s">
        <v>9</v>
      </c>
      <c r="B1143" s="24" t="s">
        <v>29</v>
      </c>
      <c r="C1143" s="15"/>
      <c r="D1143" s="16"/>
      <c r="E1143" s="10"/>
      <c r="F1143" s="11"/>
      <c r="G1143" s="12"/>
    </row>
    <row r="1144" customFormat="false" ht="15.75" hidden="false" customHeight="false" outlineLevel="0" collapsed="false">
      <c r="A1144" s="17" t="s">
        <v>10</v>
      </c>
      <c r="B1144" s="18" t="n">
        <v>46149</v>
      </c>
      <c r="C1144" s="15"/>
      <c r="D1144" s="19"/>
      <c r="E1144" s="10"/>
      <c r="F1144" s="10"/>
      <c r="G1144" s="12"/>
    </row>
    <row r="1145" customFormat="false" ht="15.75" hidden="false" customHeight="false" outlineLevel="0" collapsed="false">
      <c r="A1145" s="17" t="s">
        <v>11</v>
      </c>
      <c r="B1145" s="18" t="n">
        <v>46154</v>
      </c>
      <c r="C1145" s="15"/>
      <c r="D1145" s="19"/>
      <c r="F1145" s="20" t="s">
        <v>12</v>
      </c>
      <c r="G1145" s="21" t="s">
        <v>13</v>
      </c>
    </row>
    <row r="1146" customFormat="false" ht="15" hidden="false" customHeight="false" outlineLevel="0" collapsed="false">
      <c r="A1146" s="22" t="s">
        <v>14</v>
      </c>
      <c r="B1146" s="23" t="n">
        <v>5.5</v>
      </c>
      <c r="C1146" s="24" t="s">
        <v>15</v>
      </c>
      <c r="D1146" s="25" t="n">
        <v>6.04</v>
      </c>
      <c r="E1146" s="26"/>
      <c r="F1146" s="27" t="n">
        <v>0.733333333333333</v>
      </c>
      <c r="G1146" s="28" t="n">
        <v>1.55</v>
      </c>
    </row>
    <row r="1147" customFormat="false" ht="15" hidden="false" customHeight="false" outlineLevel="0" collapsed="false">
      <c r="A1147" s="22" t="s">
        <v>16</v>
      </c>
      <c r="B1147" s="23" t="n">
        <v>6.5</v>
      </c>
      <c r="C1147" s="24" t="s">
        <v>15</v>
      </c>
      <c r="D1147" s="25" t="n">
        <v>5.11</v>
      </c>
      <c r="E1147" s="29"/>
      <c r="F1147" s="30" t="n">
        <v>0.866666666666667</v>
      </c>
      <c r="G1147" s="28" t="n">
        <v>0.62</v>
      </c>
    </row>
    <row r="1148" customFormat="false" ht="15" hidden="false" customHeight="false" outlineLevel="0" collapsed="false">
      <c r="A1148" s="22" t="s">
        <v>16</v>
      </c>
      <c r="B1148" s="23" t="n">
        <v>7</v>
      </c>
      <c r="C1148" s="24" t="s">
        <v>15</v>
      </c>
      <c r="D1148" s="25" t="n">
        <v>4.76</v>
      </c>
      <c r="E1148" s="29"/>
      <c r="F1148" s="30" t="n">
        <v>0.933333333333333</v>
      </c>
      <c r="G1148" s="28" t="n">
        <v>0.27</v>
      </c>
    </row>
    <row r="1149" customFormat="false" ht="15.75" hidden="false" customHeight="false" outlineLevel="0" collapsed="false">
      <c r="A1149" s="31" t="s">
        <v>16</v>
      </c>
      <c r="B1149" s="23" t="n">
        <v>7.25</v>
      </c>
      <c r="C1149" s="32" t="s">
        <v>15</v>
      </c>
      <c r="D1149" s="33" t="n">
        <v>4.61</v>
      </c>
      <c r="E1149" s="29"/>
      <c r="F1149" s="30" t="n">
        <v>0.966666666666667</v>
      </c>
      <c r="G1149" s="28" t="n">
        <v>0.12</v>
      </c>
    </row>
    <row r="1150" customFormat="false" ht="15.75" hidden="false" customHeight="false" outlineLevel="0" collapsed="false">
      <c r="A1150" s="34" t="s">
        <v>16</v>
      </c>
      <c r="B1150" s="35" t="n">
        <v>7.5</v>
      </c>
      <c r="C1150" s="36" t="s">
        <v>15</v>
      </c>
      <c r="D1150" s="37" t="n">
        <v>4.49</v>
      </c>
      <c r="E1150" s="29"/>
      <c r="F1150" s="30" t="n">
        <v>1</v>
      </c>
      <c r="G1150" s="28" t="n">
        <v>0</v>
      </c>
    </row>
    <row r="1151" customFormat="false" ht="15" hidden="false" customHeight="false" outlineLevel="0" collapsed="false">
      <c r="A1151" s="38" t="s">
        <v>16</v>
      </c>
      <c r="B1151" s="23" t="n">
        <v>7.75</v>
      </c>
      <c r="C1151" s="39" t="s">
        <v>15</v>
      </c>
      <c r="D1151" s="40" t="n">
        <v>4.4</v>
      </c>
      <c r="E1151" s="29"/>
      <c r="F1151" s="30" t="n">
        <v>1.03333333333333</v>
      </c>
      <c r="G1151" s="28" t="n">
        <v>-0.0899999999999999</v>
      </c>
    </row>
    <row r="1152" customFormat="false" ht="15" hidden="false" customHeight="false" outlineLevel="0" collapsed="false">
      <c r="A1152" s="22" t="s">
        <v>16</v>
      </c>
      <c r="B1152" s="23" t="n">
        <v>8</v>
      </c>
      <c r="C1152" s="24" t="s">
        <v>15</v>
      </c>
      <c r="D1152" s="25" t="n">
        <v>4.32</v>
      </c>
      <c r="E1152" s="29"/>
      <c r="F1152" s="30" t="n">
        <v>1.06666666666667</v>
      </c>
      <c r="G1152" s="28" t="n">
        <v>-0.17</v>
      </c>
    </row>
    <row r="1153" customFormat="false" ht="15" hidden="false" customHeight="false" outlineLevel="0" collapsed="false">
      <c r="A1153" s="22" t="s">
        <v>16</v>
      </c>
      <c r="B1153" s="23" t="n">
        <v>8.5</v>
      </c>
      <c r="C1153" s="24" t="s">
        <v>15</v>
      </c>
      <c r="D1153" s="25" t="n">
        <v>4.24</v>
      </c>
      <c r="E1153" s="29"/>
      <c r="F1153" s="30" t="n">
        <v>1.13333333333333</v>
      </c>
      <c r="G1153" s="28" t="n">
        <v>-0.25</v>
      </c>
    </row>
    <row r="1154" customFormat="false" ht="15.75" hidden="false" customHeight="false" outlineLevel="0" collapsed="false">
      <c r="A1154" s="22" t="s">
        <v>17</v>
      </c>
      <c r="B1154" s="23" t="n">
        <v>9.5</v>
      </c>
      <c r="C1154" s="24" t="s">
        <v>15</v>
      </c>
      <c r="D1154" s="25" t="n">
        <v>4.28</v>
      </c>
      <c r="E1154" s="41"/>
      <c r="F1154" s="42" t="n">
        <v>1.26666666666667</v>
      </c>
      <c r="G1154" s="43" t="n">
        <v>-0.21</v>
      </c>
    </row>
    <row r="1155" customFormat="false" ht="15" hidden="false" customHeight="false" outlineLevel="0" collapsed="false">
      <c r="A1155" s="17" t="s">
        <v>18</v>
      </c>
      <c r="B1155" s="44" t="n">
        <v>7.5</v>
      </c>
      <c r="C1155" s="15"/>
      <c r="D1155" s="45"/>
      <c r="E1155" s="10"/>
      <c r="F1155" s="10"/>
      <c r="G1155" s="12" t="n">
        <v>-1.76</v>
      </c>
    </row>
    <row r="1156" customFormat="false" ht="15" hidden="false" customHeight="false" outlineLevel="0" collapsed="false">
      <c r="A1156" s="17" t="s">
        <v>19</v>
      </c>
      <c r="B1156" s="46" t="n">
        <v>4.49</v>
      </c>
      <c r="C1156" s="15"/>
      <c r="D1156" s="45"/>
      <c r="E1156" s="10"/>
      <c r="F1156" s="10"/>
      <c r="G1156" s="12"/>
    </row>
    <row r="1157" customFormat="false" ht="15" hidden="false" customHeight="false" outlineLevel="0" collapsed="false">
      <c r="A1157" s="17" t="s">
        <v>20</v>
      </c>
      <c r="B1157" s="47" t="n">
        <v>6.04</v>
      </c>
      <c r="C1157" s="15"/>
      <c r="D1157" s="45"/>
      <c r="E1157" s="10"/>
      <c r="F1157" s="10"/>
      <c r="G1157" s="12"/>
    </row>
    <row r="1158" customFormat="false" ht="15.75" hidden="false" customHeight="false" outlineLevel="0" collapsed="false">
      <c r="A1158" s="48" t="s">
        <v>21</v>
      </c>
      <c r="B1158" s="49" t="n">
        <v>4.24</v>
      </c>
      <c r="C1158" s="50"/>
      <c r="D1158" s="51"/>
      <c r="E1158" s="10"/>
      <c r="F1158" s="10"/>
      <c r="G1158" s="12"/>
    </row>
    <row r="1159" customFormat="false" ht="15.75" hidden="false" customHeight="false" outlineLevel="0" collapsed="false"/>
    <row r="1160" customFormat="false" ht="15" hidden="false" customHeight="false" outlineLevel="0" collapsed="false">
      <c r="A1160" s="6" t="s">
        <v>8</v>
      </c>
      <c r="B1160" s="7" t="n">
        <v>45887</v>
      </c>
      <c r="C1160" s="8"/>
      <c r="D1160" s="9"/>
      <c r="E1160" s="10"/>
      <c r="F1160" s="11"/>
      <c r="G1160" s="12"/>
    </row>
    <row r="1161" customFormat="false" ht="15" hidden="false" customHeight="false" outlineLevel="0" collapsed="false">
      <c r="A1161" s="13" t="s">
        <v>9</v>
      </c>
      <c r="B1161" s="24" t="s">
        <v>29</v>
      </c>
      <c r="C1161" s="15"/>
      <c r="D1161" s="16"/>
      <c r="E1161" s="10"/>
      <c r="F1161" s="11"/>
      <c r="G1161" s="12"/>
    </row>
    <row r="1162" customFormat="false" ht="15.75" hidden="false" customHeight="false" outlineLevel="0" collapsed="false">
      <c r="A1162" s="17" t="s">
        <v>10</v>
      </c>
      <c r="B1162" s="18" t="n">
        <v>46240</v>
      </c>
      <c r="C1162" s="15"/>
      <c r="D1162" s="19"/>
      <c r="E1162" s="10"/>
      <c r="F1162" s="10"/>
      <c r="G1162" s="12"/>
    </row>
    <row r="1163" customFormat="false" ht="15.75" hidden="false" customHeight="false" outlineLevel="0" collapsed="false">
      <c r="A1163" s="17" t="s">
        <v>11</v>
      </c>
      <c r="B1163" s="18" t="n">
        <v>46246</v>
      </c>
      <c r="C1163" s="15"/>
      <c r="D1163" s="19"/>
      <c r="F1163" s="20" t="s">
        <v>12</v>
      </c>
      <c r="G1163" s="21" t="s">
        <v>13</v>
      </c>
    </row>
    <row r="1164" customFormat="false" ht="15" hidden="false" customHeight="false" outlineLevel="0" collapsed="false">
      <c r="A1164" s="22" t="s">
        <v>14</v>
      </c>
      <c r="B1164" s="23" t="n">
        <v>5.5</v>
      </c>
      <c r="C1164" s="24" t="s">
        <v>15</v>
      </c>
      <c r="D1164" s="25" t="n">
        <v>5.63</v>
      </c>
      <c r="E1164" s="26"/>
      <c r="F1164" s="27" t="n">
        <v>0.733333333333333</v>
      </c>
      <c r="G1164" s="28" t="n">
        <v>1.46</v>
      </c>
    </row>
    <row r="1165" customFormat="false" ht="15" hidden="false" customHeight="false" outlineLevel="0" collapsed="false">
      <c r="A1165" s="22" t="s">
        <v>16</v>
      </c>
      <c r="B1165" s="23" t="n">
        <v>6.5</v>
      </c>
      <c r="C1165" s="24" t="s">
        <v>15</v>
      </c>
      <c r="D1165" s="25" t="n">
        <v>4.74</v>
      </c>
      <c r="E1165" s="29"/>
      <c r="F1165" s="30" t="n">
        <v>0.866666666666667</v>
      </c>
      <c r="G1165" s="28" t="n">
        <v>0.57</v>
      </c>
    </row>
    <row r="1166" customFormat="false" ht="15" hidden="false" customHeight="false" outlineLevel="0" collapsed="false">
      <c r="A1166" s="22" t="s">
        <v>16</v>
      </c>
      <c r="B1166" s="23" t="n">
        <v>7</v>
      </c>
      <c r="C1166" s="24" t="s">
        <v>15</v>
      </c>
      <c r="D1166" s="25" t="n">
        <v>4.41</v>
      </c>
      <c r="E1166" s="29"/>
      <c r="F1166" s="30" t="n">
        <v>0.933333333333333</v>
      </c>
      <c r="G1166" s="28" t="n">
        <v>0.24</v>
      </c>
    </row>
    <row r="1167" customFormat="false" ht="15.75" hidden="false" customHeight="false" outlineLevel="0" collapsed="false">
      <c r="A1167" s="31" t="s">
        <v>16</v>
      </c>
      <c r="B1167" s="23" t="n">
        <v>7.25</v>
      </c>
      <c r="C1167" s="32" t="s">
        <v>15</v>
      </c>
      <c r="D1167" s="33" t="n">
        <v>4.28</v>
      </c>
      <c r="E1167" s="29"/>
      <c r="F1167" s="30" t="n">
        <v>0.966666666666667</v>
      </c>
      <c r="G1167" s="28" t="n">
        <v>0.11</v>
      </c>
    </row>
    <row r="1168" customFormat="false" ht="15.75" hidden="false" customHeight="false" outlineLevel="0" collapsed="false">
      <c r="A1168" s="34" t="s">
        <v>16</v>
      </c>
      <c r="B1168" s="35" t="n">
        <v>7.5</v>
      </c>
      <c r="C1168" s="36" t="s">
        <v>15</v>
      </c>
      <c r="D1168" s="37" t="n">
        <v>4.17</v>
      </c>
      <c r="E1168" s="29"/>
      <c r="F1168" s="30" t="n">
        <v>1</v>
      </c>
      <c r="G1168" s="28" t="n">
        <v>0</v>
      </c>
    </row>
    <row r="1169" customFormat="false" ht="15" hidden="false" customHeight="false" outlineLevel="0" collapsed="false">
      <c r="A1169" s="38" t="s">
        <v>16</v>
      </c>
      <c r="B1169" s="23" t="n">
        <v>7.75</v>
      </c>
      <c r="C1169" s="39" t="s">
        <v>15</v>
      </c>
      <c r="D1169" s="40" t="n">
        <v>4.09</v>
      </c>
      <c r="E1169" s="29"/>
      <c r="F1169" s="30" t="n">
        <v>1.03333333333333</v>
      </c>
      <c r="G1169" s="28" t="n">
        <v>-0.0800000000000001</v>
      </c>
    </row>
    <row r="1170" customFormat="false" ht="15" hidden="false" customHeight="false" outlineLevel="0" collapsed="false">
      <c r="A1170" s="22" t="s">
        <v>16</v>
      </c>
      <c r="B1170" s="23" t="n">
        <v>8</v>
      </c>
      <c r="C1170" s="24" t="s">
        <v>15</v>
      </c>
      <c r="D1170" s="25" t="n">
        <v>4.03</v>
      </c>
      <c r="E1170" s="29"/>
      <c r="F1170" s="30" t="n">
        <v>1.06666666666667</v>
      </c>
      <c r="G1170" s="28" t="n">
        <v>-0.14</v>
      </c>
    </row>
    <row r="1171" customFormat="false" ht="15" hidden="false" customHeight="false" outlineLevel="0" collapsed="false">
      <c r="A1171" s="22" t="s">
        <v>16</v>
      </c>
      <c r="B1171" s="23" t="n">
        <v>8.5</v>
      </c>
      <c r="C1171" s="24" t="s">
        <v>15</v>
      </c>
      <c r="D1171" s="25" t="n">
        <v>3.97</v>
      </c>
      <c r="E1171" s="29"/>
      <c r="F1171" s="30" t="n">
        <v>1.13333333333333</v>
      </c>
      <c r="G1171" s="28" t="n">
        <v>-0.2</v>
      </c>
    </row>
    <row r="1172" customFormat="false" ht="15.75" hidden="false" customHeight="false" outlineLevel="0" collapsed="false">
      <c r="A1172" s="22" t="s">
        <v>17</v>
      </c>
      <c r="B1172" s="23" t="n">
        <v>9.5</v>
      </c>
      <c r="C1172" s="24" t="s">
        <v>15</v>
      </c>
      <c r="D1172" s="25" t="n">
        <v>4.04</v>
      </c>
      <c r="E1172" s="41"/>
      <c r="F1172" s="42" t="n">
        <v>1.26666666666667</v>
      </c>
      <c r="G1172" s="43" t="n">
        <v>-0.13</v>
      </c>
    </row>
    <row r="1173" customFormat="false" ht="15" hidden="false" customHeight="false" outlineLevel="0" collapsed="false">
      <c r="A1173" s="17" t="s">
        <v>18</v>
      </c>
      <c r="B1173" s="44" t="n">
        <v>7.5</v>
      </c>
      <c r="C1173" s="15"/>
      <c r="D1173" s="45"/>
      <c r="E1173" s="10"/>
      <c r="F1173" s="10"/>
      <c r="G1173" s="12" t="n">
        <v>-1.59</v>
      </c>
    </row>
    <row r="1174" customFormat="false" ht="15" hidden="false" customHeight="false" outlineLevel="0" collapsed="false">
      <c r="A1174" s="17" t="s">
        <v>19</v>
      </c>
      <c r="B1174" s="46" t="n">
        <v>4.17</v>
      </c>
      <c r="C1174" s="15"/>
      <c r="D1174" s="45"/>
      <c r="E1174" s="10"/>
      <c r="F1174" s="10"/>
      <c r="G1174" s="12"/>
    </row>
    <row r="1175" customFormat="false" ht="15" hidden="false" customHeight="false" outlineLevel="0" collapsed="false">
      <c r="A1175" s="17" t="s">
        <v>20</v>
      </c>
      <c r="B1175" s="47" t="n">
        <v>5.63</v>
      </c>
      <c r="C1175" s="15"/>
      <c r="D1175" s="45"/>
      <c r="E1175" s="10"/>
      <c r="F1175" s="10"/>
      <c r="G1175" s="12"/>
    </row>
    <row r="1176" customFormat="false" ht="15.75" hidden="false" customHeight="false" outlineLevel="0" collapsed="false">
      <c r="A1176" s="48" t="s">
        <v>21</v>
      </c>
      <c r="B1176" s="49" t="n">
        <v>3.97</v>
      </c>
      <c r="C1176" s="50"/>
      <c r="D1176" s="51"/>
      <c r="E1176" s="10"/>
      <c r="F1176" s="10"/>
      <c r="G1176" s="12"/>
    </row>
    <row r="1177" customFormat="false" ht="15.75" hidden="false" customHeight="false" outlineLevel="0" collapsed="false"/>
    <row r="1178" customFormat="false" ht="15" hidden="false" customHeight="false" outlineLevel="0" collapsed="false">
      <c r="A1178" s="6" t="s">
        <v>8</v>
      </c>
      <c r="B1178" s="7" t="n">
        <v>45887</v>
      </c>
      <c r="C1178" s="8"/>
      <c r="D1178" s="9"/>
      <c r="E1178" s="10"/>
      <c r="F1178" s="11"/>
      <c r="G1178" s="12"/>
    </row>
    <row r="1179" customFormat="false" ht="15" hidden="false" customHeight="false" outlineLevel="0" collapsed="false">
      <c r="A1179" s="13" t="s">
        <v>9</v>
      </c>
      <c r="B1179" s="24" t="s">
        <v>29</v>
      </c>
      <c r="C1179" s="15"/>
      <c r="D1179" s="16"/>
      <c r="E1179" s="10"/>
      <c r="F1179" s="11"/>
      <c r="G1179" s="12"/>
    </row>
    <row r="1180" customFormat="false" ht="15.75" hidden="false" customHeight="false" outlineLevel="0" collapsed="false">
      <c r="A1180" s="17" t="s">
        <v>10</v>
      </c>
      <c r="B1180" s="18" t="n">
        <v>46331</v>
      </c>
      <c r="C1180" s="15"/>
      <c r="D1180" s="19"/>
      <c r="E1180" s="10"/>
      <c r="F1180" s="10"/>
      <c r="G1180" s="12"/>
    </row>
    <row r="1181" customFormat="false" ht="15.75" hidden="false" customHeight="false" outlineLevel="0" collapsed="false">
      <c r="A1181" s="17" t="s">
        <v>11</v>
      </c>
      <c r="B1181" s="18" t="n">
        <v>46336</v>
      </c>
      <c r="C1181" s="15"/>
      <c r="D1181" s="19"/>
      <c r="F1181" s="20" t="s">
        <v>12</v>
      </c>
      <c r="G1181" s="21" t="s">
        <v>13</v>
      </c>
    </row>
    <row r="1182" customFormat="false" ht="15" hidden="false" customHeight="false" outlineLevel="0" collapsed="false">
      <c r="A1182" s="22" t="s">
        <v>14</v>
      </c>
      <c r="B1182" s="23" t="n">
        <v>5.75</v>
      </c>
      <c r="C1182" s="24" t="s">
        <v>15</v>
      </c>
      <c r="D1182" s="25" t="n">
        <v>5.44</v>
      </c>
      <c r="E1182" s="26"/>
      <c r="F1182" s="27" t="n">
        <v>0.741935483870968</v>
      </c>
      <c r="G1182" s="28" t="n">
        <v>1.36</v>
      </c>
    </row>
    <row r="1183" customFormat="false" ht="15" hidden="false" customHeight="false" outlineLevel="0" collapsed="false">
      <c r="A1183" s="22" t="s">
        <v>16</v>
      </c>
      <c r="B1183" s="23" t="n">
        <v>6.75</v>
      </c>
      <c r="C1183" s="24" t="s">
        <v>15</v>
      </c>
      <c r="D1183" s="25" t="n">
        <v>4.61</v>
      </c>
      <c r="E1183" s="29"/>
      <c r="F1183" s="30" t="n">
        <v>0.870967741935484</v>
      </c>
      <c r="G1183" s="28" t="n">
        <v>0.53</v>
      </c>
    </row>
    <row r="1184" customFormat="false" ht="15" hidden="false" customHeight="false" outlineLevel="0" collapsed="false">
      <c r="A1184" s="22" t="s">
        <v>16</v>
      </c>
      <c r="B1184" s="23" t="n">
        <v>7.25</v>
      </c>
      <c r="C1184" s="24" t="s">
        <v>15</v>
      </c>
      <c r="D1184" s="25" t="n">
        <v>4.3</v>
      </c>
      <c r="E1184" s="29"/>
      <c r="F1184" s="30" t="n">
        <v>0.935483870967742</v>
      </c>
      <c r="G1184" s="28" t="n">
        <v>0.22</v>
      </c>
    </row>
    <row r="1185" customFormat="false" ht="15.75" hidden="false" customHeight="false" outlineLevel="0" collapsed="false">
      <c r="A1185" s="31" t="s">
        <v>16</v>
      </c>
      <c r="B1185" s="23" t="n">
        <v>7.5</v>
      </c>
      <c r="C1185" s="32" t="s">
        <v>15</v>
      </c>
      <c r="D1185" s="33" t="n">
        <v>4.18</v>
      </c>
      <c r="E1185" s="29"/>
      <c r="F1185" s="30" t="n">
        <v>0.967741935483871</v>
      </c>
      <c r="G1185" s="28" t="n">
        <v>0.0999999999999996</v>
      </c>
    </row>
    <row r="1186" customFormat="false" ht="15.75" hidden="false" customHeight="false" outlineLevel="0" collapsed="false">
      <c r="A1186" s="34" t="s">
        <v>16</v>
      </c>
      <c r="B1186" s="35" t="n">
        <v>7.75</v>
      </c>
      <c r="C1186" s="36" t="s">
        <v>15</v>
      </c>
      <c r="D1186" s="37" t="n">
        <v>4.08</v>
      </c>
      <c r="E1186" s="29"/>
      <c r="F1186" s="30" t="n">
        <v>1</v>
      </c>
      <c r="G1186" s="28" t="n">
        <v>0</v>
      </c>
    </row>
    <row r="1187" customFormat="false" ht="15" hidden="false" customHeight="false" outlineLevel="0" collapsed="false">
      <c r="A1187" s="38" t="s">
        <v>16</v>
      </c>
      <c r="B1187" s="23" t="n">
        <v>8</v>
      </c>
      <c r="C1187" s="39" t="s">
        <v>15</v>
      </c>
      <c r="D1187" s="40" t="n">
        <v>4</v>
      </c>
      <c r="E1187" s="29"/>
      <c r="F1187" s="30" t="n">
        <v>1.03225806451613</v>
      </c>
      <c r="G1187" s="28" t="n">
        <v>-0.0800000000000001</v>
      </c>
    </row>
    <row r="1188" customFormat="false" ht="15" hidden="false" customHeight="false" outlineLevel="0" collapsed="false">
      <c r="A1188" s="22" t="s">
        <v>16</v>
      </c>
      <c r="B1188" s="23" t="n">
        <v>8.25</v>
      </c>
      <c r="C1188" s="24" t="s">
        <v>15</v>
      </c>
      <c r="D1188" s="25" t="n">
        <v>3.94</v>
      </c>
      <c r="E1188" s="29"/>
      <c r="F1188" s="30" t="n">
        <v>1.06451612903226</v>
      </c>
      <c r="G1188" s="28" t="n">
        <v>-0.14</v>
      </c>
    </row>
    <row r="1189" customFormat="false" ht="15" hidden="false" customHeight="false" outlineLevel="0" collapsed="false">
      <c r="A1189" s="22" t="s">
        <v>16</v>
      </c>
      <c r="B1189" s="23" t="n">
        <v>8.75</v>
      </c>
      <c r="C1189" s="24" t="s">
        <v>15</v>
      </c>
      <c r="D1189" s="25" t="n">
        <v>3.89</v>
      </c>
      <c r="E1189" s="29"/>
      <c r="F1189" s="30" t="n">
        <v>1.12903225806452</v>
      </c>
      <c r="G1189" s="28" t="n">
        <v>-0.19</v>
      </c>
    </row>
    <row r="1190" customFormat="false" ht="15.75" hidden="false" customHeight="false" outlineLevel="0" collapsed="false">
      <c r="A1190" s="22" t="s">
        <v>17</v>
      </c>
      <c r="B1190" s="23" t="n">
        <v>9.75</v>
      </c>
      <c r="C1190" s="24" t="s">
        <v>15</v>
      </c>
      <c r="D1190" s="25" t="n">
        <v>3.95</v>
      </c>
      <c r="E1190" s="41"/>
      <c r="F1190" s="42" t="n">
        <v>1.25806451612903</v>
      </c>
      <c r="G1190" s="43" t="n">
        <v>-0.13</v>
      </c>
    </row>
    <row r="1191" customFormat="false" ht="15" hidden="false" customHeight="false" outlineLevel="0" collapsed="false">
      <c r="A1191" s="17" t="s">
        <v>18</v>
      </c>
      <c r="B1191" s="44" t="n">
        <v>7.75</v>
      </c>
      <c r="C1191" s="15"/>
      <c r="D1191" s="45"/>
      <c r="E1191" s="10"/>
      <c r="F1191" s="10"/>
      <c r="G1191" s="12" t="n">
        <v>-1.49</v>
      </c>
    </row>
    <row r="1192" customFormat="false" ht="15" hidden="false" customHeight="false" outlineLevel="0" collapsed="false">
      <c r="A1192" s="17" t="s">
        <v>19</v>
      </c>
      <c r="B1192" s="46" t="n">
        <v>4.08</v>
      </c>
      <c r="C1192" s="15"/>
      <c r="D1192" s="45"/>
      <c r="E1192" s="10"/>
      <c r="F1192" s="10"/>
      <c r="G1192" s="12"/>
    </row>
    <row r="1193" customFormat="false" ht="15" hidden="false" customHeight="false" outlineLevel="0" collapsed="false">
      <c r="A1193" s="17" t="s">
        <v>20</v>
      </c>
      <c r="B1193" s="47" t="n">
        <v>5.44</v>
      </c>
      <c r="C1193" s="15"/>
      <c r="D1193" s="45"/>
      <c r="E1193" s="10"/>
      <c r="F1193" s="10"/>
      <c r="G1193" s="12"/>
    </row>
    <row r="1194" customFormat="false" ht="15.75" hidden="false" customHeight="false" outlineLevel="0" collapsed="false">
      <c r="A1194" s="48" t="s">
        <v>21</v>
      </c>
      <c r="B1194" s="49" t="n">
        <v>3.89</v>
      </c>
      <c r="C1194" s="50"/>
      <c r="D1194" s="51"/>
      <c r="E1194" s="10"/>
      <c r="F1194" s="10"/>
      <c r="G1194" s="12"/>
    </row>
    <row r="1195" customFormat="false" ht="15.75" hidden="false" customHeight="false" outlineLevel="0" collapsed="false"/>
    <row r="1196" customFormat="false" ht="15" hidden="false" customHeight="false" outlineLevel="0" collapsed="false">
      <c r="A1196" s="6" t="s">
        <v>8</v>
      </c>
      <c r="B1196" s="7" t="n">
        <v>45887</v>
      </c>
      <c r="C1196" s="8"/>
      <c r="D1196" s="9"/>
      <c r="E1196" s="10"/>
      <c r="F1196" s="11"/>
      <c r="G1196" s="12"/>
    </row>
    <row r="1197" customFormat="false" ht="15" hidden="false" customHeight="false" outlineLevel="0" collapsed="false">
      <c r="A1197" s="13" t="s">
        <v>9</v>
      </c>
      <c r="B1197" s="24" t="s">
        <v>30</v>
      </c>
      <c r="C1197" s="15"/>
      <c r="D1197" s="16"/>
      <c r="E1197" s="10"/>
      <c r="F1197" s="11"/>
      <c r="G1197" s="12"/>
    </row>
    <row r="1198" customFormat="false" ht="15.75" hidden="false" customHeight="false" outlineLevel="0" collapsed="false">
      <c r="A1198" s="17" t="s">
        <v>10</v>
      </c>
      <c r="B1198" s="18" t="n">
        <v>45967</v>
      </c>
      <c r="C1198" s="15"/>
      <c r="D1198" s="19"/>
      <c r="E1198" s="10"/>
      <c r="F1198" s="10"/>
      <c r="G1198" s="12"/>
    </row>
    <row r="1199" customFormat="false" ht="15.75" hidden="false" customHeight="false" outlineLevel="0" collapsed="false">
      <c r="A1199" s="17" t="s">
        <v>11</v>
      </c>
      <c r="B1199" s="18" t="n">
        <v>45972</v>
      </c>
      <c r="C1199" s="15"/>
      <c r="D1199" s="19"/>
      <c r="F1199" s="20" t="s">
        <v>12</v>
      </c>
      <c r="G1199" s="21" t="s">
        <v>13</v>
      </c>
    </row>
    <row r="1200" customFormat="false" ht="15" hidden="false" customHeight="false" outlineLevel="0" collapsed="false">
      <c r="A1200" s="22" t="s">
        <v>14</v>
      </c>
      <c r="B1200" s="23" t="n">
        <v>8</v>
      </c>
      <c r="C1200" s="24" t="s">
        <v>15</v>
      </c>
      <c r="D1200" s="25" t="n">
        <v>14.22</v>
      </c>
      <c r="E1200" s="26"/>
      <c r="F1200" s="27" t="n">
        <v>0.8</v>
      </c>
      <c r="G1200" s="28" t="n">
        <v>3.71</v>
      </c>
    </row>
    <row r="1201" customFormat="false" ht="15" hidden="false" customHeight="false" outlineLevel="0" collapsed="false">
      <c r="A1201" s="22" t="s">
        <v>16</v>
      </c>
      <c r="B1201" s="23" t="n">
        <v>9</v>
      </c>
      <c r="C1201" s="24" t="s">
        <v>15</v>
      </c>
      <c r="D1201" s="25" t="n">
        <v>11.9</v>
      </c>
      <c r="E1201" s="29"/>
      <c r="F1201" s="30" t="n">
        <v>0.9</v>
      </c>
      <c r="G1201" s="28" t="n">
        <v>1.39</v>
      </c>
    </row>
    <row r="1202" customFormat="false" ht="15" hidden="false" customHeight="false" outlineLevel="0" collapsed="false">
      <c r="A1202" s="22" t="s">
        <v>16</v>
      </c>
      <c r="B1202" s="23" t="n">
        <v>9.5</v>
      </c>
      <c r="C1202" s="24" t="s">
        <v>15</v>
      </c>
      <c r="D1202" s="25" t="n">
        <v>11.05</v>
      </c>
      <c r="E1202" s="29"/>
      <c r="F1202" s="30" t="n">
        <v>0.95</v>
      </c>
      <c r="G1202" s="28" t="n">
        <v>0.540000000000001</v>
      </c>
    </row>
    <row r="1203" customFormat="false" ht="15.75" hidden="false" customHeight="false" outlineLevel="0" collapsed="false">
      <c r="A1203" s="31" t="s">
        <v>16</v>
      </c>
      <c r="B1203" s="23" t="n">
        <v>9.75</v>
      </c>
      <c r="C1203" s="32" t="s">
        <v>15</v>
      </c>
      <c r="D1203" s="33" t="n">
        <v>10.74</v>
      </c>
      <c r="E1203" s="29"/>
      <c r="F1203" s="30" t="n">
        <v>0.975</v>
      </c>
      <c r="G1203" s="28" t="n">
        <v>0.23</v>
      </c>
    </row>
    <row r="1204" customFormat="false" ht="15.75" hidden="false" customHeight="false" outlineLevel="0" collapsed="false">
      <c r="A1204" s="34" t="s">
        <v>16</v>
      </c>
      <c r="B1204" s="35" t="n">
        <v>10</v>
      </c>
      <c r="C1204" s="36" t="s">
        <v>15</v>
      </c>
      <c r="D1204" s="37" t="n">
        <v>10.51</v>
      </c>
      <c r="E1204" s="29"/>
      <c r="F1204" s="30" t="n">
        <v>1</v>
      </c>
      <c r="G1204" s="28" t="n">
        <v>0</v>
      </c>
    </row>
    <row r="1205" customFormat="false" ht="15" hidden="false" customHeight="false" outlineLevel="0" collapsed="false">
      <c r="A1205" s="38" t="s">
        <v>16</v>
      </c>
      <c r="B1205" s="23" t="n">
        <v>10.25</v>
      </c>
      <c r="C1205" s="39" t="s">
        <v>15</v>
      </c>
      <c r="D1205" s="40" t="n">
        <v>10.36</v>
      </c>
      <c r="E1205" s="29"/>
      <c r="F1205" s="30" t="n">
        <v>1.025</v>
      </c>
      <c r="G1205" s="28" t="n">
        <v>-0.15</v>
      </c>
    </row>
    <row r="1206" customFormat="false" ht="15" hidden="false" customHeight="false" outlineLevel="0" collapsed="false">
      <c r="A1206" s="22" t="s">
        <v>16</v>
      </c>
      <c r="B1206" s="23" t="n">
        <v>10.5</v>
      </c>
      <c r="C1206" s="24" t="s">
        <v>15</v>
      </c>
      <c r="D1206" s="25" t="n">
        <v>10.3</v>
      </c>
      <c r="E1206" s="29"/>
      <c r="F1206" s="30" t="n">
        <v>1.05</v>
      </c>
      <c r="G1206" s="28" t="n">
        <v>-0.209999999999999</v>
      </c>
    </row>
    <row r="1207" customFormat="false" ht="15" hidden="false" customHeight="false" outlineLevel="0" collapsed="false">
      <c r="A1207" s="22" t="s">
        <v>16</v>
      </c>
      <c r="B1207" s="23" t="n">
        <v>11</v>
      </c>
      <c r="C1207" s="24" t="s">
        <v>15</v>
      </c>
      <c r="D1207" s="25" t="n">
        <v>10.41</v>
      </c>
      <c r="E1207" s="29"/>
      <c r="F1207" s="30" t="n">
        <v>1.1</v>
      </c>
      <c r="G1207" s="28" t="n">
        <v>-0.0999999999999996</v>
      </c>
    </row>
    <row r="1208" customFormat="false" ht="15.75" hidden="false" customHeight="false" outlineLevel="0" collapsed="false">
      <c r="A1208" s="22" t="s">
        <v>17</v>
      </c>
      <c r="B1208" s="23" t="n">
        <v>12</v>
      </c>
      <c r="C1208" s="24" t="s">
        <v>15</v>
      </c>
      <c r="D1208" s="25" t="n">
        <v>11.14</v>
      </c>
      <c r="E1208" s="41"/>
      <c r="F1208" s="42" t="n">
        <v>1.2</v>
      </c>
      <c r="G1208" s="43" t="n">
        <v>0.630000000000001</v>
      </c>
    </row>
    <row r="1209" customFormat="false" ht="15" hidden="false" customHeight="false" outlineLevel="0" collapsed="false">
      <c r="A1209" s="17" t="s">
        <v>18</v>
      </c>
      <c r="B1209" s="44" t="n">
        <v>10</v>
      </c>
      <c r="C1209" s="15"/>
      <c r="D1209" s="45"/>
      <c r="E1209" s="10"/>
      <c r="F1209" s="10"/>
      <c r="G1209" s="12" t="n">
        <v>-3.08</v>
      </c>
    </row>
    <row r="1210" customFormat="false" ht="15" hidden="false" customHeight="false" outlineLevel="0" collapsed="false">
      <c r="A1210" s="17" t="s">
        <v>19</v>
      </c>
      <c r="B1210" s="46" t="n">
        <v>10.51</v>
      </c>
      <c r="C1210" s="15"/>
      <c r="D1210" s="45"/>
      <c r="E1210" s="10"/>
      <c r="F1210" s="10"/>
      <c r="G1210" s="12"/>
    </row>
    <row r="1211" customFormat="false" ht="15" hidden="false" customHeight="false" outlineLevel="0" collapsed="false">
      <c r="A1211" s="17" t="s">
        <v>20</v>
      </c>
      <c r="B1211" s="47" t="n">
        <v>14.22</v>
      </c>
      <c r="C1211" s="15"/>
      <c r="D1211" s="45"/>
      <c r="E1211" s="10"/>
      <c r="F1211" s="10"/>
      <c r="G1211" s="12"/>
    </row>
    <row r="1212" customFormat="false" ht="15.75" hidden="false" customHeight="false" outlineLevel="0" collapsed="false">
      <c r="A1212" s="48" t="s">
        <v>21</v>
      </c>
      <c r="B1212" s="49" t="n">
        <v>10.3</v>
      </c>
      <c r="C1212" s="50"/>
      <c r="D1212" s="51"/>
      <c r="E1212" s="10"/>
      <c r="F1212" s="10"/>
      <c r="G1212" s="12"/>
    </row>
    <row r="1213" customFormat="false" ht="15.75" hidden="false" customHeight="false" outlineLevel="0" collapsed="false"/>
    <row r="1214" customFormat="false" ht="15" hidden="false" customHeight="false" outlineLevel="0" collapsed="false">
      <c r="A1214" s="6" t="s">
        <v>8</v>
      </c>
      <c r="B1214" s="7" t="n">
        <v>45887</v>
      </c>
      <c r="C1214" s="8"/>
      <c r="D1214" s="9"/>
      <c r="E1214" s="10"/>
      <c r="F1214" s="11"/>
      <c r="G1214" s="12"/>
    </row>
    <row r="1215" customFormat="false" ht="15" hidden="false" customHeight="false" outlineLevel="0" collapsed="false">
      <c r="A1215" s="13" t="s">
        <v>9</v>
      </c>
      <c r="B1215" s="24" t="s">
        <v>30</v>
      </c>
      <c r="C1215" s="15"/>
      <c r="D1215" s="16"/>
      <c r="E1215" s="10"/>
      <c r="F1215" s="11"/>
      <c r="G1215" s="12"/>
    </row>
    <row r="1216" customFormat="false" ht="15.75" hidden="false" customHeight="false" outlineLevel="0" collapsed="false">
      <c r="A1216" s="17" t="s">
        <v>10</v>
      </c>
      <c r="B1216" s="18" t="n">
        <v>46058</v>
      </c>
      <c r="C1216" s="15"/>
      <c r="D1216" s="19"/>
      <c r="E1216" s="10"/>
      <c r="F1216" s="10"/>
      <c r="G1216" s="12"/>
    </row>
    <row r="1217" customFormat="false" ht="15.75" hidden="false" customHeight="false" outlineLevel="0" collapsed="false">
      <c r="A1217" s="17" t="s">
        <v>11</v>
      </c>
      <c r="B1217" s="18" t="n">
        <v>46063</v>
      </c>
      <c r="C1217" s="15"/>
      <c r="D1217" s="19"/>
      <c r="F1217" s="20" t="s">
        <v>12</v>
      </c>
      <c r="G1217" s="21" t="s">
        <v>13</v>
      </c>
    </row>
    <row r="1218" customFormat="false" ht="15" hidden="false" customHeight="false" outlineLevel="0" collapsed="false">
      <c r="A1218" s="22" t="s">
        <v>14</v>
      </c>
      <c r="B1218" s="23" t="n">
        <v>8</v>
      </c>
      <c r="C1218" s="24" t="s">
        <v>15</v>
      </c>
      <c r="D1218" s="25" t="n">
        <v>13.61</v>
      </c>
      <c r="E1218" s="26"/>
      <c r="F1218" s="27" t="n">
        <v>0.8</v>
      </c>
      <c r="G1218" s="28" t="n">
        <v>3.11</v>
      </c>
    </row>
    <row r="1219" customFormat="false" ht="15" hidden="false" customHeight="false" outlineLevel="0" collapsed="false">
      <c r="A1219" s="22" t="s">
        <v>16</v>
      </c>
      <c r="B1219" s="23" t="n">
        <v>9</v>
      </c>
      <c r="C1219" s="24" t="s">
        <v>15</v>
      </c>
      <c r="D1219" s="25" t="n">
        <v>11.62</v>
      </c>
      <c r="E1219" s="29"/>
      <c r="F1219" s="30" t="n">
        <v>0.9</v>
      </c>
      <c r="G1219" s="28" t="n">
        <v>1.12</v>
      </c>
    </row>
    <row r="1220" customFormat="false" ht="15" hidden="false" customHeight="false" outlineLevel="0" collapsed="false">
      <c r="A1220" s="22" t="s">
        <v>16</v>
      </c>
      <c r="B1220" s="23" t="n">
        <v>9.5</v>
      </c>
      <c r="C1220" s="24" t="s">
        <v>15</v>
      </c>
      <c r="D1220" s="25" t="n">
        <v>10.93</v>
      </c>
      <c r="E1220" s="29"/>
      <c r="F1220" s="30" t="n">
        <v>0.95</v>
      </c>
      <c r="G1220" s="28" t="n">
        <v>0.43</v>
      </c>
    </row>
    <row r="1221" customFormat="false" ht="15.75" hidden="false" customHeight="false" outlineLevel="0" collapsed="false">
      <c r="A1221" s="31" t="s">
        <v>16</v>
      </c>
      <c r="B1221" s="23" t="n">
        <v>9.75</v>
      </c>
      <c r="C1221" s="32" t="s">
        <v>15</v>
      </c>
      <c r="D1221" s="33" t="n">
        <v>10.68</v>
      </c>
      <c r="E1221" s="29"/>
      <c r="F1221" s="30" t="n">
        <v>0.975</v>
      </c>
      <c r="G1221" s="28" t="n">
        <v>0.18</v>
      </c>
    </row>
    <row r="1222" customFormat="false" ht="15.75" hidden="false" customHeight="false" outlineLevel="0" collapsed="false">
      <c r="A1222" s="34" t="s">
        <v>16</v>
      </c>
      <c r="B1222" s="35" t="n">
        <v>10</v>
      </c>
      <c r="C1222" s="36" t="s">
        <v>15</v>
      </c>
      <c r="D1222" s="37" t="n">
        <v>10.5</v>
      </c>
      <c r="E1222" s="29"/>
      <c r="F1222" s="30" t="n">
        <v>1</v>
      </c>
      <c r="G1222" s="28" t="n">
        <v>0</v>
      </c>
    </row>
    <row r="1223" customFormat="false" ht="15" hidden="false" customHeight="false" outlineLevel="0" collapsed="false">
      <c r="A1223" s="38" t="s">
        <v>16</v>
      </c>
      <c r="B1223" s="23" t="n">
        <v>10.25</v>
      </c>
      <c r="C1223" s="39" t="s">
        <v>15</v>
      </c>
      <c r="D1223" s="40" t="n">
        <v>10.38</v>
      </c>
      <c r="E1223" s="29"/>
      <c r="F1223" s="30" t="n">
        <v>1.025</v>
      </c>
      <c r="G1223" s="28" t="n">
        <v>-0.119999999999999</v>
      </c>
    </row>
    <row r="1224" customFormat="false" ht="15" hidden="false" customHeight="false" outlineLevel="0" collapsed="false">
      <c r="A1224" s="22" t="s">
        <v>16</v>
      </c>
      <c r="B1224" s="23" t="n">
        <v>10.5</v>
      </c>
      <c r="C1224" s="24" t="s">
        <v>15</v>
      </c>
      <c r="D1224" s="25" t="n">
        <v>10.34</v>
      </c>
      <c r="E1224" s="29"/>
      <c r="F1224" s="30" t="n">
        <v>1.05</v>
      </c>
      <c r="G1224" s="28" t="n">
        <v>-0.16</v>
      </c>
    </row>
    <row r="1225" customFormat="false" ht="15" hidden="false" customHeight="false" outlineLevel="0" collapsed="false">
      <c r="A1225" s="22" t="s">
        <v>16</v>
      </c>
      <c r="B1225" s="23" t="n">
        <v>11</v>
      </c>
      <c r="C1225" s="24" t="s">
        <v>15</v>
      </c>
      <c r="D1225" s="25" t="n">
        <v>10.42</v>
      </c>
      <c r="E1225" s="29"/>
      <c r="F1225" s="30" t="n">
        <v>1.1</v>
      </c>
      <c r="G1225" s="28" t="n">
        <v>-0.0800000000000001</v>
      </c>
    </row>
    <row r="1226" customFormat="false" ht="15.75" hidden="false" customHeight="false" outlineLevel="0" collapsed="false">
      <c r="A1226" s="22" t="s">
        <v>17</v>
      </c>
      <c r="B1226" s="23" t="n">
        <v>12</v>
      </c>
      <c r="C1226" s="24" t="s">
        <v>15</v>
      </c>
      <c r="D1226" s="25" t="n">
        <v>11</v>
      </c>
      <c r="E1226" s="41"/>
      <c r="F1226" s="42" t="n">
        <v>1.2</v>
      </c>
      <c r="G1226" s="43" t="n">
        <v>0.5</v>
      </c>
    </row>
    <row r="1227" customFormat="false" ht="15" hidden="false" customHeight="false" outlineLevel="0" collapsed="false">
      <c r="A1227" s="17" t="s">
        <v>18</v>
      </c>
      <c r="B1227" s="44" t="n">
        <v>10</v>
      </c>
      <c r="C1227" s="15"/>
      <c r="D1227" s="45"/>
      <c r="E1227" s="10"/>
      <c r="F1227" s="10"/>
      <c r="G1227" s="12" t="n">
        <v>-2.61</v>
      </c>
    </row>
    <row r="1228" customFormat="false" ht="15" hidden="false" customHeight="false" outlineLevel="0" collapsed="false">
      <c r="A1228" s="17" t="s">
        <v>19</v>
      </c>
      <c r="B1228" s="46" t="n">
        <v>10.5</v>
      </c>
      <c r="C1228" s="15"/>
      <c r="D1228" s="45"/>
      <c r="E1228" s="10"/>
      <c r="F1228" s="10"/>
      <c r="G1228" s="12"/>
    </row>
    <row r="1229" customFormat="false" ht="15" hidden="false" customHeight="false" outlineLevel="0" collapsed="false">
      <c r="A1229" s="17" t="s">
        <v>20</v>
      </c>
      <c r="B1229" s="47" t="n">
        <v>13.61</v>
      </c>
      <c r="C1229" s="15"/>
      <c r="D1229" s="45"/>
      <c r="E1229" s="10"/>
      <c r="F1229" s="10"/>
      <c r="G1229" s="12"/>
    </row>
    <row r="1230" customFormat="false" ht="15.75" hidden="false" customHeight="false" outlineLevel="0" collapsed="false">
      <c r="A1230" s="48" t="s">
        <v>21</v>
      </c>
      <c r="B1230" s="49" t="n">
        <v>10.34</v>
      </c>
      <c r="C1230" s="50"/>
      <c r="D1230" s="51"/>
      <c r="E1230" s="10"/>
      <c r="F1230" s="10"/>
      <c r="G1230" s="12"/>
    </row>
    <row r="1231" customFormat="false" ht="15.75" hidden="false" customHeight="false" outlineLevel="0" collapsed="false"/>
    <row r="1232" customFormat="false" ht="15" hidden="false" customHeight="false" outlineLevel="0" collapsed="false">
      <c r="A1232" s="6" t="s">
        <v>8</v>
      </c>
      <c r="B1232" s="7" t="n">
        <v>45887</v>
      </c>
      <c r="C1232" s="8"/>
      <c r="D1232" s="9"/>
      <c r="E1232" s="10"/>
      <c r="F1232" s="11"/>
      <c r="G1232" s="12"/>
    </row>
    <row r="1233" customFormat="false" ht="15" hidden="false" customHeight="false" outlineLevel="0" collapsed="false">
      <c r="A1233" s="13" t="s">
        <v>9</v>
      </c>
      <c r="B1233" s="24" t="s">
        <v>30</v>
      </c>
      <c r="C1233" s="15"/>
      <c r="D1233" s="16"/>
      <c r="E1233" s="10"/>
      <c r="F1233" s="11"/>
      <c r="G1233" s="12"/>
    </row>
    <row r="1234" customFormat="false" ht="15.75" hidden="false" customHeight="false" outlineLevel="0" collapsed="false">
      <c r="A1234" s="17" t="s">
        <v>10</v>
      </c>
      <c r="B1234" s="18" t="n">
        <v>46149</v>
      </c>
      <c r="C1234" s="15"/>
      <c r="D1234" s="19"/>
      <c r="E1234" s="10"/>
      <c r="F1234" s="10"/>
      <c r="G1234" s="12"/>
    </row>
    <row r="1235" customFormat="false" ht="15.75" hidden="false" customHeight="false" outlineLevel="0" collapsed="false">
      <c r="A1235" s="17" t="s">
        <v>11</v>
      </c>
      <c r="B1235" s="18" t="n">
        <v>46154</v>
      </c>
      <c r="C1235" s="15"/>
      <c r="D1235" s="19"/>
      <c r="F1235" s="20" t="s">
        <v>12</v>
      </c>
      <c r="G1235" s="21" t="s">
        <v>13</v>
      </c>
    </row>
    <row r="1236" customFormat="false" ht="15" hidden="false" customHeight="false" outlineLevel="0" collapsed="false">
      <c r="A1236" s="22" t="s">
        <v>14</v>
      </c>
      <c r="B1236" s="23" t="n">
        <v>8.25</v>
      </c>
      <c r="C1236" s="24" t="s">
        <v>15</v>
      </c>
      <c r="D1236" s="25" t="n">
        <v>14.05</v>
      </c>
      <c r="E1236" s="26"/>
      <c r="F1236" s="27" t="n">
        <v>0.804878048780488</v>
      </c>
      <c r="G1236" s="28" t="n">
        <v>3.1</v>
      </c>
    </row>
    <row r="1237" customFormat="false" ht="15" hidden="false" customHeight="false" outlineLevel="0" collapsed="false">
      <c r="A1237" s="22" t="s">
        <v>16</v>
      </c>
      <c r="B1237" s="23" t="n">
        <v>9.25</v>
      </c>
      <c r="C1237" s="24" t="s">
        <v>15</v>
      </c>
      <c r="D1237" s="25" t="n">
        <v>12.03</v>
      </c>
      <c r="E1237" s="29"/>
      <c r="F1237" s="30" t="n">
        <v>0.902439024390244</v>
      </c>
      <c r="G1237" s="28" t="n">
        <v>1.08</v>
      </c>
    </row>
    <row r="1238" customFormat="false" ht="15" hidden="false" customHeight="false" outlineLevel="0" collapsed="false">
      <c r="A1238" s="22" t="s">
        <v>16</v>
      </c>
      <c r="B1238" s="23" t="n">
        <v>9.75</v>
      </c>
      <c r="C1238" s="24" t="s">
        <v>15</v>
      </c>
      <c r="D1238" s="25" t="n">
        <v>11.35</v>
      </c>
      <c r="E1238" s="29"/>
      <c r="F1238" s="30" t="n">
        <v>0.951219512195122</v>
      </c>
      <c r="G1238" s="28" t="n">
        <v>0.4</v>
      </c>
    </row>
    <row r="1239" customFormat="false" ht="15.75" hidden="false" customHeight="false" outlineLevel="0" collapsed="false">
      <c r="A1239" s="31" t="s">
        <v>16</v>
      </c>
      <c r="B1239" s="23" t="n">
        <v>10</v>
      </c>
      <c r="C1239" s="32" t="s">
        <v>15</v>
      </c>
      <c r="D1239" s="33" t="n">
        <v>11.11</v>
      </c>
      <c r="E1239" s="29"/>
      <c r="F1239" s="30" t="n">
        <v>0.975609756097561</v>
      </c>
      <c r="G1239" s="28" t="n">
        <v>0.16</v>
      </c>
    </row>
    <row r="1240" customFormat="false" ht="15.75" hidden="false" customHeight="false" outlineLevel="0" collapsed="false">
      <c r="A1240" s="34" t="s">
        <v>16</v>
      </c>
      <c r="B1240" s="35" t="n">
        <v>10.25</v>
      </c>
      <c r="C1240" s="36" t="s">
        <v>15</v>
      </c>
      <c r="D1240" s="37" t="n">
        <v>10.95</v>
      </c>
      <c r="E1240" s="29"/>
      <c r="F1240" s="30" t="n">
        <v>1</v>
      </c>
      <c r="G1240" s="28" t="n">
        <v>0</v>
      </c>
    </row>
    <row r="1241" customFormat="false" ht="15" hidden="false" customHeight="false" outlineLevel="0" collapsed="false">
      <c r="A1241" s="38" t="s">
        <v>16</v>
      </c>
      <c r="B1241" s="23" t="n">
        <v>10.5</v>
      </c>
      <c r="C1241" s="39" t="s">
        <v>15</v>
      </c>
      <c r="D1241" s="40" t="n">
        <v>10.86</v>
      </c>
      <c r="E1241" s="29"/>
      <c r="F1241" s="30" t="n">
        <v>1.02439024390244</v>
      </c>
      <c r="G1241" s="28" t="n">
        <v>-0.0899999999999999</v>
      </c>
    </row>
    <row r="1242" customFormat="false" ht="15" hidden="false" customHeight="false" outlineLevel="0" collapsed="false">
      <c r="A1242" s="22" t="s">
        <v>16</v>
      </c>
      <c r="B1242" s="23" t="n">
        <v>10.75</v>
      </c>
      <c r="C1242" s="24" t="s">
        <v>15</v>
      </c>
      <c r="D1242" s="25" t="n">
        <v>10.84</v>
      </c>
      <c r="E1242" s="29"/>
      <c r="F1242" s="30" t="n">
        <v>1.04878048780488</v>
      </c>
      <c r="G1242" s="28" t="n">
        <v>-0.109999999999999</v>
      </c>
    </row>
    <row r="1243" customFormat="false" ht="15" hidden="false" customHeight="false" outlineLevel="0" collapsed="false">
      <c r="A1243" s="22" t="s">
        <v>16</v>
      </c>
      <c r="B1243" s="23" t="n">
        <v>11.25</v>
      </c>
      <c r="C1243" s="24" t="s">
        <v>15</v>
      </c>
      <c r="D1243" s="25" t="n">
        <v>10.97</v>
      </c>
      <c r="E1243" s="29"/>
      <c r="F1243" s="30" t="n">
        <v>1.09756097560976</v>
      </c>
      <c r="G1243" s="28" t="n">
        <v>0.0200000000000014</v>
      </c>
    </row>
    <row r="1244" customFormat="false" ht="15.75" hidden="false" customHeight="false" outlineLevel="0" collapsed="false">
      <c r="A1244" s="22" t="s">
        <v>17</v>
      </c>
      <c r="B1244" s="23" t="n">
        <v>12.25</v>
      </c>
      <c r="C1244" s="24" t="s">
        <v>15</v>
      </c>
      <c r="D1244" s="25" t="n">
        <v>11.65</v>
      </c>
      <c r="E1244" s="41"/>
      <c r="F1244" s="42" t="n">
        <v>1.19512195121951</v>
      </c>
      <c r="G1244" s="43" t="n">
        <v>0.700000000000001</v>
      </c>
    </row>
    <row r="1245" customFormat="false" ht="15" hidden="false" customHeight="false" outlineLevel="0" collapsed="false">
      <c r="A1245" s="17" t="s">
        <v>18</v>
      </c>
      <c r="B1245" s="44" t="n">
        <v>10.25</v>
      </c>
      <c r="C1245" s="15"/>
      <c r="D1245" s="45"/>
      <c r="E1245" s="10"/>
      <c r="F1245" s="10"/>
      <c r="G1245" s="12" t="n">
        <v>-2.4</v>
      </c>
    </row>
    <row r="1246" customFormat="false" ht="15" hidden="false" customHeight="false" outlineLevel="0" collapsed="false">
      <c r="A1246" s="17" t="s">
        <v>19</v>
      </c>
      <c r="B1246" s="46" t="n">
        <v>10.95</v>
      </c>
      <c r="C1246" s="15"/>
      <c r="D1246" s="45"/>
      <c r="E1246" s="10"/>
      <c r="F1246" s="10"/>
      <c r="G1246" s="12"/>
    </row>
    <row r="1247" customFormat="false" ht="15" hidden="false" customHeight="false" outlineLevel="0" collapsed="false">
      <c r="A1247" s="17" t="s">
        <v>20</v>
      </c>
      <c r="B1247" s="47" t="n">
        <v>14.05</v>
      </c>
      <c r="C1247" s="15"/>
      <c r="D1247" s="45"/>
      <c r="E1247" s="10"/>
      <c r="F1247" s="10"/>
      <c r="G1247" s="12"/>
    </row>
    <row r="1248" customFormat="false" ht="15.75" hidden="false" customHeight="false" outlineLevel="0" collapsed="false">
      <c r="A1248" s="48" t="s">
        <v>21</v>
      </c>
      <c r="B1248" s="49" t="n">
        <v>10.84</v>
      </c>
      <c r="C1248" s="50"/>
      <c r="D1248" s="51"/>
      <c r="E1248" s="10"/>
      <c r="F1248" s="10"/>
      <c r="G1248" s="12"/>
    </row>
    <row r="1249" customFormat="false" ht="15.75" hidden="false" customHeight="false" outlineLevel="0" collapsed="false"/>
    <row r="1250" customFormat="false" ht="15" hidden="false" customHeight="false" outlineLevel="0" collapsed="false">
      <c r="A1250" s="6" t="s">
        <v>8</v>
      </c>
      <c r="B1250" s="7" t="n">
        <v>45887</v>
      </c>
      <c r="C1250" s="8"/>
      <c r="D1250" s="9"/>
      <c r="E1250" s="10"/>
      <c r="F1250" s="11"/>
      <c r="G1250" s="12"/>
    </row>
    <row r="1251" customFormat="false" ht="15" hidden="false" customHeight="false" outlineLevel="0" collapsed="false">
      <c r="A1251" s="13" t="s">
        <v>9</v>
      </c>
      <c r="B1251" s="24" t="s">
        <v>30</v>
      </c>
      <c r="C1251" s="15"/>
      <c r="D1251" s="16"/>
      <c r="E1251" s="10"/>
      <c r="F1251" s="11"/>
      <c r="G1251" s="12"/>
    </row>
    <row r="1252" customFormat="false" ht="15.75" hidden="false" customHeight="false" outlineLevel="0" collapsed="false">
      <c r="A1252" s="17" t="s">
        <v>10</v>
      </c>
      <c r="B1252" s="18" t="n">
        <v>46240</v>
      </c>
      <c r="C1252" s="15"/>
      <c r="D1252" s="19"/>
      <c r="E1252" s="10"/>
      <c r="F1252" s="10"/>
      <c r="G1252" s="12"/>
    </row>
    <row r="1253" customFormat="false" ht="15.75" hidden="false" customHeight="false" outlineLevel="0" collapsed="false">
      <c r="A1253" s="17" t="s">
        <v>11</v>
      </c>
      <c r="B1253" s="18" t="n">
        <v>46246</v>
      </c>
      <c r="C1253" s="15"/>
      <c r="D1253" s="19"/>
      <c r="F1253" s="20" t="s">
        <v>12</v>
      </c>
      <c r="G1253" s="21" t="s">
        <v>13</v>
      </c>
    </row>
    <row r="1254" customFormat="false" ht="15" hidden="false" customHeight="false" outlineLevel="0" collapsed="false">
      <c r="A1254" s="22" t="s">
        <v>14</v>
      </c>
      <c r="B1254" s="23" t="n">
        <v>8.25</v>
      </c>
      <c r="C1254" s="24" t="s">
        <v>15</v>
      </c>
      <c r="D1254" s="25" t="n">
        <v>13.89</v>
      </c>
      <c r="E1254" s="26"/>
      <c r="F1254" s="27" t="n">
        <v>0.804878048780488</v>
      </c>
      <c r="G1254" s="28" t="n">
        <v>2.99</v>
      </c>
    </row>
    <row r="1255" customFormat="false" ht="15" hidden="false" customHeight="false" outlineLevel="0" collapsed="false">
      <c r="A1255" s="22" t="s">
        <v>16</v>
      </c>
      <c r="B1255" s="23" t="n">
        <v>9.25</v>
      </c>
      <c r="C1255" s="24" t="s">
        <v>15</v>
      </c>
      <c r="D1255" s="25" t="n">
        <v>11.9</v>
      </c>
      <c r="E1255" s="29"/>
      <c r="F1255" s="30" t="n">
        <v>0.902439024390244</v>
      </c>
      <c r="G1255" s="28" t="n">
        <v>1</v>
      </c>
    </row>
    <row r="1256" customFormat="false" ht="15" hidden="false" customHeight="false" outlineLevel="0" collapsed="false">
      <c r="A1256" s="22" t="s">
        <v>16</v>
      </c>
      <c r="B1256" s="23" t="n">
        <v>9.75</v>
      </c>
      <c r="C1256" s="24" t="s">
        <v>15</v>
      </c>
      <c r="D1256" s="25" t="n">
        <v>11.25</v>
      </c>
      <c r="E1256" s="29"/>
      <c r="F1256" s="30" t="n">
        <v>0.951219512195122</v>
      </c>
      <c r="G1256" s="28" t="n">
        <v>0.35</v>
      </c>
    </row>
    <row r="1257" customFormat="false" ht="15.75" hidden="false" customHeight="false" outlineLevel="0" collapsed="false">
      <c r="A1257" s="31" t="s">
        <v>16</v>
      </c>
      <c r="B1257" s="23" t="n">
        <v>10</v>
      </c>
      <c r="C1257" s="32" t="s">
        <v>15</v>
      </c>
      <c r="D1257" s="33" t="n">
        <v>11.03</v>
      </c>
      <c r="E1257" s="29"/>
      <c r="F1257" s="30" t="n">
        <v>0.975609756097561</v>
      </c>
      <c r="G1257" s="28" t="n">
        <v>0.129999999999999</v>
      </c>
    </row>
    <row r="1258" customFormat="false" ht="15.75" hidden="false" customHeight="false" outlineLevel="0" collapsed="false">
      <c r="A1258" s="34" t="s">
        <v>16</v>
      </c>
      <c r="B1258" s="35" t="n">
        <v>10.25</v>
      </c>
      <c r="C1258" s="36" t="s">
        <v>15</v>
      </c>
      <c r="D1258" s="37" t="n">
        <v>10.9</v>
      </c>
      <c r="E1258" s="29"/>
      <c r="F1258" s="30" t="n">
        <v>1</v>
      </c>
      <c r="G1258" s="28" t="n">
        <v>0</v>
      </c>
    </row>
    <row r="1259" customFormat="false" ht="15" hidden="false" customHeight="false" outlineLevel="0" collapsed="false">
      <c r="A1259" s="38" t="s">
        <v>16</v>
      </c>
      <c r="B1259" s="23" t="n">
        <v>10.5</v>
      </c>
      <c r="C1259" s="39" t="s">
        <v>15</v>
      </c>
      <c r="D1259" s="40" t="n">
        <v>10.84</v>
      </c>
      <c r="E1259" s="29"/>
      <c r="F1259" s="30" t="n">
        <v>1.02439024390244</v>
      </c>
      <c r="G1259" s="28" t="n">
        <v>-0.0600000000000005</v>
      </c>
    </row>
    <row r="1260" customFormat="false" ht="15" hidden="false" customHeight="false" outlineLevel="0" collapsed="false">
      <c r="A1260" s="22" t="s">
        <v>16</v>
      </c>
      <c r="B1260" s="23" t="n">
        <v>10.75</v>
      </c>
      <c r="C1260" s="24" t="s">
        <v>15</v>
      </c>
      <c r="D1260" s="25" t="n">
        <v>10.85</v>
      </c>
      <c r="E1260" s="29"/>
      <c r="F1260" s="30" t="n">
        <v>1.04878048780488</v>
      </c>
      <c r="G1260" s="28" t="n">
        <v>-0.0500000000000007</v>
      </c>
    </row>
    <row r="1261" customFormat="false" ht="15" hidden="false" customHeight="false" outlineLevel="0" collapsed="false">
      <c r="A1261" s="22" t="s">
        <v>16</v>
      </c>
      <c r="B1261" s="23" t="n">
        <v>11.25</v>
      </c>
      <c r="C1261" s="24" t="s">
        <v>15</v>
      </c>
      <c r="D1261" s="25" t="n">
        <v>11.04</v>
      </c>
      <c r="E1261" s="29"/>
      <c r="F1261" s="30" t="n">
        <v>1.09756097560976</v>
      </c>
      <c r="G1261" s="28" t="n">
        <v>0.139999999999999</v>
      </c>
    </row>
    <row r="1262" customFormat="false" ht="15.75" hidden="false" customHeight="false" outlineLevel="0" collapsed="false">
      <c r="A1262" s="22" t="s">
        <v>17</v>
      </c>
      <c r="B1262" s="23" t="n">
        <v>12.25</v>
      </c>
      <c r="C1262" s="24" t="s">
        <v>15</v>
      </c>
      <c r="D1262" s="25" t="n">
        <v>11.82</v>
      </c>
      <c r="E1262" s="41"/>
      <c r="F1262" s="42" t="n">
        <v>1.19512195121951</v>
      </c>
      <c r="G1262" s="43" t="n">
        <v>0.92</v>
      </c>
    </row>
    <row r="1263" customFormat="false" ht="15" hidden="false" customHeight="false" outlineLevel="0" collapsed="false">
      <c r="A1263" s="17" t="s">
        <v>18</v>
      </c>
      <c r="B1263" s="44" t="n">
        <v>10.25</v>
      </c>
      <c r="C1263" s="15"/>
      <c r="D1263" s="45"/>
      <c r="E1263" s="10"/>
      <c r="F1263" s="10"/>
      <c r="G1263" s="12" t="n">
        <v>-2.07</v>
      </c>
    </row>
    <row r="1264" customFormat="false" ht="15" hidden="false" customHeight="false" outlineLevel="0" collapsed="false">
      <c r="A1264" s="17" t="s">
        <v>19</v>
      </c>
      <c r="B1264" s="46" t="n">
        <v>10.9</v>
      </c>
      <c r="C1264" s="15"/>
      <c r="D1264" s="45"/>
      <c r="E1264" s="10"/>
      <c r="F1264" s="10"/>
      <c r="G1264" s="12"/>
    </row>
    <row r="1265" customFormat="false" ht="15" hidden="false" customHeight="false" outlineLevel="0" collapsed="false">
      <c r="A1265" s="17" t="s">
        <v>20</v>
      </c>
      <c r="B1265" s="47" t="n">
        <v>13.89</v>
      </c>
      <c r="C1265" s="15"/>
      <c r="D1265" s="45"/>
      <c r="E1265" s="10"/>
      <c r="F1265" s="10"/>
      <c r="G1265" s="12"/>
    </row>
    <row r="1266" customFormat="false" ht="15.75" hidden="false" customHeight="false" outlineLevel="0" collapsed="false">
      <c r="A1266" s="48" t="s">
        <v>21</v>
      </c>
      <c r="B1266" s="49" t="n">
        <v>10.84</v>
      </c>
      <c r="C1266" s="50"/>
      <c r="D1266" s="51"/>
      <c r="E1266" s="10"/>
      <c r="F1266" s="10"/>
      <c r="G1266" s="12"/>
    </row>
    <row r="1267" customFormat="false" ht="15.75" hidden="false" customHeight="false" outlineLevel="0" collapsed="false"/>
    <row r="1268" customFormat="false" ht="15" hidden="false" customHeight="false" outlineLevel="0" collapsed="false">
      <c r="A1268" s="6" t="s">
        <v>8</v>
      </c>
      <c r="B1268" s="7" t="n">
        <v>45887</v>
      </c>
      <c r="C1268" s="8"/>
      <c r="D1268" s="9"/>
      <c r="E1268" s="10"/>
      <c r="F1268" s="11"/>
      <c r="G1268" s="12"/>
    </row>
    <row r="1269" customFormat="false" ht="15" hidden="false" customHeight="false" outlineLevel="0" collapsed="false">
      <c r="A1269" s="13" t="s">
        <v>9</v>
      </c>
      <c r="B1269" s="24" t="s">
        <v>30</v>
      </c>
      <c r="C1269" s="15"/>
      <c r="D1269" s="16"/>
      <c r="E1269" s="10"/>
      <c r="F1269" s="11"/>
      <c r="G1269" s="12"/>
    </row>
    <row r="1270" customFormat="false" ht="15.75" hidden="false" customHeight="false" outlineLevel="0" collapsed="false">
      <c r="A1270" s="17" t="s">
        <v>10</v>
      </c>
      <c r="B1270" s="18" t="n">
        <v>46331</v>
      </c>
      <c r="C1270" s="15"/>
      <c r="D1270" s="19"/>
      <c r="E1270" s="10"/>
      <c r="F1270" s="10"/>
      <c r="G1270" s="12"/>
    </row>
    <row r="1271" customFormat="false" ht="15.75" hidden="false" customHeight="false" outlineLevel="0" collapsed="false">
      <c r="A1271" s="17" t="s">
        <v>11</v>
      </c>
      <c r="B1271" s="18" t="n">
        <v>46336</v>
      </c>
      <c r="C1271" s="15"/>
      <c r="D1271" s="19"/>
      <c r="F1271" s="20" t="s">
        <v>12</v>
      </c>
      <c r="G1271" s="21" t="s">
        <v>13</v>
      </c>
    </row>
    <row r="1272" customFormat="false" ht="15" hidden="false" customHeight="false" outlineLevel="0" collapsed="false">
      <c r="A1272" s="22" t="s">
        <v>14</v>
      </c>
      <c r="B1272" s="23" t="n">
        <v>8.5</v>
      </c>
      <c r="C1272" s="24" t="s">
        <v>15</v>
      </c>
      <c r="D1272" s="25" t="n">
        <v>14.23</v>
      </c>
      <c r="E1272" s="26"/>
      <c r="F1272" s="27" t="n">
        <v>0.80952380952381</v>
      </c>
      <c r="G1272" s="28" t="n">
        <v>2.97</v>
      </c>
    </row>
    <row r="1273" customFormat="false" ht="15" hidden="false" customHeight="false" outlineLevel="0" collapsed="false">
      <c r="A1273" s="22" t="s">
        <v>16</v>
      </c>
      <c r="B1273" s="23" t="n">
        <v>9.5</v>
      </c>
      <c r="C1273" s="24" t="s">
        <v>15</v>
      </c>
      <c r="D1273" s="25" t="n">
        <v>12.24</v>
      </c>
      <c r="E1273" s="29"/>
      <c r="F1273" s="30" t="n">
        <v>0.904761904761905</v>
      </c>
      <c r="G1273" s="28" t="n">
        <v>0.98</v>
      </c>
    </row>
    <row r="1274" customFormat="false" ht="15" hidden="false" customHeight="false" outlineLevel="0" collapsed="false">
      <c r="A1274" s="22" t="s">
        <v>16</v>
      </c>
      <c r="B1274" s="23" t="n">
        <v>10</v>
      </c>
      <c r="C1274" s="24" t="s">
        <v>15</v>
      </c>
      <c r="D1274" s="25" t="n">
        <v>11.6</v>
      </c>
      <c r="E1274" s="29"/>
      <c r="F1274" s="30" t="n">
        <v>0.952380952380952</v>
      </c>
      <c r="G1274" s="28" t="n">
        <v>0.34</v>
      </c>
    </row>
    <row r="1275" customFormat="false" ht="15.75" hidden="false" customHeight="false" outlineLevel="0" collapsed="false">
      <c r="A1275" s="31" t="s">
        <v>16</v>
      </c>
      <c r="B1275" s="23" t="n">
        <v>10.25</v>
      </c>
      <c r="C1275" s="32" t="s">
        <v>15</v>
      </c>
      <c r="D1275" s="33" t="n">
        <v>11.39</v>
      </c>
      <c r="E1275" s="29"/>
      <c r="F1275" s="30" t="n">
        <v>0.976190476190476</v>
      </c>
      <c r="G1275" s="28" t="n">
        <v>0.130000000000001</v>
      </c>
    </row>
    <row r="1276" customFormat="false" ht="15.75" hidden="false" customHeight="false" outlineLevel="0" collapsed="false">
      <c r="A1276" s="34" t="s">
        <v>16</v>
      </c>
      <c r="B1276" s="35" t="n">
        <v>10.5</v>
      </c>
      <c r="C1276" s="36" t="s">
        <v>15</v>
      </c>
      <c r="D1276" s="37" t="n">
        <v>11.26</v>
      </c>
      <c r="E1276" s="29"/>
      <c r="F1276" s="30" t="n">
        <v>1</v>
      </c>
      <c r="G1276" s="28" t="n">
        <v>0</v>
      </c>
    </row>
    <row r="1277" customFormat="false" ht="15" hidden="false" customHeight="false" outlineLevel="0" collapsed="false">
      <c r="A1277" s="38" t="s">
        <v>16</v>
      </c>
      <c r="B1277" s="23" t="n">
        <v>10.75</v>
      </c>
      <c r="C1277" s="39" t="s">
        <v>15</v>
      </c>
      <c r="D1277" s="40" t="n">
        <v>11.21</v>
      </c>
      <c r="E1277" s="29"/>
      <c r="F1277" s="30" t="n">
        <v>1.02380952380952</v>
      </c>
      <c r="G1277" s="28" t="n">
        <v>-0.0499999999999989</v>
      </c>
    </row>
    <row r="1278" customFormat="false" ht="15" hidden="false" customHeight="false" outlineLevel="0" collapsed="false">
      <c r="A1278" s="22" t="s">
        <v>16</v>
      </c>
      <c r="B1278" s="23" t="n">
        <v>11</v>
      </c>
      <c r="C1278" s="24" t="s">
        <v>15</v>
      </c>
      <c r="D1278" s="25" t="n">
        <v>11.23</v>
      </c>
      <c r="E1278" s="29"/>
      <c r="F1278" s="30" t="n">
        <v>1.04761904761905</v>
      </c>
      <c r="G1278" s="28" t="n">
        <v>-0.0299999999999994</v>
      </c>
    </row>
    <row r="1279" customFormat="false" ht="15" hidden="false" customHeight="false" outlineLevel="0" collapsed="false">
      <c r="A1279" s="22" t="s">
        <v>16</v>
      </c>
      <c r="B1279" s="23" t="n">
        <v>11.5</v>
      </c>
      <c r="C1279" s="24" t="s">
        <v>15</v>
      </c>
      <c r="D1279" s="25" t="n">
        <v>11.43</v>
      </c>
      <c r="E1279" s="29"/>
      <c r="F1279" s="30" t="n">
        <v>1.0952380952381</v>
      </c>
      <c r="G1279" s="28" t="n">
        <v>0.17</v>
      </c>
    </row>
    <row r="1280" customFormat="false" ht="15.75" hidden="false" customHeight="false" outlineLevel="0" collapsed="false">
      <c r="A1280" s="22" t="s">
        <v>17</v>
      </c>
      <c r="B1280" s="23" t="n">
        <v>12.5</v>
      </c>
      <c r="C1280" s="24" t="s">
        <v>15</v>
      </c>
      <c r="D1280" s="25" t="n">
        <v>12.22</v>
      </c>
      <c r="E1280" s="41"/>
      <c r="F1280" s="42" t="n">
        <v>1.19047619047619</v>
      </c>
      <c r="G1280" s="43" t="n">
        <v>0.960000000000001</v>
      </c>
    </row>
    <row r="1281" customFormat="false" ht="15" hidden="false" customHeight="false" outlineLevel="0" collapsed="false">
      <c r="A1281" s="17" t="s">
        <v>18</v>
      </c>
      <c r="B1281" s="44" t="n">
        <v>10.5</v>
      </c>
      <c r="C1281" s="15"/>
      <c r="D1281" s="45"/>
      <c r="E1281" s="10"/>
      <c r="F1281" s="10"/>
      <c r="G1281" s="12" t="n">
        <v>-2.01</v>
      </c>
    </row>
    <row r="1282" customFormat="false" ht="15" hidden="false" customHeight="false" outlineLevel="0" collapsed="false">
      <c r="A1282" s="17" t="s">
        <v>19</v>
      </c>
      <c r="B1282" s="46" t="n">
        <v>11.26</v>
      </c>
      <c r="C1282" s="15"/>
      <c r="D1282" s="45"/>
      <c r="E1282" s="10"/>
      <c r="F1282" s="10"/>
      <c r="G1282" s="12"/>
    </row>
    <row r="1283" customFormat="false" ht="15" hidden="false" customHeight="false" outlineLevel="0" collapsed="false">
      <c r="A1283" s="17" t="s">
        <v>20</v>
      </c>
      <c r="B1283" s="47" t="n">
        <v>14.23</v>
      </c>
      <c r="C1283" s="15"/>
      <c r="D1283" s="45"/>
      <c r="E1283" s="10"/>
      <c r="F1283" s="10"/>
      <c r="G1283" s="12"/>
    </row>
    <row r="1284" customFormat="false" ht="15.75" hidden="false" customHeight="false" outlineLevel="0" collapsed="false">
      <c r="A1284" s="48" t="s">
        <v>21</v>
      </c>
      <c r="B1284" s="49" t="n">
        <v>11.21</v>
      </c>
      <c r="C1284" s="50"/>
      <c r="D1284" s="51"/>
      <c r="E1284" s="10"/>
      <c r="F1284" s="10"/>
      <c r="G1284" s="12"/>
    </row>
    <row r="1285" customFormat="false" ht="15.75" hidden="false" customHeight="false" outlineLevel="0" collapsed="false"/>
    <row r="1286" customFormat="false" ht="15" hidden="false" customHeight="false" outlineLevel="0" collapsed="false">
      <c r="A1286" s="6" t="s">
        <v>8</v>
      </c>
      <c r="B1286" s="7" t="n">
        <v>45887</v>
      </c>
      <c r="C1286" s="8"/>
      <c r="D1286" s="9"/>
      <c r="E1286" s="10"/>
      <c r="F1286" s="11"/>
      <c r="G1286" s="12"/>
    </row>
    <row r="1287" customFormat="false" ht="15" hidden="false" customHeight="false" outlineLevel="0" collapsed="false">
      <c r="A1287" s="13" t="s">
        <v>9</v>
      </c>
      <c r="B1287" s="24" t="n">
        <v>2031</v>
      </c>
      <c r="C1287" s="15"/>
      <c r="D1287" s="16"/>
      <c r="E1287" s="10"/>
      <c r="F1287" s="11"/>
      <c r="G1287" s="12"/>
    </row>
    <row r="1288" customFormat="false" ht="15.75" hidden="false" customHeight="false" outlineLevel="0" collapsed="false">
      <c r="A1288" s="17" t="s">
        <v>10</v>
      </c>
      <c r="B1288" s="18" t="n">
        <v>45967</v>
      </c>
      <c r="C1288" s="15"/>
      <c r="D1288" s="19"/>
      <c r="E1288" s="10"/>
      <c r="F1288" s="10"/>
      <c r="G1288" s="12"/>
    </row>
    <row r="1289" customFormat="false" ht="15.75" hidden="false" customHeight="false" outlineLevel="0" collapsed="false">
      <c r="A1289" s="17" t="s">
        <v>11</v>
      </c>
      <c r="B1289" s="18" t="n">
        <v>45972</v>
      </c>
      <c r="C1289" s="15"/>
      <c r="D1289" s="19"/>
      <c r="F1289" s="20" t="s">
        <v>12</v>
      </c>
      <c r="G1289" s="21" t="s">
        <v>13</v>
      </c>
    </row>
    <row r="1290" customFormat="false" ht="15" hidden="false" customHeight="false" outlineLevel="0" collapsed="false">
      <c r="A1290" s="22" t="s">
        <v>14</v>
      </c>
      <c r="B1290" s="23" t="n">
        <v>-0.25</v>
      </c>
      <c r="C1290" s="24" t="s">
        <v>15</v>
      </c>
      <c r="D1290" s="25" t="n">
        <v>1.55</v>
      </c>
      <c r="E1290" s="26"/>
      <c r="F1290" s="27" t="n">
        <v>-0.142857142857143</v>
      </c>
      <c r="G1290" s="28" t="n">
        <v>0.38</v>
      </c>
    </row>
    <row r="1291" customFormat="false" ht="15" hidden="false" customHeight="false" outlineLevel="0" collapsed="false">
      <c r="A1291" s="22" t="s">
        <v>16</v>
      </c>
      <c r="B1291" s="23" t="n">
        <v>0.75</v>
      </c>
      <c r="C1291" s="24" t="s">
        <v>15</v>
      </c>
      <c r="D1291" s="25" t="n">
        <v>1.32</v>
      </c>
      <c r="E1291" s="29"/>
      <c r="F1291" s="30" t="n">
        <v>0.428571428571429</v>
      </c>
      <c r="G1291" s="28" t="n">
        <v>0.15</v>
      </c>
    </row>
    <row r="1292" customFormat="false" ht="15" hidden="false" customHeight="false" outlineLevel="0" collapsed="false">
      <c r="A1292" s="22" t="s">
        <v>16</v>
      </c>
      <c r="B1292" s="23" t="n">
        <v>1.25</v>
      </c>
      <c r="C1292" s="24" t="s">
        <v>15</v>
      </c>
      <c r="D1292" s="25" t="n">
        <v>1.23</v>
      </c>
      <c r="E1292" s="29"/>
      <c r="F1292" s="30" t="n">
        <v>0.714285714285714</v>
      </c>
      <c r="G1292" s="28" t="n">
        <v>0.0600000000000001</v>
      </c>
    </row>
    <row r="1293" customFormat="false" ht="15.75" hidden="false" customHeight="false" outlineLevel="0" collapsed="false">
      <c r="A1293" s="31" t="s">
        <v>16</v>
      </c>
      <c r="B1293" s="23" t="n">
        <v>1.5</v>
      </c>
      <c r="C1293" s="32" t="s">
        <v>15</v>
      </c>
      <c r="D1293" s="33" t="n">
        <v>1.2</v>
      </c>
      <c r="E1293" s="29"/>
      <c r="F1293" s="30" t="n">
        <v>0.857142857142857</v>
      </c>
      <c r="G1293" s="28" t="n">
        <v>0.03</v>
      </c>
    </row>
    <row r="1294" customFormat="false" ht="15.75" hidden="false" customHeight="false" outlineLevel="0" collapsed="false">
      <c r="A1294" s="34" t="s">
        <v>16</v>
      </c>
      <c r="B1294" s="35" t="n">
        <v>1.75</v>
      </c>
      <c r="C1294" s="36" t="s">
        <v>15</v>
      </c>
      <c r="D1294" s="37" t="n">
        <v>1.17</v>
      </c>
      <c r="E1294" s="29"/>
      <c r="F1294" s="30" t="n">
        <v>1</v>
      </c>
      <c r="G1294" s="28" t="n">
        <v>0</v>
      </c>
    </row>
    <row r="1295" customFormat="false" ht="15" hidden="false" customHeight="false" outlineLevel="0" collapsed="false">
      <c r="A1295" s="38" t="s">
        <v>16</v>
      </c>
      <c r="B1295" s="23" t="n">
        <v>2</v>
      </c>
      <c r="C1295" s="39" t="s">
        <v>15</v>
      </c>
      <c r="D1295" s="40" t="n">
        <v>1.14</v>
      </c>
      <c r="E1295" s="29"/>
      <c r="F1295" s="30" t="n">
        <v>1.14285714285714</v>
      </c>
      <c r="G1295" s="28" t="n">
        <v>-0.03</v>
      </c>
    </row>
    <row r="1296" customFormat="false" ht="15" hidden="false" customHeight="false" outlineLevel="0" collapsed="false">
      <c r="A1296" s="22" t="s">
        <v>16</v>
      </c>
      <c r="B1296" s="23" t="n">
        <v>2.25</v>
      </c>
      <c r="C1296" s="24" t="s">
        <v>15</v>
      </c>
      <c r="D1296" s="25" t="n">
        <v>1.12</v>
      </c>
      <c r="E1296" s="29"/>
      <c r="F1296" s="30" t="n">
        <v>1.28571428571429</v>
      </c>
      <c r="G1296" s="28" t="n">
        <v>-0.0499999999999998</v>
      </c>
    </row>
    <row r="1297" customFormat="false" ht="15" hidden="false" customHeight="false" outlineLevel="0" collapsed="false">
      <c r="A1297" s="22" t="s">
        <v>16</v>
      </c>
      <c r="B1297" s="23" t="n">
        <v>2.75</v>
      </c>
      <c r="C1297" s="24" t="s">
        <v>15</v>
      </c>
      <c r="D1297" s="25" t="n">
        <v>1.09</v>
      </c>
      <c r="E1297" s="29"/>
      <c r="F1297" s="30" t="n">
        <v>1.57142857142857</v>
      </c>
      <c r="G1297" s="28" t="n">
        <v>-0.0799999999999999</v>
      </c>
    </row>
    <row r="1298" customFormat="false" ht="15.75" hidden="false" customHeight="false" outlineLevel="0" collapsed="false">
      <c r="A1298" s="22" t="s">
        <v>17</v>
      </c>
      <c r="B1298" s="23" t="n">
        <v>3.75</v>
      </c>
      <c r="C1298" s="24" t="s">
        <v>15</v>
      </c>
      <c r="D1298" s="25" t="n">
        <v>1.09</v>
      </c>
      <c r="E1298" s="41"/>
      <c r="F1298" s="42" t="n">
        <v>2.14285714285714</v>
      </c>
      <c r="G1298" s="43" t="n">
        <v>-0.0799999999999999</v>
      </c>
    </row>
    <row r="1299" customFormat="false" ht="15" hidden="false" customHeight="false" outlineLevel="0" collapsed="false">
      <c r="A1299" s="17" t="s">
        <v>18</v>
      </c>
      <c r="B1299" s="44" t="n">
        <v>1.75</v>
      </c>
      <c r="C1299" s="15"/>
      <c r="D1299" s="45"/>
      <c r="E1299" s="10"/>
      <c r="F1299" s="10"/>
      <c r="G1299" s="12" t="n">
        <v>-0.46</v>
      </c>
    </row>
    <row r="1300" customFormat="false" ht="15" hidden="false" customHeight="false" outlineLevel="0" collapsed="false">
      <c r="A1300" s="17" t="s">
        <v>19</v>
      </c>
      <c r="B1300" s="46" t="n">
        <v>1.17</v>
      </c>
      <c r="C1300" s="15"/>
      <c r="D1300" s="45"/>
      <c r="E1300" s="10"/>
      <c r="F1300" s="10"/>
      <c r="G1300" s="12"/>
    </row>
    <row r="1301" customFormat="false" ht="15" hidden="false" customHeight="false" outlineLevel="0" collapsed="false">
      <c r="A1301" s="17" t="s">
        <v>20</v>
      </c>
      <c r="B1301" s="47" t="n">
        <v>1.55</v>
      </c>
      <c r="C1301" s="15"/>
      <c r="D1301" s="45"/>
      <c r="E1301" s="10"/>
      <c r="F1301" s="10"/>
      <c r="G1301" s="12"/>
    </row>
    <row r="1302" customFormat="false" ht="15.75" hidden="false" customHeight="false" outlineLevel="0" collapsed="false">
      <c r="A1302" s="48" t="s">
        <v>21</v>
      </c>
      <c r="B1302" s="49" t="n">
        <v>1.09</v>
      </c>
      <c r="C1302" s="50"/>
      <c r="D1302" s="51"/>
      <c r="E1302" s="10"/>
      <c r="F1302" s="10"/>
      <c r="G1302" s="12"/>
    </row>
    <row r="1303" customFormat="false" ht="15.75" hidden="false" customHeight="false" outlineLevel="0" collapsed="false"/>
    <row r="1304" customFormat="false" ht="15" hidden="false" customHeight="false" outlineLevel="0" collapsed="false">
      <c r="A1304" s="6" t="s">
        <v>8</v>
      </c>
      <c r="B1304" s="7" t="n">
        <v>45887</v>
      </c>
      <c r="C1304" s="8"/>
      <c r="D1304" s="9"/>
      <c r="E1304" s="10"/>
      <c r="F1304" s="11"/>
      <c r="G1304" s="12"/>
    </row>
    <row r="1305" customFormat="false" ht="15" hidden="false" customHeight="false" outlineLevel="0" collapsed="false">
      <c r="A1305" s="13" t="s">
        <v>9</v>
      </c>
      <c r="B1305" s="24" t="n">
        <v>2031</v>
      </c>
      <c r="C1305" s="15"/>
      <c r="D1305" s="16"/>
      <c r="E1305" s="10"/>
      <c r="F1305" s="11"/>
      <c r="G1305" s="12"/>
    </row>
    <row r="1306" customFormat="false" ht="15.75" hidden="false" customHeight="false" outlineLevel="0" collapsed="false">
      <c r="A1306" s="17" t="s">
        <v>10</v>
      </c>
      <c r="B1306" s="18" t="n">
        <v>46058</v>
      </c>
      <c r="C1306" s="15"/>
      <c r="D1306" s="19"/>
      <c r="E1306" s="10"/>
      <c r="F1306" s="10"/>
      <c r="G1306" s="12"/>
    </row>
    <row r="1307" customFormat="false" ht="15.75" hidden="false" customHeight="false" outlineLevel="0" collapsed="false">
      <c r="A1307" s="17" t="s">
        <v>11</v>
      </c>
      <c r="B1307" s="18" t="n">
        <v>46063</v>
      </c>
      <c r="C1307" s="15"/>
      <c r="D1307" s="19"/>
      <c r="F1307" s="20" t="s">
        <v>12</v>
      </c>
      <c r="G1307" s="21" t="s">
        <v>13</v>
      </c>
    </row>
    <row r="1308" customFormat="false" ht="15" hidden="false" customHeight="false" outlineLevel="0" collapsed="false">
      <c r="A1308" s="22" t="s">
        <v>14</v>
      </c>
      <c r="B1308" s="23" t="n">
        <v>-0.25</v>
      </c>
      <c r="C1308" s="24" t="s">
        <v>15</v>
      </c>
      <c r="D1308" s="25" t="n">
        <v>1.57</v>
      </c>
      <c r="E1308" s="26"/>
      <c r="F1308" s="27" t="n">
        <v>-0.142857142857143</v>
      </c>
      <c r="G1308" s="28" t="n">
        <v>0.39</v>
      </c>
    </row>
    <row r="1309" customFormat="false" ht="15" hidden="false" customHeight="false" outlineLevel="0" collapsed="false">
      <c r="A1309" s="22" t="s">
        <v>16</v>
      </c>
      <c r="B1309" s="23" t="n">
        <v>0.75</v>
      </c>
      <c r="C1309" s="24" t="s">
        <v>15</v>
      </c>
      <c r="D1309" s="25" t="n">
        <v>1.33</v>
      </c>
      <c r="E1309" s="29"/>
      <c r="F1309" s="30" t="n">
        <v>0.428571428571429</v>
      </c>
      <c r="G1309" s="28" t="n">
        <v>0.15</v>
      </c>
    </row>
    <row r="1310" customFormat="false" ht="15" hidden="false" customHeight="false" outlineLevel="0" collapsed="false">
      <c r="A1310" s="22" t="s">
        <v>16</v>
      </c>
      <c r="B1310" s="23" t="n">
        <v>1.25</v>
      </c>
      <c r="C1310" s="24" t="s">
        <v>15</v>
      </c>
      <c r="D1310" s="25" t="n">
        <v>1.24</v>
      </c>
      <c r="E1310" s="29"/>
      <c r="F1310" s="30" t="n">
        <v>0.714285714285714</v>
      </c>
      <c r="G1310" s="28" t="n">
        <v>0.0600000000000001</v>
      </c>
    </row>
    <row r="1311" customFormat="false" ht="15.75" hidden="false" customHeight="false" outlineLevel="0" collapsed="false">
      <c r="A1311" s="31" t="s">
        <v>16</v>
      </c>
      <c r="B1311" s="23" t="n">
        <v>1.5</v>
      </c>
      <c r="C1311" s="32" t="s">
        <v>15</v>
      </c>
      <c r="D1311" s="33" t="n">
        <v>1.21</v>
      </c>
      <c r="E1311" s="29"/>
      <c r="F1311" s="30" t="n">
        <v>0.857142857142857</v>
      </c>
      <c r="G1311" s="28" t="n">
        <v>0.03</v>
      </c>
    </row>
    <row r="1312" customFormat="false" ht="15.75" hidden="false" customHeight="false" outlineLevel="0" collapsed="false">
      <c r="A1312" s="34" t="s">
        <v>16</v>
      </c>
      <c r="B1312" s="35" t="n">
        <v>1.75</v>
      </c>
      <c r="C1312" s="36" t="s">
        <v>15</v>
      </c>
      <c r="D1312" s="37" t="n">
        <v>1.18</v>
      </c>
      <c r="E1312" s="29"/>
      <c r="F1312" s="30" t="n">
        <v>1</v>
      </c>
      <c r="G1312" s="28" t="n">
        <v>0</v>
      </c>
    </row>
    <row r="1313" customFormat="false" ht="15" hidden="false" customHeight="false" outlineLevel="0" collapsed="false">
      <c r="A1313" s="38" t="s">
        <v>16</v>
      </c>
      <c r="B1313" s="23" t="n">
        <v>2</v>
      </c>
      <c r="C1313" s="39" t="s">
        <v>15</v>
      </c>
      <c r="D1313" s="40" t="n">
        <v>1.15</v>
      </c>
      <c r="E1313" s="29"/>
      <c r="F1313" s="30" t="n">
        <v>1.14285714285714</v>
      </c>
      <c r="G1313" s="28" t="n">
        <v>-0.03</v>
      </c>
    </row>
    <row r="1314" customFormat="false" ht="15" hidden="false" customHeight="false" outlineLevel="0" collapsed="false">
      <c r="A1314" s="22" t="s">
        <v>16</v>
      </c>
      <c r="B1314" s="23" t="n">
        <v>2.25</v>
      </c>
      <c r="C1314" s="24" t="s">
        <v>15</v>
      </c>
      <c r="D1314" s="25" t="n">
        <v>1.13</v>
      </c>
      <c r="E1314" s="29"/>
      <c r="F1314" s="30" t="n">
        <v>1.28571428571429</v>
      </c>
      <c r="G1314" s="28" t="n">
        <v>-0.05</v>
      </c>
    </row>
    <row r="1315" customFormat="false" ht="15" hidden="false" customHeight="false" outlineLevel="0" collapsed="false">
      <c r="A1315" s="22" t="s">
        <v>16</v>
      </c>
      <c r="B1315" s="23" t="n">
        <v>2.75</v>
      </c>
      <c r="C1315" s="24" t="s">
        <v>15</v>
      </c>
      <c r="D1315" s="25" t="n">
        <v>1.1</v>
      </c>
      <c r="E1315" s="29"/>
      <c r="F1315" s="30" t="n">
        <v>1.57142857142857</v>
      </c>
      <c r="G1315" s="28" t="n">
        <v>-0.0799999999999999</v>
      </c>
    </row>
    <row r="1316" customFormat="false" ht="15.75" hidden="false" customHeight="false" outlineLevel="0" collapsed="false">
      <c r="A1316" s="22" t="s">
        <v>17</v>
      </c>
      <c r="B1316" s="23" t="n">
        <v>3.75</v>
      </c>
      <c r="C1316" s="24" t="s">
        <v>15</v>
      </c>
      <c r="D1316" s="25" t="n">
        <v>1.1</v>
      </c>
      <c r="E1316" s="41"/>
      <c r="F1316" s="42" t="n">
        <v>2.14285714285714</v>
      </c>
      <c r="G1316" s="43" t="n">
        <v>-0.0799999999999999</v>
      </c>
    </row>
    <row r="1317" customFormat="false" ht="15" hidden="false" customHeight="false" outlineLevel="0" collapsed="false">
      <c r="A1317" s="17" t="s">
        <v>18</v>
      </c>
      <c r="B1317" s="44" t="n">
        <v>1.75</v>
      </c>
      <c r="C1317" s="15"/>
      <c r="D1317" s="45"/>
      <c r="E1317" s="10"/>
      <c r="F1317" s="10"/>
      <c r="G1317" s="12" t="n">
        <v>-0.47</v>
      </c>
    </row>
    <row r="1318" customFormat="false" ht="15" hidden="false" customHeight="false" outlineLevel="0" collapsed="false">
      <c r="A1318" s="17" t="s">
        <v>19</v>
      </c>
      <c r="B1318" s="46" t="n">
        <v>1.18</v>
      </c>
      <c r="C1318" s="15"/>
      <c r="D1318" s="45"/>
      <c r="E1318" s="10"/>
      <c r="F1318" s="10"/>
      <c r="G1318" s="12"/>
    </row>
    <row r="1319" customFormat="false" ht="15" hidden="false" customHeight="false" outlineLevel="0" collapsed="false">
      <c r="A1319" s="17" t="s">
        <v>20</v>
      </c>
      <c r="B1319" s="47" t="n">
        <v>1.57</v>
      </c>
      <c r="C1319" s="15"/>
      <c r="D1319" s="45"/>
      <c r="E1319" s="10"/>
      <c r="F1319" s="10"/>
      <c r="G1319" s="12"/>
    </row>
    <row r="1320" customFormat="false" ht="15.75" hidden="false" customHeight="false" outlineLevel="0" collapsed="false">
      <c r="A1320" s="48" t="s">
        <v>21</v>
      </c>
      <c r="B1320" s="49" t="n">
        <v>1.1</v>
      </c>
      <c r="C1320" s="50"/>
      <c r="D1320" s="51"/>
      <c r="E1320" s="10"/>
      <c r="F1320" s="10"/>
      <c r="G1320" s="12"/>
    </row>
    <row r="1321" customFormat="false" ht="15.75" hidden="false" customHeight="false" outlineLevel="0" collapsed="false"/>
    <row r="1322" customFormat="false" ht="15" hidden="false" customHeight="false" outlineLevel="0" collapsed="false">
      <c r="A1322" s="6" t="s">
        <v>8</v>
      </c>
      <c r="B1322" s="7" t="n">
        <v>45887</v>
      </c>
      <c r="C1322" s="8"/>
      <c r="D1322" s="9"/>
      <c r="E1322" s="10"/>
      <c r="F1322" s="11"/>
      <c r="G1322" s="12"/>
    </row>
    <row r="1323" customFormat="false" ht="15" hidden="false" customHeight="false" outlineLevel="0" collapsed="false">
      <c r="A1323" s="13" t="s">
        <v>9</v>
      </c>
      <c r="B1323" s="24" t="n">
        <v>2031</v>
      </c>
      <c r="C1323" s="15"/>
      <c r="D1323" s="16"/>
      <c r="E1323" s="10"/>
      <c r="F1323" s="11"/>
      <c r="G1323" s="12"/>
    </row>
    <row r="1324" customFormat="false" ht="15.75" hidden="false" customHeight="false" outlineLevel="0" collapsed="false">
      <c r="A1324" s="17" t="s">
        <v>10</v>
      </c>
      <c r="B1324" s="18" t="n">
        <v>46149</v>
      </c>
      <c r="C1324" s="15"/>
      <c r="D1324" s="19"/>
      <c r="E1324" s="10"/>
      <c r="F1324" s="10"/>
      <c r="G1324" s="12"/>
    </row>
    <row r="1325" customFormat="false" ht="15.75" hidden="false" customHeight="false" outlineLevel="0" collapsed="false">
      <c r="A1325" s="17" t="s">
        <v>11</v>
      </c>
      <c r="B1325" s="18" t="n">
        <v>46154</v>
      </c>
      <c r="C1325" s="15"/>
      <c r="D1325" s="19"/>
      <c r="F1325" s="20" t="s">
        <v>12</v>
      </c>
      <c r="G1325" s="21" t="s">
        <v>13</v>
      </c>
    </row>
    <row r="1326" customFormat="false" ht="15" hidden="false" customHeight="false" outlineLevel="0" collapsed="false">
      <c r="A1326" s="22" t="s">
        <v>14</v>
      </c>
      <c r="B1326" s="23" t="n">
        <v>-0.5</v>
      </c>
      <c r="C1326" s="24" t="s">
        <v>15</v>
      </c>
      <c r="D1326" s="25" t="n">
        <v>1.2</v>
      </c>
      <c r="E1326" s="26"/>
      <c r="F1326" s="27" t="n">
        <v>-0.333333333333333</v>
      </c>
      <c r="G1326" s="28" t="n">
        <v>0.31</v>
      </c>
    </row>
    <row r="1327" customFormat="false" ht="15" hidden="false" customHeight="false" outlineLevel="0" collapsed="false">
      <c r="A1327" s="22" t="s">
        <v>16</v>
      </c>
      <c r="B1327" s="23" t="n">
        <v>0.5</v>
      </c>
      <c r="C1327" s="24" t="s">
        <v>15</v>
      </c>
      <c r="D1327" s="25" t="n">
        <v>1.02</v>
      </c>
      <c r="E1327" s="29"/>
      <c r="F1327" s="30" t="n">
        <v>0.333333333333333</v>
      </c>
      <c r="G1327" s="28" t="n">
        <v>0.13</v>
      </c>
    </row>
    <row r="1328" customFormat="false" ht="15" hidden="false" customHeight="false" outlineLevel="0" collapsed="false">
      <c r="A1328" s="22" t="s">
        <v>16</v>
      </c>
      <c r="B1328" s="23" t="n">
        <v>1</v>
      </c>
      <c r="C1328" s="24" t="s">
        <v>15</v>
      </c>
      <c r="D1328" s="25" t="n">
        <v>0.95</v>
      </c>
      <c r="E1328" s="29"/>
      <c r="F1328" s="30" t="n">
        <v>0.666666666666667</v>
      </c>
      <c r="G1328" s="28" t="n">
        <v>0.0599999999999999</v>
      </c>
    </row>
    <row r="1329" customFormat="false" ht="15.75" hidden="false" customHeight="false" outlineLevel="0" collapsed="false">
      <c r="A1329" s="31" t="s">
        <v>16</v>
      </c>
      <c r="B1329" s="23" t="n">
        <v>1.25</v>
      </c>
      <c r="C1329" s="32" t="s">
        <v>15</v>
      </c>
      <c r="D1329" s="33" t="n">
        <v>0.92</v>
      </c>
      <c r="E1329" s="29"/>
      <c r="F1329" s="30" t="n">
        <v>0.833333333333333</v>
      </c>
      <c r="G1329" s="28" t="n">
        <v>0.03</v>
      </c>
    </row>
    <row r="1330" customFormat="false" ht="15.75" hidden="false" customHeight="false" outlineLevel="0" collapsed="false">
      <c r="A1330" s="34" t="s">
        <v>16</v>
      </c>
      <c r="B1330" s="35" t="n">
        <v>1.5</v>
      </c>
      <c r="C1330" s="36" t="s">
        <v>15</v>
      </c>
      <c r="D1330" s="37" t="n">
        <v>0.89</v>
      </c>
      <c r="E1330" s="29"/>
      <c r="F1330" s="30" t="n">
        <v>1</v>
      </c>
      <c r="G1330" s="28" t="n">
        <v>0</v>
      </c>
    </row>
    <row r="1331" customFormat="false" ht="15" hidden="false" customHeight="false" outlineLevel="0" collapsed="false">
      <c r="A1331" s="38" t="s">
        <v>16</v>
      </c>
      <c r="B1331" s="23" t="n">
        <v>1.75</v>
      </c>
      <c r="C1331" s="39" t="s">
        <v>15</v>
      </c>
      <c r="D1331" s="40" t="n">
        <v>0.87</v>
      </c>
      <c r="E1331" s="29"/>
      <c r="F1331" s="30" t="n">
        <v>1.16666666666667</v>
      </c>
      <c r="G1331" s="28" t="n">
        <v>-0.02</v>
      </c>
    </row>
    <row r="1332" customFormat="false" ht="15" hidden="false" customHeight="false" outlineLevel="0" collapsed="false">
      <c r="A1332" s="22" t="s">
        <v>16</v>
      </c>
      <c r="B1332" s="23" t="n">
        <v>2</v>
      </c>
      <c r="C1332" s="24" t="s">
        <v>15</v>
      </c>
      <c r="D1332" s="25" t="n">
        <v>0.86</v>
      </c>
      <c r="E1332" s="29"/>
      <c r="F1332" s="30" t="n">
        <v>1.33333333333333</v>
      </c>
      <c r="G1332" s="28" t="n">
        <v>-0.03</v>
      </c>
    </row>
    <row r="1333" customFormat="false" ht="15" hidden="false" customHeight="false" outlineLevel="0" collapsed="false">
      <c r="A1333" s="22" t="s">
        <v>16</v>
      </c>
      <c r="B1333" s="23" t="n">
        <v>2.5</v>
      </c>
      <c r="C1333" s="24" t="s">
        <v>15</v>
      </c>
      <c r="D1333" s="25" t="n">
        <v>0.84</v>
      </c>
      <c r="E1333" s="29"/>
      <c r="F1333" s="30" t="n">
        <v>1.66666666666667</v>
      </c>
      <c r="G1333" s="28" t="n">
        <v>-0.05</v>
      </c>
    </row>
    <row r="1334" customFormat="false" ht="15.75" hidden="false" customHeight="false" outlineLevel="0" collapsed="false">
      <c r="A1334" s="22" t="s">
        <v>17</v>
      </c>
      <c r="B1334" s="23" t="n">
        <v>3.5</v>
      </c>
      <c r="C1334" s="24" t="s">
        <v>15</v>
      </c>
      <c r="D1334" s="25" t="n">
        <v>0.85</v>
      </c>
      <c r="E1334" s="41"/>
      <c r="F1334" s="42" t="n">
        <v>2.33333333333333</v>
      </c>
      <c r="G1334" s="43" t="n">
        <v>-0.04</v>
      </c>
    </row>
    <row r="1335" customFormat="false" ht="15" hidden="false" customHeight="false" outlineLevel="0" collapsed="false">
      <c r="A1335" s="17" t="s">
        <v>18</v>
      </c>
      <c r="B1335" s="44" t="n">
        <v>1.5</v>
      </c>
      <c r="C1335" s="15"/>
      <c r="D1335" s="45"/>
      <c r="E1335" s="10"/>
      <c r="F1335" s="10"/>
      <c r="G1335" s="12" t="n">
        <v>-0.35</v>
      </c>
    </row>
    <row r="1336" customFormat="false" ht="15" hidden="false" customHeight="false" outlineLevel="0" collapsed="false">
      <c r="A1336" s="17" t="s">
        <v>19</v>
      </c>
      <c r="B1336" s="46" t="n">
        <v>0.89</v>
      </c>
      <c r="C1336" s="15"/>
      <c r="D1336" s="45"/>
      <c r="E1336" s="10"/>
      <c r="F1336" s="10"/>
      <c r="G1336" s="12"/>
    </row>
    <row r="1337" customFormat="false" ht="15" hidden="false" customHeight="false" outlineLevel="0" collapsed="false">
      <c r="A1337" s="17" t="s">
        <v>20</v>
      </c>
      <c r="B1337" s="47" t="n">
        <v>1.2</v>
      </c>
      <c r="C1337" s="15"/>
      <c r="D1337" s="45"/>
      <c r="E1337" s="10"/>
      <c r="F1337" s="10"/>
      <c r="G1337" s="12"/>
    </row>
    <row r="1338" customFormat="false" ht="15.75" hidden="false" customHeight="false" outlineLevel="0" collapsed="false">
      <c r="A1338" s="48" t="s">
        <v>21</v>
      </c>
      <c r="B1338" s="49" t="n">
        <v>0.84</v>
      </c>
      <c r="C1338" s="50"/>
      <c r="D1338" s="51"/>
      <c r="E1338" s="10"/>
      <c r="F1338" s="10"/>
      <c r="G1338" s="12"/>
    </row>
    <row r="1339" customFormat="false" ht="15.75" hidden="false" customHeight="false" outlineLevel="0" collapsed="false"/>
    <row r="1340" customFormat="false" ht="15" hidden="false" customHeight="false" outlineLevel="0" collapsed="false">
      <c r="A1340" s="6" t="s">
        <v>8</v>
      </c>
      <c r="B1340" s="7" t="n">
        <v>45887</v>
      </c>
      <c r="C1340" s="8"/>
      <c r="D1340" s="9"/>
      <c r="E1340" s="10"/>
      <c r="F1340" s="11"/>
      <c r="G1340" s="12"/>
    </row>
    <row r="1341" customFormat="false" ht="15" hidden="false" customHeight="false" outlineLevel="0" collapsed="false">
      <c r="A1341" s="13" t="s">
        <v>9</v>
      </c>
      <c r="B1341" s="24" t="n">
        <v>2031</v>
      </c>
      <c r="C1341" s="15"/>
      <c r="D1341" s="16"/>
      <c r="E1341" s="10"/>
      <c r="F1341" s="11"/>
      <c r="G1341" s="12"/>
    </row>
    <row r="1342" customFormat="false" ht="15.75" hidden="false" customHeight="false" outlineLevel="0" collapsed="false">
      <c r="A1342" s="17" t="s">
        <v>10</v>
      </c>
      <c r="B1342" s="18" t="n">
        <v>46240</v>
      </c>
      <c r="C1342" s="15"/>
      <c r="D1342" s="19"/>
      <c r="E1342" s="10"/>
      <c r="F1342" s="10"/>
      <c r="G1342" s="12"/>
    </row>
    <row r="1343" customFormat="false" ht="15.75" hidden="false" customHeight="false" outlineLevel="0" collapsed="false">
      <c r="A1343" s="17" t="s">
        <v>11</v>
      </c>
      <c r="B1343" s="18" t="n">
        <v>46246</v>
      </c>
      <c r="C1343" s="15"/>
      <c r="D1343" s="19"/>
      <c r="F1343" s="20" t="s">
        <v>12</v>
      </c>
      <c r="G1343" s="21" t="s">
        <v>13</v>
      </c>
    </row>
    <row r="1344" customFormat="false" ht="15" hidden="false" customHeight="false" outlineLevel="0" collapsed="false">
      <c r="A1344" s="22" t="s">
        <v>14</v>
      </c>
      <c r="B1344" s="23" t="n">
        <v>-1.25</v>
      </c>
      <c r="C1344" s="24" t="s">
        <v>15</v>
      </c>
      <c r="D1344" s="25" t="n">
        <v>0.48</v>
      </c>
      <c r="E1344" s="26"/>
      <c r="F1344" s="27" t="n">
        <v>-1.66666666666667</v>
      </c>
      <c r="G1344" s="28" t="n">
        <v>0.12</v>
      </c>
    </row>
    <row r="1345" customFormat="false" ht="15" hidden="false" customHeight="false" outlineLevel="0" collapsed="false">
      <c r="A1345" s="22" t="s">
        <v>16</v>
      </c>
      <c r="B1345" s="23" t="n">
        <v>-0.25</v>
      </c>
      <c r="C1345" s="24" t="s">
        <v>15</v>
      </c>
      <c r="D1345" s="25" t="n">
        <v>0.41</v>
      </c>
      <c r="E1345" s="29"/>
      <c r="F1345" s="30" t="n">
        <v>-0.333333333333333</v>
      </c>
      <c r="G1345" s="28" t="n">
        <v>0.05</v>
      </c>
    </row>
    <row r="1346" customFormat="false" ht="15" hidden="false" customHeight="false" outlineLevel="0" collapsed="false">
      <c r="A1346" s="22" t="s">
        <v>16</v>
      </c>
      <c r="B1346" s="23" t="n">
        <v>0.25</v>
      </c>
      <c r="C1346" s="24" t="s">
        <v>15</v>
      </c>
      <c r="D1346" s="25" t="n">
        <v>0.38</v>
      </c>
      <c r="E1346" s="29"/>
      <c r="F1346" s="30" t="n">
        <v>0.333333333333333</v>
      </c>
      <c r="G1346" s="28" t="n">
        <v>0.02</v>
      </c>
    </row>
    <row r="1347" customFormat="false" ht="15.75" hidden="false" customHeight="false" outlineLevel="0" collapsed="false">
      <c r="A1347" s="31" t="s">
        <v>16</v>
      </c>
      <c r="B1347" s="23" t="n">
        <v>0.5</v>
      </c>
      <c r="C1347" s="32" t="s">
        <v>15</v>
      </c>
      <c r="D1347" s="33" t="n">
        <v>0.37</v>
      </c>
      <c r="E1347" s="29"/>
      <c r="F1347" s="30" t="n">
        <v>0.666666666666667</v>
      </c>
      <c r="G1347" s="28" t="n">
        <v>0.01</v>
      </c>
    </row>
    <row r="1348" customFormat="false" ht="15.75" hidden="false" customHeight="false" outlineLevel="0" collapsed="false">
      <c r="A1348" s="34" t="s">
        <v>16</v>
      </c>
      <c r="B1348" s="35" t="n">
        <v>0.75</v>
      </c>
      <c r="C1348" s="36" t="s">
        <v>15</v>
      </c>
      <c r="D1348" s="37" t="n">
        <v>0.36</v>
      </c>
      <c r="E1348" s="29"/>
      <c r="F1348" s="30" t="n">
        <v>1</v>
      </c>
      <c r="G1348" s="28" t="n">
        <v>0</v>
      </c>
    </row>
    <row r="1349" customFormat="false" ht="15" hidden="false" customHeight="false" outlineLevel="0" collapsed="false">
      <c r="A1349" s="38" t="s">
        <v>16</v>
      </c>
      <c r="B1349" s="23" t="n">
        <v>1</v>
      </c>
      <c r="C1349" s="39" t="s">
        <v>15</v>
      </c>
      <c r="D1349" s="40" t="n">
        <v>0.35</v>
      </c>
      <c r="E1349" s="29"/>
      <c r="F1349" s="30" t="n">
        <v>1.33333333333333</v>
      </c>
      <c r="G1349" s="28" t="n">
        <v>-0.01</v>
      </c>
    </row>
    <row r="1350" customFormat="false" ht="15" hidden="false" customHeight="false" outlineLevel="0" collapsed="false">
      <c r="A1350" s="22" t="s">
        <v>16</v>
      </c>
      <c r="B1350" s="23" t="n">
        <v>1.25</v>
      </c>
      <c r="C1350" s="24" t="s">
        <v>15</v>
      </c>
      <c r="D1350" s="25" t="n">
        <v>0.35</v>
      </c>
      <c r="E1350" s="29"/>
      <c r="F1350" s="30" t="n">
        <v>1.66666666666667</v>
      </c>
      <c r="G1350" s="28" t="n">
        <v>-0.01</v>
      </c>
    </row>
    <row r="1351" customFormat="false" ht="15" hidden="false" customHeight="false" outlineLevel="0" collapsed="false">
      <c r="A1351" s="22" t="s">
        <v>16</v>
      </c>
      <c r="B1351" s="23" t="n">
        <v>1.75</v>
      </c>
      <c r="C1351" s="24" t="s">
        <v>15</v>
      </c>
      <c r="D1351" s="25" t="n">
        <v>0.34</v>
      </c>
      <c r="E1351" s="29"/>
      <c r="F1351" s="30" t="n">
        <v>2.33333333333333</v>
      </c>
      <c r="G1351" s="28" t="n">
        <v>-0.02</v>
      </c>
    </row>
    <row r="1352" customFormat="false" ht="15.75" hidden="false" customHeight="false" outlineLevel="0" collapsed="false">
      <c r="A1352" s="22" t="s">
        <v>17</v>
      </c>
      <c r="B1352" s="23" t="n">
        <v>2.75</v>
      </c>
      <c r="C1352" s="24" t="s">
        <v>15</v>
      </c>
      <c r="D1352" s="25" t="n">
        <v>0.35</v>
      </c>
      <c r="E1352" s="41"/>
      <c r="F1352" s="42" t="n">
        <v>3.66666666666667</v>
      </c>
      <c r="G1352" s="43" t="n">
        <v>-0.01</v>
      </c>
    </row>
    <row r="1353" customFormat="false" ht="15" hidden="false" customHeight="false" outlineLevel="0" collapsed="false">
      <c r="A1353" s="17" t="s">
        <v>18</v>
      </c>
      <c r="B1353" s="44" t="n">
        <v>0.75</v>
      </c>
      <c r="C1353" s="15"/>
      <c r="D1353" s="45"/>
      <c r="E1353" s="10"/>
      <c r="F1353" s="10"/>
      <c r="G1353" s="12" t="n">
        <v>-0.13</v>
      </c>
    </row>
    <row r="1354" customFormat="false" ht="15" hidden="false" customHeight="false" outlineLevel="0" collapsed="false">
      <c r="A1354" s="17" t="s">
        <v>19</v>
      </c>
      <c r="B1354" s="46" t="n">
        <v>0.36</v>
      </c>
      <c r="C1354" s="15"/>
      <c r="D1354" s="45"/>
      <c r="E1354" s="10"/>
      <c r="F1354" s="10"/>
      <c r="G1354" s="12"/>
    </row>
    <row r="1355" customFormat="false" ht="15" hidden="false" customHeight="false" outlineLevel="0" collapsed="false">
      <c r="A1355" s="17" t="s">
        <v>20</v>
      </c>
      <c r="B1355" s="47" t="n">
        <v>0.48</v>
      </c>
      <c r="C1355" s="15"/>
      <c r="D1355" s="45"/>
      <c r="E1355" s="10"/>
      <c r="F1355" s="10"/>
      <c r="G1355" s="12"/>
    </row>
    <row r="1356" customFormat="false" ht="15.75" hidden="false" customHeight="false" outlineLevel="0" collapsed="false">
      <c r="A1356" s="48" t="s">
        <v>21</v>
      </c>
      <c r="B1356" s="49" t="n">
        <v>0.34</v>
      </c>
      <c r="C1356" s="50"/>
      <c r="D1356" s="51"/>
      <c r="E1356" s="10"/>
      <c r="F1356" s="10"/>
      <c r="G1356" s="12"/>
    </row>
    <row r="1357" customFormat="false" ht="15.75" hidden="false" customHeight="false" outlineLevel="0" collapsed="false"/>
    <row r="1358" customFormat="false" ht="15" hidden="false" customHeight="false" outlineLevel="0" collapsed="false">
      <c r="A1358" s="6" t="s">
        <v>8</v>
      </c>
      <c r="B1358" s="7" t="n">
        <v>45887</v>
      </c>
      <c r="C1358" s="8"/>
      <c r="D1358" s="9"/>
      <c r="E1358" s="10"/>
      <c r="F1358" s="11"/>
      <c r="G1358" s="12"/>
    </row>
    <row r="1359" customFormat="false" ht="15" hidden="false" customHeight="false" outlineLevel="0" collapsed="false">
      <c r="A1359" s="13" t="s">
        <v>9</v>
      </c>
      <c r="B1359" s="24" t="n">
        <v>2031</v>
      </c>
      <c r="C1359" s="15"/>
      <c r="D1359" s="16"/>
      <c r="E1359" s="10"/>
      <c r="F1359" s="11"/>
      <c r="G1359" s="12"/>
    </row>
    <row r="1360" customFormat="false" ht="15.75" hidden="false" customHeight="false" outlineLevel="0" collapsed="false">
      <c r="A1360" s="17" t="s">
        <v>10</v>
      </c>
      <c r="B1360" s="18" t="n">
        <v>46331</v>
      </c>
      <c r="C1360" s="15"/>
      <c r="D1360" s="19"/>
      <c r="E1360" s="10"/>
      <c r="F1360" s="10"/>
      <c r="G1360" s="12"/>
    </row>
    <row r="1361" customFormat="false" ht="15.75" hidden="false" customHeight="false" outlineLevel="0" collapsed="false">
      <c r="A1361" s="17" t="s">
        <v>11</v>
      </c>
      <c r="B1361" s="18" t="n">
        <v>46336</v>
      </c>
      <c r="C1361" s="15"/>
      <c r="D1361" s="19"/>
      <c r="F1361" s="20" t="s">
        <v>12</v>
      </c>
      <c r="G1361" s="21" t="s">
        <v>13</v>
      </c>
    </row>
    <row r="1362" customFormat="false" ht="15" hidden="false" customHeight="false" outlineLevel="0" collapsed="false">
      <c r="A1362" s="22" t="s">
        <v>14</v>
      </c>
      <c r="B1362" s="23" t="n">
        <v>-1.75</v>
      </c>
      <c r="C1362" s="24" t="s">
        <v>15</v>
      </c>
      <c r="D1362" s="25" t="n">
        <v>0.14</v>
      </c>
      <c r="E1362" s="26"/>
      <c r="F1362" s="27" t="n">
        <v>-7</v>
      </c>
      <c r="G1362" s="28" t="n">
        <v>0.04</v>
      </c>
    </row>
    <row r="1363" customFormat="false" ht="15" hidden="false" customHeight="false" outlineLevel="0" collapsed="false">
      <c r="A1363" s="22" t="s">
        <v>16</v>
      </c>
      <c r="B1363" s="23" t="n">
        <v>-0.75</v>
      </c>
      <c r="C1363" s="24" t="s">
        <v>15</v>
      </c>
      <c r="D1363" s="25" t="n">
        <v>0.12</v>
      </c>
      <c r="E1363" s="29"/>
      <c r="F1363" s="30" t="n">
        <v>-3</v>
      </c>
      <c r="G1363" s="28" t="n">
        <v>0.02</v>
      </c>
    </row>
    <row r="1364" customFormat="false" ht="15" hidden="false" customHeight="false" outlineLevel="0" collapsed="false">
      <c r="A1364" s="22" t="s">
        <v>16</v>
      </c>
      <c r="B1364" s="23" t="n">
        <v>-0.25</v>
      </c>
      <c r="C1364" s="24" t="s">
        <v>15</v>
      </c>
      <c r="D1364" s="25" t="n">
        <v>0.11</v>
      </c>
      <c r="E1364" s="29"/>
      <c r="F1364" s="30" t="n">
        <v>-1</v>
      </c>
      <c r="G1364" s="28" t="n">
        <v>0.01</v>
      </c>
    </row>
    <row r="1365" customFormat="false" ht="15.75" hidden="false" customHeight="false" outlineLevel="0" collapsed="false">
      <c r="A1365" s="31" t="s">
        <v>16</v>
      </c>
      <c r="B1365" s="23" t="n">
        <v>0</v>
      </c>
      <c r="C1365" s="32" t="s">
        <v>15</v>
      </c>
      <c r="D1365" s="33" t="n">
        <v>0.11</v>
      </c>
      <c r="E1365" s="29"/>
      <c r="F1365" s="30" t="n">
        <v>0</v>
      </c>
      <c r="G1365" s="28" t="n">
        <v>0.01</v>
      </c>
    </row>
    <row r="1366" customFormat="false" ht="15.75" hidden="false" customHeight="false" outlineLevel="0" collapsed="false">
      <c r="A1366" s="34" t="s">
        <v>16</v>
      </c>
      <c r="B1366" s="35" t="n">
        <v>0.25</v>
      </c>
      <c r="C1366" s="36" t="s">
        <v>15</v>
      </c>
      <c r="D1366" s="37" t="n">
        <v>0.1</v>
      </c>
      <c r="E1366" s="29"/>
      <c r="F1366" s="30" t="n">
        <v>1</v>
      </c>
      <c r="G1366" s="28" t="n">
        <v>0</v>
      </c>
    </row>
    <row r="1367" customFormat="false" ht="15" hidden="false" customHeight="false" outlineLevel="0" collapsed="false">
      <c r="A1367" s="38" t="s">
        <v>16</v>
      </c>
      <c r="B1367" s="23" t="n">
        <v>0.5</v>
      </c>
      <c r="C1367" s="39" t="s">
        <v>15</v>
      </c>
      <c r="D1367" s="40" t="n">
        <v>0.1</v>
      </c>
      <c r="E1367" s="29"/>
      <c r="F1367" s="30" t="n">
        <v>2</v>
      </c>
      <c r="G1367" s="28" t="n">
        <v>0</v>
      </c>
    </row>
    <row r="1368" customFormat="false" ht="15" hidden="false" customHeight="false" outlineLevel="0" collapsed="false">
      <c r="A1368" s="22" t="s">
        <v>16</v>
      </c>
      <c r="B1368" s="23" t="n">
        <v>0.75</v>
      </c>
      <c r="C1368" s="24" t="s">
        <v>15</v>
      </c>
      <c r="D1368" s="25" t="n">
        <v>0.1</v>
      </c>
      <c r="E1368" s="29"/>
      <c r="F1368" s="30" t="n">
        <v>3</v>
      </c>
      <c r="G1368" s="28" t="n">
        <v>0</v>
      </c>
    </row>
    <row r="1369" customFormat="false" ht="15" hidden="false" customHeight="false" outlineLevel="0" collapsed="false">
      <c r="A1369" s="22" t="s">
        <v>16</v>
      </c>
      <c r="B1369" s="23" t="n">
        <v>1.25</v>
      </c>
      <c r="C1369" s="24" t="s">
        <v>15</v>
      </c>
      <c r="D1369" s="25" t="n">
        <v>0.1</v>
      </c>
      <c r="E1369" s="29"/>
      <c r="F1369" s="30" t="n">
        <v>5</v>
      </c>
      <c r="G1369" s="28" t="n">
        <v>0</v>
      </c>
    </row>
    <row r="1370" customFormat="false" ht="15.75" hidden="false" customHeight="false" outlineLevel="0" collapsed="false">
      <c r="A1370" s="22" t="s">
        <v>17</v>
      </c>
      <c r="B1370" s="23" t="n">
        <v>2.25</v>
      </c>
      <c r="C1370" s="24" t="s">
        <v>15</v>
      </c>
      <c r="D1370" s="25" t="n">
        <v>0.1</v>
      </c>
      <c r="E1370" s="41"/>
      <c r="F1370" s="42" t="n">
        <v>9</v>
      </c>
      <c r="G1370" s="43" t="n">
        <v>0</v>
      </c>
    </row>
    <row r="1371" customFormat="false" ht="15" hidden="false" customHeight="false" outlineLevel="0" collapsed="false">
      <c r="A1371" s="17" t="s">
        <v>18</v>
      </c>
      <c r="B1371" s="44" t="n">
        <v>0.25</v>
      </c>
      <c r="C1371" s="15"/>
      <c r="D1371" s="45"/>
      <c r="E1371" s="10"/>
      <c r="F1371" s="10"/>
      <c r="G1371" s="12" t="n">
        <v>-0.04</v>
      </c>
    </row>
    <row r="1372" customFormat="false" ht="15" hidden="false" customHeight="false" outlineLevel="0" collapsed="false">
      <c r="A1372" s="17" t="s">
        <v>19</v>
      </c>
      <c r="B1372" s="46" t="n">
        <v>0.1</v>
      </c>
      <c r="C1372" s="15"/>
      <c r="D1372" s="45"/>
      <c r="E1372" s="10"/>
      <c r="F1372" s="10"/>
      <c r="G1372" s="12"/>
    </row>
    <row r="1373" customFormat="false" ht="15" hidden="false" customHeight="false" outlineLevel="0" collapsed="false">
      <c r="A1373" s="17" t="s">
        <v>20</v>
      </c>
      <c r="B1373" s="47" t="n">
        <v>0.14</v>
      </c>
      <c r="C1373" s="15"/>
      <c r="D1373" s="45"/>
      <c r="E1373" s="10"/>
      <c r="F1373" s="10"/>
      <c r="G1373" s="12"/>
    </row>
    <row r="1374" customFormat="false" ht="15.75" hidden="false" customHeight="false" outlineLevel="0" collapsed="false">
      <c r="A1374" s="48" t="s">
        <v>21</v>
      </c>
      <c r="B1374" s="49" t="n">
        <v>0.1</v>
      </c>
      <c r="C1374" s="50"/>
      <c r="D1374" s="51"/>
      <c r="E1374" s="10"/>
      <c r="F1374" s="10"/>
      <c r="G1374" s="12"/>
    </row>
  </sheetData>
  <conditionalFormatting sqref="I95">
    <cfRule type="expression" priority="2" aboveAverage="0" equalAverage="0" bottom="0" percent="0" rank="0" text="" dxfId="0">
      <formula>NOT(ISERROR(SEARCH("FALSE",I95)))</formula>
    </cfRule>
    <cfRule type="expression" priority="3" aboveAverage="0" equalAverage="0" bottom="0" percent="0" rank="0" text="" dxfId="1">
      <formula>NOT(ISERROR(SEARCH("TRUE",I95)))</formula>
    </cfRule>
  </conditionalFormatting>
  <conditionalFormatting sqref="I77">
    <cfRule type="expression" priority="4" aboveAverage="0" equalAverage="0" bottom="0" percent="0" rank="0" text="" dxfId="2">
      <formula>NOT(ISERROR(SEARCH("FALSE",I77)))</formula>
    </cfRule>
    <cfRule type="expression" priority="5" aboveAverage="0" equalAverage="0" bottom="0" percent="0" rank="0" text="" dxfId="3">
      <formula>NOT(ISERROR(SEARCH("TRUE",I77)))</formula>
    </cfRule>
  </conditionalFormatting>
  <conditionalFormatting sqref="I131">
    <cfRule type="expression" priority="6" aboveAverage="0" equalAverage="0" bottom="0" percent="0" rank="0" text="" dxfId="4">
      <formula>NOT(ISERROR(SEARCH("FALSE",I131)))</formula>
    </cfRule>
    <cfRule type="expression" priority="7" aboveAverage="0" equalAverage="0" bottom="0" percent="0" rank="0" text="" dxfId="5">
      <formula>NOT(ISERROR(SEARCH("TRUE",I131)))</formula>
    </cfRule>
  </conditionalFormatting>
  <conditionalFormatting sqref="I149">
    <cfRule type="expression" priority="8" aboveAverage="0" equalAverage="0" bottom="0" percent="0" rank="0" text="" dxfId="6">
      <formula>NOT(ISERROR(SEARCH("FALSE",I149)))</formula>
    </cfRule>
    <cfRule type="expression" priority="9" aboveAverage="0" equalAverage="0" bottom="0" percent="0" rank="0" text="" dxfId="7">
      <formula>NOT(ISERROR(SEARCH("TRUE",I149)))</formula>
    </cfRule>
  </conditionalFormatting>
  <conditionalFormatting sqref="I185">
    <cfRule type="expression" priority="10" aboveAverage="0" equalAverage="0" bottom="0" percent="0" rank="0" text="" dxfId="8">
      <formula>NOT(ISERROR(SEARCH("FALSE",I185)))</formula>
    </cfRule>
    <cfRule type="expression" priority="11" aboveAverage="0" equalAverage="0" bottom="0" percent="0" rank="0" text="" dxfId="9">
      <formula>NOT(ISERROR(SEARCH("TRUE",I185)))</formula>
    </cfRule>
  </conditionalFormatting>
  <conditionalFormatting sqref="I203 I221">
    <cfRule type="expression" priority="12" aboveAverage="0" equalAverage="0" bottom="0" percent="0" rank="0" text="" dxfId="10">
      <formula>NOT(ISERROR(SEARCH("FALSE",I203)))</formula>
    </cfRule>
    <cfRule type="expression" priority="13" aboveAverage="0" equalAverage="0" bottom="0" percent="0" rank="0" text="" dxfId="11">
      <formula>NOT(ISERROR(SEARCH("TRUE",I203)))</formula>
    </cfRule>
  </conditionalFormatting>
  <conditionalFormatting sqref="I239 I257">
    <cfRule type="expression" priority="14" aboveAverage="0" equalAverage="0" bottom="0" percent="0" rank="0" text="" dxfId="12">
      <formula>NOT(ISERROR(SEARCH("FALSE",I239)))</formula>
    </cfRule>
    <cfRule type="expression" priority="15" aboveAverage="0" equalAverage="0" bottom="0" percent="0" rank="0" text="" dxfId="13">
      <formula>NOT(ISERROR(SEARCH("TRUE",I239)))</formula>
    </cfRule>
  </conditionalFormatting>
  <conditionalFormatting sqref="I293">
    <cfRule type="expression" priority="16" aboveAverage="0" equalAverage="0" bottom="0" percent="0" rank="0" text="" dxfId="14">
      <formula>NOT(ISERROR(SEARCH("FALSE",I293)))</formula>
    </cfRule>
    <cfRule type="expression" priority="17" aboveAverage="0" equalAverage="0" bottom="0" percent="0" rank="0" text="" dxfId="15">
      <formula>NOT(ISERROR(SEARCH("TRUE",I293)))</formula>
    </cfRule>
  </conditionalFormatting>
  <conditionalFormatting sqref="I401 I383 I347 I329">
    <cfRule type="expression" priority="18" aboveAverage="0" equalAverage="0" bottom="0" percent="0" rank="0" text="" dxfId="16">
      <formula>NOT(ISERROR(SEARCH("FALSE",I401)))</formula>
    </cfRule>
    <cfRule type="expression" priority="19" aboveAverage="0" equalAverage="0" bottom="0" percent="0" rank="0" text="" dxfId="17">
      <formula>NOT(ISERROR(SEARCH("TRUE",I401)))</formula>
    </cfRule>
  </conditionalFormatting>
  <conditionalFormatting sqref="I437 I419">
    <cfRule type="expression" priority="20" aboveAverage="0" equalAverage="0" bottom="0" percent="0" rank="0" text="" dxfId="18">
      <formula>NOT(ISERROR(SEARCH("FALSE",I437)))</formula>
    </cfRule>
    <cfRule type="expression" priority="21" aboveAverage="0" equalAverage="0" bottom="0" percent="0" rank="0" text="" dxfId="19">
      <formula>NOT(ISERROR(SEARCH("TRUE",I4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3"/>
    <col collapsed="false" customWidth="true" hidden="false" outlineLevel="0" max="2" min="2" style="52" width="13.13"/>
    <col collapsed="false" customWidth="true" hidden="false" outlineLevel="0" max="27" min="3" style="52" width="10.42"/>
    <col collapsed="false" customWidth="true" hidden="false" outlineLevel="0" max="28" min="28" style="52" width="11.28"/>
    <col collapsed="false" customWidth="true" hidden="false" outlineLevel="0" max="29" min="29" style="52" width="11.42"/>
    <col collapsed="false" customWidth="true" hidden="false" outlineLevel="0" max="30" min="30" style="52" width="10.85"/>
    <col collapsed="false" customWidth="true" hidden="false" outlineLevel="0" max="31" min="31" style="52" width="11.85"/>
    <col collapsed="false" customWidth="true" hidden="false" outlineLevel="0" max="32" min="32" style="52" width="13.28"/>
    <col collapsed="false" customWidth="false" hidden="false" outlineLevel="0" max="257" min="33" style="52" width="9.13"/>
  </cols>
  <sheetData>
    <row r="1" customFormat="false" ht="15.75" hidden="false" customHeight="false" outlineLevel="0" collapsed="false">
      <c r="B1" s="53"/>
      <c r="C1" s="54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 t="n">
        <v>1</v>
      </c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4"/>
    </row>
    <row r="2" customFormat="false" ht="15" hidden="false" customHeight="false" outlineLevel="0" collapsed="false">
      <c r="B2" s="55" t="s">
        <v>31</v>
      </c>
      <c r="C2" s="56" t="n">
        <v>4.75</v>
      </c>
      <c r="D2" s="56" t="n">
        <v>5</v>
      </c>
      <c r="E2" s="56" t="n">
        <v>5.25</v>
      </c>
      <c r="F2" s="56" t="n">
        <v>5.5</v>
      </c>
      <c r="G2" s="56" t="n">
        <v>5.75</v>
      </c>
      <c r="H2" s="56" t="n">
        <v>6</v>
      </c>
      <c r="I2" s="56" t="n">
        <v>6.25</v>
      </c>
      <c r="J2" s="56" t="n">
        <v>6.5</v>
      </c>
      <c r="K2" s="56" t="n">
        <v>6.75</v>
      </c>
      <c r="L2" s="56" t="n">
        <v>7</v>
      </c>
      <c r="M2" s="56" t="n">
        <v>7.25</v>
      </c>
      <c r="N2" s="56" t="n">
        <v>7.5</v>
      </c>
      <c r="O2" s="56" t="n">
        <v>7.75</v>
      </c>
      <c r="P2" s="56" t="n">
        <v>8</v>
      </c>
      <c r="Q2" s="56" t="n">
        <v>8.25</v>
      </c>
      <c r="R2" s="56" t="n">
        <v>8.5</v>
      </c>
      <c r="S2" s="56" t="n">
        <v>8.75</v>
      </c>
      <c r="T2" s="56" t="n">
        <v>9</v>
      </c>
      <c r="U2" s="56" t="n">
        <v>9.25</v>
      </c>
      <c r="V2" s="56" t="n">
        <v>9.5</v>
      </c>
      <c r="W2" s="56" t="n">
        <v>9.75</v>
      </c>
      <c r="X2" s="56" t="n">
        <v>10</v>
      </c>
      <c r="Y2" s="56" t="n">
        <v>10.25</v>
      </c>
      <c r="Z2" s="56" t="n">
        <v>10.5</v>
      </c>
      <c r="AA2" s="56" t="n">
        <v>10.75</v>
      </c>
      <c r="AB2" s="56" t="n">
        <v>11</v>
      </c>
      <c r="AC2" s="56" t="n">
        <v>11.25</v>
      </c>
      <c r="AD2" s="56" t="n">
        <v>11.5</v>
      </c>
      <c r="AE2" s="56" t="n">
        <v>11.75</v>
      </c>
      <c r="AF2" s="56" t="n">
        <v>12</v>
      </c>
    </row>
    <row r="3" customFormat="false" ht="15" hidden="false" customHeight="false" outlineLevel="0" collapsed="false">
      <c r="B3" s="57" t="n">
        <v>45967</v>
      </c>
      <c r="C3" s="58" t="n">
        <v>7.52090756111218</v>
      </c>
      <c r="D3" s="58" t="n">
        <v>7.14365888674473</v>
      </c>
      <c r="E3" s="58" t="n">
        <v>6.79215785904738</v>
      </c>
      <c r="F3" s="58" t="n">
        <v>6.46355116749116</v>
      </c>
      <c r="G3" s="58" t="n">
        <v>6.15556731936033</v>
      </c>
      <c r="H3" s="58" t="n">
        <v>5.86643106289922</v>
      </c>
      <c r="I3" s="58" t="n">
        <v>5.59481191944572</v>
      </c>
      <c r="J3" s="58" t="n">
        <v>5.3397956129765</v>
      </c>
      <c r="K3" s="58" t="n">
        <v>5.10078618580295</v>
      </c>
      <c r="L3" s="58" t="n">
        <v>4.87758155950382</v>
      </c>
      <c r="M3" s="58" t="n">
        <v>4.67026265924753</v>
      </c>
      <c r="N3" s="58" t="n">
        <v>4.47928987088916</v>
      </c>
      <c r="O3" s="58" t="n">
        <v>4.30541086044266</v>
      </c>
      <c r="P3" s="58" t="n">
        <v>4.14957197862161</v>
      </c>
      <c r="Q3" s="58" t="n">
        <v>4.01281861441844</v>
      </c>
      <c r="R3" s="58" t="n">
        <v>3.89612800558174</v>
      </c>
      <c r="S3" s="58" t="n">
        <v>3.80011473611574</v>
      </c>
      <c r="T3" s="58" t="n">
        <v>3.72477070335738</v>
      </c>
      <c r="U3" s="58" t="n">
        <v>3.66936764499414</v>
      </c>
      <c r="V3" s="58" t="n">
        <v>3.63246896488518</v>
      </c>
      <c r="W3" s="58" t="n">
        <v>3.61201292807851</v>
      </c>
      <c r="X3" s="58" t="n">
        <v>3.60566492899234</v>
      </c>
      <c r="Y3" s="58" t="n">
        <v>3.61105547967202</v>
      </c>
      <c r="Z3" s="58" t="n">
        <v>3.62596319836908</v>
      </c>
      <c r="AA3" s="58" t="n">
        <v>3.64839904759838</v>
      </c>
      <c r="AB3" s="58" t="n">
        <v>3.6767240715665</v>
      </c>
      <c r="AC3" s="58" t="n">
        <v>3.70952698748183</v>
      </c>
      <c r="AD3" s="58" t="n">
        <v>3.72796635771588</v>
      </c>
      <c r="AE3" s="58" t="n">
        <v>3.79650324076179</v>
      </c>
      <c r="AF3" s="58" t="n">
        <v>3.87748777552555</v>
      </c>
    </row>
    <row r="4" customFormat="false" ht="15" hidden="false" customHeight="false" outlineLevel="0" collapsed="false">
      <c r="B4" s="57" t="n">
        <v>46058</v>
      </c>
      <c r="C4" s="58" t="n">
        <v>7.50132667448962</v>
      </c>
      <c r="D4" s="58" t="n">
        <v>7.1279870253769</v>
      </c>
      <c r="E4" s="58" t="n">
        <v>6.77922952946181</v>
      </c>
      <c r="F4" s="58" t="n">
        <v>6.45232711002023</v>
      </c>
      <c r="G4" s="58" t="n">
        <v>6.14517225633247</v>
      </c>
      <c r="H4" s="58" t="n">
        <v>5.85615538799471</v>
      </c>
      <c r="I4" s="58" t="n">
        <v>5.58409841511423</v>
      </c>
      <c r="J4" s="58" t="n">
        <v>5.32819275505044</v>
      </c>
      <c r="K4" s="58" t="n">
        <v>5.0880227419332</v>
      </c>
      <c r="L4" s="58" t="n">
        <v>4.86361220944062</v>
      </c>
      <c r="M4" s="58" t="n">
        <v>4.65525442119309</v>
      </c>
      <c r="N4" s="58" t="n">
        <v>4.4637558410817</v>
      </c>
      <c r="O4" s="58" t="n">
        <v>4.29017762902457</v>
      </c>
      <c r="P4" s="58" t="n">
        <v>4.13585117894143</v>
      </c>
      <c r="Q4" s="58" t="n">
        <v>4.0022774929049</v>
      </c>
      <c r="R4" s="58" t="n">
        <v>3.89066636623449</v>
      </c>
      <c r="S4" s="58" t="n">
        <v>3.80173289226059</v>
      </c>
      <c r="T4" s="58" t="n">
        <v>3.73538791281502</v>
      </c>
      <c r="U4" s="58" t="n">
        <v>3.69060563142544</v>
      </c>
      <c r="V4" s="58" t="n">
        <v>3.66544251711</v>
      </c>
      <c r="W4" s="58" t="n">
        <v>3.65738146962302</v>
      </c>
      <c r="X4" s="58" t="n">
        <v>3.66369653390719</v>
      </c>
      <c r="Y4" s="58" t="n">
        <v>3.68165593387652</v>
      </c>
      <c r="Z4" s="58" t="n">
        <v>3.70883139714171</v>
      </c>
      <c r="AA4" s="58" t="n">
        <v>3.74314032488746</v>
      </c>
      <c r="AB4" s="58" t="n">
        <v>3.78286083745298</v>
      </c>
      <c r="AC4" s="58" t="n">
        <v>3.82663954629046</v>
      </c>
      <c r="AD4" s="58" t="n">
        <v>3.87332546715743</v>
      </c>
      <c r="AE4" s="58" t="n">
        <v>3.92201880565635</v>
      </c>
      <c r="AF4" s="58" t="n">
        <v>3.97224910861999</v>
      </c>
    </row>
    <row r="5" customFormat="false" ht="15" hidden="false" customHeight="false" outlineLevel="0" collapsed="false">
      <c r="B5" s="57" t="n">
        <v>46149</v>
      </c>
      <c r="C5" s="58" t="n">
        <v>6.92892628858056</v>
      </c>
      <c r="D5" s="58" t="n">
        <v>6.58974804165359</v>
      </c>
      <c r="E5" s="58" t="n">
        <v>6.2721980391034</v>
      </c>
      <c r="F5" s="58" t="n">
        <v>5.97408485517889</v>
      </c>
      <c r="G5" s="58" t="n">
        <v>5.69371264630392</v>
      </c>
      <c r="H5" s="58" t="n">
        <v>5.42976852846916</v>
      </c>
      <c r="I5" s="58" t="n">
        <v>5.18131976444335</v>
      </c>
      <c r="J5" s="58" t="n">
        <v>4.94782408626775</v>
      </c>
      <c r="K5" s="58" t="n">
        <v>4.72900865821619</v>
      </c>
      <c r="L5" s="58" t="n">
        <v>4.52498601194547</v>
      </c>
      <c r="M5" s="58" t="n">
        <v>4.33620895092337</v>
      </c>
      <c r="N5" s="58" t="n">
        <v>4.16346211110484</v>
      </c>
      <c r="O5" s="58" t="n">
        <v>4.0078080909525</v>
      </c>
      <c r="P5" s="58" t="n">
        <v>3.87048241512475</v>
      </c>
      <c r="Q5" s="58" t="n">
        <v>3.75274334706375</v>
      </c>
      <c r="R5" s="58" t="n">
        <v>3.65556383596637</v>
      </c>
      <c r="S5" s="58" t="n">
        <v>3.57939464224684</v>
      </c>
      <c r="T5" s="58" t="n">
        <v>3.52388044117445</v>
      </c>
      <c r="U5" s="58" t="n">
        <v>3.48783010573124</v>
      </c>
      <c r="V5" s="58" t="n">
        <v>3.46929325984707</v>
      </c>
      <c r="W5" s="58" t="n">
        <v>3.4658927255262</v>
      </c>
      <c r="X5" s="58" t="n">
        <v>3.47506379179745</v>
      </c>
      <c r="Y5" s="58" t="n">
        <v>3.49441786101064</v>
      </c>
      <c r="Z5" s="58" t="n">
        <v>3.52173429959966</v>
      </c>
      <c r="AA5" s="58" t="n">
        <v>3.55521926156323</v>
      </c>
      <c r="AB5" s="58" t="n">
        <v>3.59330463533862</v>
      </c>
      <c r="AC5" s="58" t="n">
        <v>3.63483164863804</v>
      </c>
      <c r="AD5" s="58" t="n">
        <v>3.67880962633387</v>
      </c>
      <c r="AE5" s="58" t="n">
        <v>3.72448494590895</v>
      </c>
      <c r="AF5" s="58" t="n">
        <v>3.77128229248701</v>
      </c>
    </row>
    <row r="6" customFormat="false" ht="15" hidden="false" customHeight="false" outlineLevel="0" collapsed="false">
      <c r="B6" s="57" t="n">
        <v>46240</v>
      </c>
      <c r="C6" s="58" t="n">
        <v>6.53932527688206</v>
      </c>
      <c r="D6" s="58" t="n">
        <v>6.22562766052925</v>
      </c>
      <c r="E6" s="58" t="n">
        <v>5.93237121457688</v>
      </c>
      <c r="F6" s="58" t="n">
        <v>5.65760413906688</v>
      </c>
      <c r="G6" s="58" t="n">
        <v>5.39976682028946</v>
      </c>
      <c r="H6" s="58" t="n">
        <v>5.15772745879626</v>
      </c>
      <c r="I6" s="58" t="n">
        <v>4.93063470100357</v>
      </c>
      <c r="J6" s="58" t="n">
        <v>4.7180216958763</v>
      </c>
      <c r="K6" s="58" t="n">
        <v>4.51967806130669</v>
      </c>
      <c r="L6" s="58" t="n">
        <v>4.33568643963341</v>
      </c>
      <c r="M6" s="58" t="n">
        <v>4.16642974093334</v>
      </c>
      <c r="N6" s="58" t="n">
        <v>4.01251066233131</v>
      </c>
      <c r="O6" s="58" t="n">
        <v>3.87471443286809</v>
      </c>
      <c r="P6" s="58" t="n">
        <v>3.75393664849588</v>
      </c>
      <c r="Q6" s="58" t="n">
        <v>3.650906249426</v>
      </c>
      <c r="R6" s="58" t="n">
        <v>3.56612191148752</v>
      </c>
      <c r="S6" s="58" t="n">
        <v>3.49957908997527</v>
      </c>
      <c r="T6" s="58" t="n">
        <v>3.45067645234319</v>
      </c>
      <c r="U6" s="58" t="n">
        <v>3.41820119837499</v>
      </c>
      <c r="V6" s="58" t="n">
        <v>3.40043160332511</v>
      </c>
      <c r="W6" s="58" t="n">
        <v>3.39543690565009</v>
      </c>
      <c r="X6" s="58" t="n">
        <v>3.40116305777057</v>
      </c>
      <c r="Y6" s="58" t="n">
        <v>3.41563718759314</v>
      </c>
      <c r="Z6" s="58" t="n">
        <v>3.43711261849762</v>
      </c>
      <c r="AA6" s="58" t="n">
        <v>3.46408092302381</v>
      </c>
      <c r="AB6" s="58" t="n">
        <v>3.49528822815239</v>
      </c>
      <c r="AC6" s="58" t="n">
        <v>3.5296770256996</v>
      </c>
      <c r="AD6" s="58" t="n">
        <v>3.56643863217379</v>
      </c>
      <c r="AE6" s="58" t="n">
        <v>3.60490843247834</v>
      </c>
      <c r="AF6" s="58" t="n">
        <v>3.64455305416787</v>
      </c>
    </row>
    <row r="7" customFormat="false" ht="15" hidden="false" customHeight="false" outlineLevel="0" collapsed="false">
      <c r="B7" s="57" t="n">
        <v>46331</v>
      </c>
      <c r="C7" s="58" t="n">
        <v>6.30733975110067</v>
      </c>
      <c r="D7" s="58" t="n">
        <v>6.00409871239599</v>
      </c>
      <c r="E7" s="58" t="n">
        <v>5.721583964053</v>
      </c>
      <c r="F7" s="58" t="n">
        <v>5.45756123470823</v>
      </c>
      <c r="G7" s="58" t="n">
        <v>5.21028172659016</v>
      </c>
      <c r="H7" s="58" t="n">
        <v>4.97839786637775</v>
      </c>
      <c r="I7" s="58" t="n">
        <v>4.76089552562784</v>
      </c>
      <c r="J7" s="58" t="n">
        <v>4.55705105746271</v>
      </c>
      <c r="K7" s="58" t="n">
        <v>4.36644568261541</v>
      </c>
      <c r="L7" s="58" t="n">
        <v>4.18889660649034</v>
      </c>
      <c r="M7" s="58" t="n">
        <v>4.02446491770907</v>
      </c>
      <c r="N7" s="58" t="n">
        <v>3.87346094911967</v>
      </c>
      <c r="O7" s="58" t="n">
        <v>3.73637389407842</v>
      </c>
      <c r="P7" s="58" t="n">
        <v>3.61380549728506</v>
      </c>
      <c r="Q7" s="58" t="n">
        <v>3.50643831737263</v>
      </c>
      <c r="R7" s="58" t="n">
        <v>3.41480110617262</v>
      </c>
      <c r="S7" s="58" t="n">
        <v>3.33919522361119</v>
      </c>
      <c r="T7" s="58" t="n">
        <v>3.27952493183145</v>
      </c>
      <c r="U7" s="58" t="n">
        <v>3.23519836035123</v>
      </c>
      <c r="V7" s="58" t="n">
        <v>3.20515749437642</v>
      </c>
      <c r="W7" s="58" t="n">
        <v>3.18796207139657</v>
      </c>
      <c r="X7" s="58" t="n">
        <v>3.18196888621505</v>
      </c>
      <c r="Y7" s="58" t="n">
        <v>3.18545499770188</v>
      </c>
      <c r="Z7" s="58" t="n">
        <v>3.19675149173264</v>
      </c>
      <c r="AA7" s="58" t="n">
        <v>3.21437281202352</v>
      </c>
      <c r="AB7" s="58" t="n">
        <v>3.23700420066368</v>
      </c>
      <c r="AC7" s="58" t="n">
        <v>3.26355519448995</v>
      </c>
      <c r="AD7" s="58" t="n">
        <v>3.29309549866938</v>
      </c>
      <c r="AE7" s="58" t="n">
        <v>3.32489794638768</v>
      </c>
      <c r="AF7" s="58" t="n">
        <v>3.35836360554665</v>
      </c>
    </row>
    <row r="8" customFormat="false" ht="15.75" hidden="false" customHeight="fals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customFormat="false" ht="15" hidden="false" customHeight="false" outlineLevel="0" collapsed="false">
      <c r="B9" s="55" t="s">
        <v>32</v>
      </c>
      <c r="C9" s="56" t="n">
        <v>5.25</v>
      </c>
      <c r="D9" s="56" t="n">
        <v>5.5</v>
      </c>
      <c r="E9" s="56" t="n">
        <v>5.75</v>
      </c>
      <c r="F9" s="56" t="n">
        <v>6</v>
      </c>
      <c r="G9" s="56" t="n">
        <v>6.25</v>
      </c>
      <c r="H9" s="56" t="n">
        <v>6.5</v>
      </c>
      <c r="I9" s="56" t="n">
        <v>6.75</v>
      </c>
      <c r="J9" s="56" t="n">
        <v>7</v>
      </c>
      <c r="K9" s="56" t="n">
        <v>7.25</v>
      </c>
      <c r="L9" s="56" t="n">
        <v>7.5</v>
      </c>
      <c r="M9" s="56" t="n">
        <v>7.75</v>
      </c>
      <c r="N9" s="56" t="n">
        <v>8</v>
      </c>
      <c r="O9" s="56" t="n">
        <v>8.25</v>
      </c>
      <c r="P9" s="56" t="n">
        <v>8.5</v>
      </c>
      <c r="Q9" s="56" t="n">
        <v>8.75</v>
      </c>
      <c r="R9" s="56" t="n">
        <v>9</v>
      </c>
      <c r="S9" s="56" t="n">
        <v>9.25</v>
      </c>
      <c r="T9" s="56" t="n">
        <v>9.5</v>
      </c>
      <c r="U9" s="56" t="n">
        <v>9.75</v>
      </c>
      <c r="V9" s="56" t="n">
        <v>10</v>
      </c>
      <c r="W9" s="56" t="n">
        <v>10.25</v>
      </c>
      <c r="X9" s="56" t="n">
        <v>10.5</v>
      </c>
      <c r="Y9" s="56" t="n">
        <v>10.75</v>
      </c>
      <c r="Z9" s="56" t="n">
        <v>11</v>
      </c>
      <c r="AA9" s="56" t="n">
        <v>11.25</v>
      </c>
      <c r="AB9" s="56" t="n">
        <v>11.5</v>
      </c>
      <c r="AC9" s="56" t="n">
        <v>11.75</v>
      </c>
      <c r="AD9" s="56" t="n">
        <v>12</v>
      </c>
      <c r="AE9" s="56" t="n">
        <v>12.25</v>
      </c>
      <c r="AF9" s="56" t="n">
        <v>12.5</v>
      </c>
    </row>
    <row r="10" customFormat="false" ht="15" hidden="false" customHeight="false" outlineLevel="0" collapsed="false">
      <c r="B10" s="57" t="n">
        <v>45967</v>
      </c>
      <c r="C10" s="58" t="n">
        <v>10.794671908753</v>
      </c>
      <c r="D10" s="58" t="n">
        <v>10.2875303429441</v>
      </c>
      <c r="E10" s="58" t="n">
        <v>9.81196994895812</v>
      </c>
      <c r="F10" s="58" t="n">
        <v>9.36526728138292</v>
      </c>
      <c r="G10" s="58" t="n">
        <v>8.94528931955401</v>
      </c>
      <c r="H10" s="58" t="n">
        <v>8.55051764368937</v>
      </c>
      <c r="I10" s="58" t="n">
        <v>8.17995855830776</v>
      </c>
      <c r="J10" s="58" t="n">
        <v>7.83312873597136</v>
      </c>
      <c r="K10" s="58" t="n">
        <v>7.51005961805482</v>
      </c>
      <c r="L10" s="58" t="n">
        <v>7.2112448779941</v>
      </c>
      <c r="M10" s="58" t="n">
        <v>6.93770678817414</v>
      </c>
      <c r="N10" s="58" t="n">
        <v>6.69083263525224</v>
      </c>
      <c r="O10" s="58" t="n">
        <v>6.47226058676574</v>
      </c>
      <c r="P10" s="58" t="n">
        <v>6.28373538144103</v>
      </c>
      <c r="Q10" s="58" t="n">
        <v>6.12661191402727</v>
      </c>
      <c r="R10" s="58" t="n">
        <v>6.00158475327341</v>
      </c>
      <c r="S10" s="58" t="n">
        <v>5.90833302350041</v>
      </c>
      <c r="T10" s="58" t="n">
        <v>5.84532956303182</v>
      </c>
      <c r="U10" s="58" t="n">
        <v>5.80999884773418</v>
      </c>
      <c r="V10" s="58" t="n">
        <v>5.79900129501468</v>
      </c>
      <c r="W10" s="58" t="n">
        <v>5.8086767774675</v>
      </c>
      <c r="X10" s="58" t="n">
        <v>5.83531202413865</v>
      </c>
      <c r="Y10" s="58" t="n">
        <v>5.87562745784322</v>
      </c>
      <c r="Z10" s="58" t="n">
        <v>5.92663344078932</v>
      </c>
      <c r="AA10" s="58" t="n">
        <v>5.98588071472199</v>
      </c>
      <c r="AB10" s="58" t="n">
        <v>6.05135940548572</v>
      </c>
      <c r="AC10" s="58" t="n">
        <v>6.12141358582339</v>
      </c>
      <c r="AD10" s="58" t="n">
        <v>6.19478827373183</v>
      </c>
      <c r="AE10" s="58" t="n">
        <v>6.27040783699077</v>
      </c>
      <c r="AF10" s="58" t="n">
        <v>6.34749075909308</v>
      </c>
    </row>
    <row r="11" customFormat="false" ht="15" hidden="false" customHeight="false" outlineLevel="0" collapsed="false">
      <c r="B11" s="57" t="n">
        <v>46058</v>
      </c>
      <c r="C11" s="58" t="n">
        <v>10.2971083608667</v>
      </c>
      <c r="D11" s="58" t="n">
        <v>9.82027047767005</v>
      </c>
      <c r="E11" s="58" t="n">
        <v>9.37324584675013</v>
      </c>
      <c r="F11" s="58" t="n">
        <v>8.95346910256394</v>
      </c>
      <c r="G11" s="58" t="n">
        <v>8.55901551696339</v>
      </c>
      <c r="H11" s="58" t="n">
        <v>8.18846379302599</v>
      </c>
      <c r="I11" s="58" t="n">
        <v>7.84090932379979</v>
      </c>
      <c r="J11" s="58" t="n">
        <v>7.51592874118446</v>
      </c>
      <c r="K11" s="58" t="n">
        <v>7.21350891462451</v>
      </c>
      <c r="L11" s="58" t="n">
        <v>6.934095782858</v>
      </c>
      <c r="M11" s="58" t="n">
        <v>6.67860129235449</v>
      </c>
      <c r="N11" s="58" t="n">
        <v>6.44821478540232</v>
      </c>
      <c r="O11" s="58" t="n">
        <v>6.2443649873035</v>
      </c>
      <c r="P11" s="58" t="n">
        <v>6.06844180029006</v>
      </c>
      <c r="Q11" s="58" t="n">
        <v>5.92153099413269</v>
      </c>
      <c r="R11" s="58" t="n">
        <v>5.8041473752886</v>
      </c>
      <c r="S11" s="58" t="n">
        <v>5.71590222041409</v>
      </c>
      <c r="T11" s="58" t="n">
        <v>5.65539879631414</v>
      </c>
      <c r="U11" s="58" t="n">
        <v>5.62027171648441</v>
      </c>
      <c r="V11" s="58" t="n">
        <v>5.60760700120498</v>
      </c>
      <c r="W11" s="58" t="n">
        <v>5.61414842642048</v>
      </c>
      <c r="X11" s="58" t="n">
        <v>5.63655532189405</v>
      </c>
      <c r="Y11" s="58" t="n">
        <v>5.67188536274167</v>
      </c>
      <c r="Z11" s="58" t="n">
        <v>5.71738336196421</v>
      </c>
      <c r="AA11" s="58" t="n">
        <v>5.77085054292879</v>
      </c>
      <c r="AB11" s="58" t="n">
        <v>5.83038292465359</v>
      </c>
      <c r="AC11" s="58" t="n">
        <v>5.89440423405649</v>
      </c>
      <c r="AD11" s="58" t="n">
        <v>5.96175235753479</v>
      </c>
      <c r="AE11" s="58" t="n">
        <v>6.03144037764421</v>
      </c>
      <c r="AF11" s="58" t="n">
        <v>6.10268285072133</v>
      </c>
    </row>
    <row r="12" customFormat="false" ht="15" hidden="false" customHeight="false" outlineLevel="0" collapsed="false">
      <c r="B12" s="57" t="n">
        <v>46149</v>
      </c>
      <c r="C12" s="58" t="n">
        <v>10.3306461097245</v>
      </c>
      <c r="D12" s="58" t="n">
        <v>9.85091779480815</v>
      </c>
      <c r="E12" s="58" t="n">
        <v>9.39957618575576</v>
      </c>
      <c r="F12" s="58" t="n">
        <v>8.97450733099798</v>
      </c>
      <c r="G12" s="58" t="n">
        <v>8.57400394078183</v>
      </c>
      <c r="H12" s="58" t="n">
        <v>8.19704427994767</v>
      </c>
      <c r="I12" s="58" t="n">
        <v>7.84289072578334</v>
      </c>
      <c r="J12" s="58" t="n">
        <v>7.5114290854762</v>
      </c>
      <c r="K12" s="58" t="n">
        <v>7.20296928275141</v>
      </c>
      <c r="L12" s="58" t="n">
        <v>6.91827737563829</v>
      </c>
      <c r="M12" s="58" t="n">
        <v>6.65864695875075</v>
      </c>
      <c r="N12" s="58" t="n">
        <v>6.4256649359971</v>
      </c>
      <c r="O12" s="58" t="n">
        <v>6.22119203989091</v>
      </c>
      <c r="P12" s="58" t="n">
        <v>6.04701518595093</v>
      </c>
      <c r="Q12" s="58" t="n">
        <v>5.90445405966731</v>
      </c>
      <c r="R12" s="58" t="n">
        <v>5.79406215094437</v>
      </c>
      <c r="S12" s="58" t="n">
        <v>5.71515701815175</v>
      </c>
      <c r="T12" s="58" t="n">
        <v>5.66585645949843</v>
      </c>
      <c r="U12" s="58" t="n">
        <v>5.64328051771704</v>
      </c>
      <c r="V12" s="58" t="n">
        <v>5.64382343371441</v>
      </c>
      <c r="W12" s="58" t="n">
        <v>5.66365258187413</v>
      </c>
      <c r="X12" s="58" t="n">
        <v>5.6991443461784</v>
      </c>
      <c r="Y12" s="58" t="n">
        <v>5.74694237089263</v>
      </c>
      <c r="Z12" s="58" t="n">
        <v>5.80425617176513</v>
      </c>
      <c r="AA12" s="58" t="n">
        <v>5.86874503985142</v>
      </c>
      <c r="AB12" s="58" t="n">
        <v>5.93849247245555</v>
      </c>
      <c r="AC12" s="58" t="n">
        <v>6.0120018266443</v>
      </c>
      <c r="AD12" s="58" t="n">
        <v>6.08810931327709</v>
      </c>
      <c r="AE12" s="58" t="n">
        <v>6.16587947650731</v>
      </c>
      <c r="AF12" s="58" t="n">
        <v>6.24458588354355</v>
      </c>
    </row>
    <row r="13" customFormat="false" ht="15" hidden="false" customHeight="false" outlineLevel="0" collapsed="false">
      <c r="B13" s="57" t="n">
        <v>46240</v>
      </c>
      <c r="C13" s="58" t="n">
        <v>10.4180240316993</v>
      </c>
      <c r="D13" s="58" t="n">
        <v>9.91918537493115</v>
      </c>
      <c r="E13" s="58" t="n">
        <v>9.45009900791428</v>
      </c>
      <c r="F13" s="58" t="n">
        <v>9.00815073347458</v>
      </c>
      <c r="G13" s="58" t="n">
        <v>8.59140417701041</v>
      </c>
      <c r="H13" s="58" t="n">
        <v>8.19833897789109</v>
      </c>
      <c r="I13" s="58" t="n">
        <v>7.82801633934637</v>
      </c>
      <c r="J13" s="58" t="n">
        <v>7.47995773051131</v>
      </c>
      <c r="K13" s="58" t="n">
        <v>7.15416904587753</v>
      </c>
      <c r="L13" s="58" t="n">
        <v>6.85118537819446</v>
      </c>
      <c r="M13" s="58" t="n">
        <v>6.57208000850398</v>
      </c>
      <c r="N13" s="58" t="n">
        <v>6.31849576920892</v>
      </c>
      <c r="O13" s="58" t="n">
        <v>6.09240734867813</v>
      </c>
      <c r="P13" s="58" t="n">
        <v>5.89614413900265</v>
      </c>
      <c r="Q13" s="58" t="n">
        <v>5.73187220241709</v>
      </c>
      <c r="R13" s="58" t="n">
        <v>5.60114568761492</v>
      </c>
      <c r="S13" s="58" t="n">
        <v>5.50447701857364</v>
      </c>
      <c r="T13" s="58" t="n">
        <v>5.44085041387646</v>
      </c>
      <c r="U13" s="58" t="n">
        <v>5.40781003518167</v>
      </c>
      <c r="V13" s="58" t="n">
        <v>5.4017659738239</v>
      </c>
      <c r="W13" s="58" t="n">
        <v>5.41850872668785</v>
      </c>
      <c r="X13" s="58" t="n">
        <v>5.45374698371298</v>
      </c>
      <c r="Y13" s="58" t="n">
        <v>5.50349140328594</v>
      </c>
      <c r="Z13" s="58" t="n">
        <v>5.5643381946926</v>
      </c>
      <c r="AA13" s="58" t="n">
        <v>5.63346184142253</v>
      </c>
      <c r="AB13" s="58" t="n">
        <v>5.70855800233168</v>
      </c>
      <c r="AC13" s="58" t="n">
        <v>5.78784358557686</v>
      </c>
      <c r="AD13" s="58" t="n">
        <v>5.86989574127289</v>
      </c>
      <c r="AE13" s="58" t="n">
        <v>5.95367633095484</v>
      </c>
      <c r="AF13" s="58" t="n">
        <v>6.03836349224521</v>
      </c>
    </row>
    <row r="14" customFormat="false" ht="15" hidden="false" customHeight="false" outlineLevel="0" collapsed="false">
      <c r="B14" s="57" t="n">
        <v>46331</v>
      </c>
      <c r="C14" s="58" t="n">
        <v>10.2876348826841</v>
      </c>
      <c r="D14" s="58" t="n">
        <v>9.79929171667821</v>
      </c>
      <c r="E14" s="58" t="n">
        <v>9.33995852063288</v>
      </c>
      <c r="F14" s="58" t="n">
        <v>8.90718561457337</v>
      </c>
      <c r="G14" s="58" t="n">
        <v>8.49911845343894</v>
      </c>
      <c r="H14" s="58" t="n">
        <v>8.11435976170257</v>
      </c>
      <c r="I14" s="58" t="n">
        <v>7.75203594209391</v>
      </c>
      <c r="J14" s="58" t="n">
        <v>7.41173695404053</v>
      </c>
      <c r="K14" s="58" t="n">
        <v>7.09353650569003</v>
      </c>
      <c r="L14" s="58" t="n">
        <v>6.79798799861088</v>
      </c>
      <c r="M14" s="58" t="n">
        <v>6.52619057302312</v>
      </c>
      <c r="N14" s="58" t="n">
        <v>6.27972777971849</v>
      </c>
      <c r="O14" s="58" t="n">
        <v>6.06055741347103</v>
      </c>
      <c r="P14" s="58" t="n">
        <v>5.8708462472253</v>
      </c>
      <c r="Q14" s="58" t="n">
        <v>5.71261668721111</v>
      </c>
      <c r="R14" s="58" t="n">
        <v>5.58722222520657</v>
      </c>
      <c r="S14" s="58" t="n">
        <v>5.49499873941342</v>
      </c>
      <c r="T14" s="58" t="n">
        <v>5.43482977850725</v>
      </c>
      <c r="U14" s="58" t="n">
        <v>5.40424452990529</v>
      </c>
      <c r="V14" s="58" t="n">
        <v>5.39972030873195</v>
      </c>
      <c r="W14" s="58" t="n">
        <v>5.4171828582345</v>
      </c>
      <c r="X14" s="58" t="n">
        <v>5.45249209685714</v>
      </c>
      <c r="Y14" s="58" t="n">
        <v>5.50184042779835</v>
      </c>
      <c r="Z14" s="58" t="n">
        <v>5.56193922190421</v>
      </c>
      <c r="AA14" s="58" t="n">
        <v>5.63006394446138</v>
      </c>
      <c r="AB14" s="58" t="n">
        <v>5.70400009383325</v>
      </c>
      <c r="AC14" s="58" t="n">
        <v>5.78201397133712</v>
      </c>
      <c r="AD14" s="58" t="n">
        <v>5.86275148819161</v>
      </c>
      <c r="AE14" s="58" t="n">
        <v>5.94516668297682</v>
      </c>
      <c r="AF14" s="58" t="n">
        <v>6.02847492727098</v>
      </c>
    </row>
    <row r="15" customFormat="false" ht="15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</row>
    <row r="16" customFormat="false" ht="15" hidden="false" customHeight="false" outlineLevel="0" collapsed="false">
      <c r="B16" s="55" t="s">
        <v>33</v>
      </c>
      <c r="C16" s="56" t="n">
        <v>5.5</v>
      </c>
      <c r="D16" s="56" t="n">
        <v>5.75</v>
      </c>
      <c r="E16" s="56" t="n">
        <v>6</v>
      </c>
      <c r="F16" s="56" t="n">
        <v>6.25</v>
      </c>
      <c r="G16" s="56" t="n">
        <v>6.5</v>
      </c>
      <c r="H16" s="56" t="n">
        <v>6.75</v>
      </c>
      <c r="I16" s="56" t="n">
        <v>7</v>
      </c>
      <c r="J16" s="56" t="n">
        <v>7.25</v>
      </c>
      <c r="K16" s="56" t="n">
        <v>7.5</v>
      </c>
      <c r="L16" s="56" t="n">
        <v>7.75</v>
      </c>
      <c r="M16" s="56" t="n">
        <v>8</v>
      </c>
      <c r="N16" s="56" t="n">
        <v>8.25</v>
      </c>
      <c r="O16" s="56" t="n">
        <v>8.5</v>
      </c>
      <c r="P16" s="56" t="n">
        <v>8.75</v>
      </c>
      <c r="Q16" s="56" t="n">
        <v>9</v>
      </c>
      <c r="R16" s="56" t="n">
        <v>9.25</v>
      </c>
      <c r="S16" s="56" t="n">
        <v>9.5</v>
      </c>
      <c r="T16" s="56" t="n">
        <v>9.75</v>
      </c>
      <c r="U16" s="56" t="n">
        <v>10</v>
      </c>
      <c r="V16" s="56" t="n">
        <v>10.25</v>
      </c>
      <c r="W16" s="56" t="n">
        <v>10.5</v>
      </c>
      <c r="X16" s="56" t="n">
        <v>10.75</v>
      </c>
      <c r="Y16" s="56" t="n">
        <v>11</v>
      </c>
      <c r="Z16" s="56" t="n">
        <v>11.25</v>
      </c>
      <c r="AA16" s="56" t="n">
        <v>11.5</v>
      </c>
      <c r="AB16" s="56" t="n">
        <v>11.75</v>
      </c>
      <c r="AC16" s="56" t="n">
        <v>12</v>
      </c>
      <c r="AD16" s="56" t="n">
        <v>12.25</v>
      </c>
      <c r="AE16" s="56" t="n">
        <v>12.5</v>
      </c>
      <c r="AF16" s="56" t="n">
        <v>12.75</v>
      </c>
    </row>
    <row r="17" customFormat="false" ht="15" hidden="false" customHeight="false" outlineLevel="0" collapsed="false">
      <c r="B17" s="57" t="n">
        <v>45967</v>
      </c>
      <c r="C17" s="58" t="n">
        <v>10.9866485398365</v>
      </c>
      <c r="D17" s="58" t="n">
        <v>10.4720075321175</v>
      </c>
      <c r="E17" s="58" t="n">
        <v>9.98708486200823</v>
      </c>
      <c r="F17" s="58" t="n">
        <v>9.52956318922291</v>
      </c>
      <c r="G17" s="58" t="n">
        <v>9.09765917958935</v>
      </c>
      <c r="H17" s="58" t="n">
        <v>8.6902041045489</v>
      </c>
      <c r="I17" s="58" t="n">
        <v>8.30649209976634</v>
      </c>
      <c r="J17" s="58" t="n">
        <v>7.94642545473149</v>
      </c>
      <c r="K17" s="58" t="n">
        <v>7.61044600138425</v>
      </c>
      <c r="L17" s="58" t="n">
        <v>7.29956510688991</v>
      </c>
      <c r="M17" s="58" t="n">
        <v>7.01546701750017</v>
      </c>
      <c r="N17" s="58" t="n">
        <v>6.76021296731879</v>
      </c>
      <c r="O17" s="58" t="n">
        <v>6.53637981362144</v>
      </c>
      <c r="P17" s="58" t="n">
        <v>6.34650480084847</v>
      </c>
      <c r="Q17" s="58" t="n">
        <v>6.19268015499785</v>
      </c>
      <c r="R17" s="58" t="n">
        <v>6.07592475599715</v>
      </c>
      <c r="S17" s="58" t="n">
        <v>5.99581894883061</v>
      </c>
      <c r="T17" s="58" t="n">
        <v>5.950176863785</v>
      </c>
      <c r="U17" s="58" t="n">
        <v>5.93549323063646</v>
      </c>
      <c r="V17" s="58" t="n">
        <v>5.94730074678897</v>
      </c>
      <c r="W17" s="58" t="n">
        <v>5.98095020814739</v>
      </c>
      <c r="X17" s="58" t="n">
        <v>6.03197192223887</v>
      </c>
      <c r="Y17" s="58" t="n">
        <v>6.09648537334152</v>
      </c>
      <c r="Z17" s="58" t="n">
        <v>6.17116651004816</v>
      </c>
      <c r="AA17" s="58" t="n">
        <v>6.25333170706668</v>
      </c>
      <c r="AB17" s="58" t="n">
        <v>6.34089304284695</v>
      </c>
      <c r="AC17" s="58" t="n">
        <v>6.43214473685263</v>
      </c>
      <c r="AD17" s="58" t="n">
        <v>6.52586677600137</v>
      </c>
      <c r="AE17" s="58" t="n">
        <v>6.62100345751048</v>
      </c>
      <c r="AF17" s="58" t="n">
        <v>6.71684177410947</v>
      </c>
    </row>
    <row r="18" customFormat="false" ht="15" hidden="false" customHeight="false" outlineLevel="0" collapsed="false">
      <c r="B18" s="57" t="n">
        <v>46058</v>
      </c>
      <c r="C18" s="58" t="n">
        <v>9.93849087104317</v>
      </c>
      <c r="D18" s="58" t="n">
        <v>9.48929911718669</v>
      </c>
      <c r="E18" s="58" t="n">
        <v>9.06612902045266</v>
      </c>
      <c r="F18" s="58" t="n">
        <v>8.66735167902916</v>
      </c>
      <c r="G18" s="58" t="n">
        <v>8.29191412672179</v>
      </c>
      <c r="H18" s="58" t="n">
        <v>7.93925432534375</v>
      </c>
      <c r="I18" s="58" t="n">
        <v>7.6091854116302</v>
      </c>
      <c r="J18" s="58" t="n">
        <v>7.30212373984908</v>
      </c>
      <c r="K18" s="58" t="n">
        <v>7.0189426267249</v>
      </c>
      <c r="L18" s="58" t="n">
        <v>6.76095541075674</v>
      </c>
      <c r="M18" s="58" t="n">
        <v>6.52987763503282</v>
      </c>
      <c r="N18" s="58" t="n">
        <v>6.3276082423457</v>
      </c>
      <c r="O18" s="58" t="n">
        <v>6.1560620536609</v>
      </c>
      <c r="P18" s="58" t="n">
        <v>6.01655181253502</v>
      </c>
      <c r="Q18" s="58" t="n">
        <v>5.9096301685807</v>
      </c>
      <c r="R18" s="58" t="n">
        <v>5.83465871878479</v>
      </c>
      <c r="S18" s="58" t="n">
        <v>5.78965294158748</v>
      </c>
      <c r="T18" s="58" t="n">
        <v>5.77165624451195</v>
      </c>
      <c r="U18" s="58" t="n">
        <v>5.77703534731613</v>
      </c>
      <c r="V18" s="58" t="n">
        <v>5.80192024555625</v>
      </c>
      <c r="W18" s="58" t="n">
        <v>5.84257479246516</v>
      </c>
      <c r="X18" s="58" t="n">
        <v>5.89569347447616</v>
      </c>
      <c r="Y18" s="58" t="n">
        <v>5.95839147308595</v>
      </c>
      <c r="Z18" s="58" t="n">
        <v>6.02835689658337</v>
      </c>
      <c r="AA18" s="58" t="n">
        <v>6.10368192873866</v>
      </c>
      <c r="AB18" s="58" t="n">
        <v>6.18282564317703</v>
      </c>
      <c r="AC18" s="58" t="n">
        <v>6.26460410843058</v>
      </c>
      <c r="AD18" s="58" t="n">
        <v>6.34808902144441</v>
      </c>
      <c r="AE18" s="58" t="n">
        <v>6.43252685548815</v>
      </c>
      <c r="AF18" s="58" t="n">
        <v>6.51740419616952</v>
      </c>
    </row>
    <row r="19" customFormat="false" ht="15" hidden="false" customHeight="false" outlineLevel="0" collapsed="false">
      <c r="B19" s="57" t="n">
        <v>46149</v>
      </c>
      <c r="C19" s="58" t="n">
        <v>9.18728884632089</v>
      </c>
      <c r="D19" s="58" t="n">
        <v>8.77620165142631</v>
      </c>
      <c r="E19" s="58" t="n">
        <v>8.38806954209349</v>
      </c>
      <c r="F19" s="58" t="n">
        <v>8.02211602308997</v>
      </c>
      <c r="G19" s="58" t="n">
        <v>7.67796019331806</v>
      </c>
      <c r="H19" s="58" t="n">
        <v>7.35576487518814</v>
      </c>
      <c r="I19" s="58" t="n">
        <v>7.05618024648491</v>
      </c>
      <c r="J19" s="58" t="n">
        <v>6.78032960108802</v>
      </c>
      <c r="K19" s="58" t="n">
        <v>6.529876556207</v>
      </c>
      <c r="L19" s="58" t="n">
        <v>6.30674770120988</v>
      </c>
      <c r="M19" s="58" t="n">
        <v>6.11323138008816</v>
      </c>
      <c r="N19" s="58" t="n">
        <v>5.95132117458591</v>
      </c>
      <c r="O19" s="58" t="n">
        <v>5.82252155163465</v>
      </c>
      <c r="P19" s="58" t="n">
        <v>5.72719474666074</v>
      </c>
      <c r="Q19" s="58" t="n">
        <v>5.66437725012134</v>
      </c>
      <c r="R19" s="58" t="n">
        <v>5.63170185131904</v>
      </c>
      <c r="S19" s="58" t="n">
        <v>5.62574742704233</v>
      </c>
      <c r="T19" s="58" t="n">
        <v>5.64250790472527</v>
      </c>
      <c r="U19" s="58" t="n">
        <v>5.67779999234876</v>
      </c>
      <c r="V19" s="58" t="n">
        <v>5.72786270664136</v>
      </c>
      <c r="W19" s="58" t="n">
        <v>5.78928936500714</v>
      </c>
      <c r="X19" s="58" t="n">
        <v>5.85924951213888</v>
      </c>
      <c r="Y19" s="58" t="n">
        <v>5.93552754351866</v>
      </c>
      <c r="Z19" s="58" t="n">
        <v>6.01627420091996</v>
      </c>
      <c r="AA19" s="58" t="n">
        <v>6.10003931057985</v>
      </c>
      <c r="AB19" s="58" t="n">
        <v>6.18575886011762</v>
      </c>
      <c r="AC19" s="58" t="n">
        <v>6.27261209038092</v>
      </c>
      <c r="AD19" s="58" t="n">
        <v>6.35987369512192</v>
      </c>
      <c r="AE19" s="58" t="n">
        <v>6.44708709185645</v>
      </c>
      <c r="AF19" s="58" t="n">
        <v>6.44708709185645</v>
      </c>
    </row>
    <row r="20" customFormat="false" ht="15" hidden="false" customHeight="false" outlineLevel="0" collapsed="false">
      <c r="B20" s="57" t="n">
        <v>46240</v>
      </c>
      <c r="C20" s="58" t="n">
        <v>8.45917545377846</v>
      </c>
      <c r="D20" s="58" t="n">
        <v>8.07756174805236</v>
      </c>
      <c r="E20" s="58" t="n">
        <v>7.71751134792213</v>
      </c>
      <c r="F20" s="58" t="n">
        <v>7.37886406134321</v>
      </c>
      <c r="G20" s="58" t="n">
        <v>7.06189573082135</v>
      </c>
      <c r="H20" s="58" t="n">
        <v>6.76746773344956</v>
      </c>
      <c r="I20" s="58" t="n">
        <v>6.49699239547203</v>
      </c>
      <c r="J20" s="58" t="n">
        <v>6.25246574570154</v>
      </c>
      <c r="K20" s="58" t="n">
        <v>6.03619521666374</v>
      </c>
      <c r="L20" s="58" t="n">
        <v>5.85081202029925</v>
      </c>
      <c r="M20" s="58" t="n">
        <v>5.69868035550305</v>
      </c>
      <c r="N20" s="58" t="n">
        <v>5.58141651748608</v>
      </c>
      <c r="O20" s="58" t="n">
        <v>5.49925788903485</v>
      </c>
      <c r="P20" s="58" t="n">
        <v>5.45079396152345</v>
      </c>
      <c r="Q20" s="58" t="n">
        <v>5.43309039434318</v>
      </c>
      <c r="R20" s="58" t="n">
        <v>5.44206377806299</v>
      </c>
      <c r="S20" s="58" t="n">
        <v>5.473154932243</v>
      </c>
      <c r="T20" s="58" t="n">
        <v>5.52187881775702</v>
      </c>
      <c r="U20" s="58" t="n">
        <v>5.58422448452114</v>
      </c>
      <c r="V20" s="58" t="n">
        <v>5.65676572184879</v>
      </c>
      <c r="W20" s="58" t="n">
        <v>5.73674375878492</v>
      </c>
      <c r="X20" s="58" t="n">
        <v>5.82193803925363</v>
      </c>
      <c r="Y20" s="58" t="n">
        <v>5.91068346135069</v>
      </c>
      <c r="Z20" s="58" t="n">
        <v>6.00160811095712</v>
      </c>
      <c r="AA20" s="58" t="n">
        <v>6.09375574518932</v>
      </c>
      <c r="AB20" s="58" t="n">
        <v>6.18636575489203</v>
      </c>
      <c r="AC20" s="58" t="n">
        <v>6.27886194615219</v>
      </c>
      <c r="AD20" s="58" t="n">
        <v>6.37080639220719</v>
      </c>
      <c r="AE20" s="58" t="n">
        <v>6.37080639220719</v>
      </c>
      <c r="AF20" s="58" t="n">
        <v>6.37080639220719</v>
      </c>
    </row>
    <row r="21" customFormat="false" ht="15" hidden="false" customHeight="false" outlineLevel="0" collapsed="false">
      <c r="B21" s="57" t="n">
        <v>46331</v>
      </c>
      <c r="C21" s="58" t="n">
        <v>7.81911019016089</v>
      </c>
      <c r="D21" s="58" t="n">
        <v>7.47129608158259</v>
      </c>
      <c r="E21" s="58" t="n">
        <v>7.143330734885</v>
      </c>
      <c r="F21" s="58" t="n">
        <v>6.83510583630117</v>
      </c>
      <c r="G21" s="58" t="n">
        <v>6.54694666881657</v>
      </c>
      <c r="H21" s="58" t="n">
        <v>6.2796767828792</v>
      </c>
      <c r="I21" s="58" t="n">
        <v>6.03456353743163</v>
      </c>
      <c r="J21" s="58" t="n">
        <v>5.81342719497715</v>
      </c>
      <c r="K21" s="58" t="n">
        <v>5.61831556528068</v>
      </c>
      <c r="L21" s="58" t="n">
        <v>5.45151283779654</v>
      </c>
      <c r="M21" s="58" t="n">
        <v>5.31501860756181</v>
      </c>
      <c r="N21" s="58" t="n">
        <v>5.21009733414952</v>
      </c>
      <c r="O21" s="58" t="n">
        <v>5.13683265323961</v>
      </c>
      <c r="P21" s="58" t="n">
        <v>5.0938531954227</v>
      </c>
      <c r="Q21" s="58" t="n">
        <v>5.07846338667011</v>
      </c>
      <c r="R21" s="58" t="n">
        <v>5.08700705164087</v>
      </c>
      <c r="S21" s="58" t="n">
        <v>5.11544501352418</v>
      </c>
      <c r="T21" s="58" t="n">
        <v>5.15978607210132</v>
      </c>
      <c r="U21" s="58" t="n">
        <v>5.21644120095862</v>
      </c>
      <c r="V21" s="58" t="n">
        <v>5.28237860489197</v>
      </c>
      <c r="W21" s="58" t="n">
        <v>5.35511110914781</v>
      </c>
      <c r="X21" s="58" t="n">
        <v>5.43264162125489</v>
      </c>
      <c r="Y21" s="58" t="n">
        <v>5.51345642870725</v>
      </c>
      <c r="Z21" s="58" t="n">
        <v>5.59632580309302</v>
      </c>
      <c r="AA21" s="58" t="n">
        <v>5.68036765752366</v>
      </c>
      <c r="AB21" s="58" t="n">
        <v>5.76488112988703</v>
      </c>
      <c r="AC21" s="58" t="n">
        <v>5.84934701630793</v>
      </c>
      <c r="AD21" s="58" t="n">
        <v>5.93334858512816</v>
      </c>
      <c r="AE21" s="58" t="n">
        <v>5.93334858512816</v>
      </c>
      <c r="AF21" s="58" t="n">
        <v>5.93334858512816</v>
      </c>
    </row>
    <row r="22" customFormat="false" ht="15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</row>
    <row r="23" customFormat="false" ht="15" hidden="false" customHeight="false" outlineLevel="0" collapsed="false">
      <c r="B23" s="55" t="s">
        <v>34</v>
      </c>
      <c r="C23" s="56" t="n">
        <v>5.5</v>
      </c>
      <c r="D23" s="56" t="n">
        <v>5.75</v>
      </c>
      <c r="E23" s="56" t="n">
        <v>6</v>
      </c>
      <c r="F23" s="56" t="n">
        <v>6.25</v>
      </c>
      <c r="G23" s="56" t="n">
        <v>6.5</v>
      </c>
      <c r="H23" s="56" t="n">
        <v>6.75</v>
      </c>
      <c r="I23" s="56" t="n">
        <v>7</v>
      </c>
      <c r="J23" s="56" t="n">
        <v>7.25</v>
      </c>
      <c r="K23" s="56" t="n">
        <v>7.5</v>
      </c>
      <c r="L23" s="56" t="n">
        <v>7.75</v>
      </c>
      <c r="M23" s="56" t="n">
        <v>8</v>
      </c>
      <c r="N23" s="56" t="n">
        <v>8.25</v>
      </c>
      <c r="O23" s="56" t="n">
        <v>8.5</v>
      </c>
      <c r="P23" s="56" t="n">
        <v>8.75</v>
      </c>
      <c r="Q23" s="56" t="n">
        <v>9</v>
      </c>
      <c r="R23" s="56" t="n">
        <v>9.25</v>
      </c>
      <c r="S23" s="56" t="n">
        <v>9.5</v>
      </c>
      <c r="T23" s="56" t="n">
        <v>9.75</v>
      </c>
      <c r="U23" s="56" t="n">
        <v>10</v>
      </c>
      <c r="V23" s="56" t="n">
        <v>10.25</v>
      </c>
      <c r="W23" s="56" t="n">
        <v>10.5</v>
      </c>
      <c r="X23" s="56" t="n">
        <v>10.75</v>
      </c>
      <c r="Y23" s="56" t="n">
        <v>11</v>
      </c>
      <c r="Z23" s="56" t="n">
        <v>11.25</v>
      </c>
      <c r="AA23" s="56" t="n">
        <v>11.5</v>
      </c>
      <c r="AB23" s="56" t="n">
        <v>11.75</v>
      </c>
      <c r="AC23" s="56" t="n">
        <v>12</v>
      </c>
      <c r="AD23" s="56" t="n">
        <v>12.25</v>
      </c>
      <c r="AE23" s="56" t="n">
        <v>12.5</v>
      </c>
      <c r="AF23" s="56" t="n">
        <v>12.75</v>
      </c>
    </row>
    <row r="24" customFormat="false" ht="15" hidden="false" customHeight="false" outlineLevel="0" collapsed="false">
      <c r="B24" s="57" t="n">
        <v>45967</v>
      </c>
      <c r="C24" s="58" t="n">
        <v>13.4761635256846</v>
      </c>
      <c r="D24" s="58" t="n">
        <v>12.8435818310451</v>
      </c>
      <c r="E24" s="58" t="n">
        <v>12.2430527033177</v>
      </c>
      <c r="F24" s="58" t="n">
        <v>11.6723980914828</v>
      </c>
      <c r="G24" s="58" t="n">
        <v>11.1301077697186</v>
      </c>
      <c r="H24" s="58" t="n">
        <v>10.6153766010294</v>
      </c>
      <c r="I24" s="58" t="n">
        <v>10.1279412720465</v>
      </c>
      <c r="J24" s="58" t="n">
        <v>9.66838107029705</v>
      </c>
      <c r="K24" s="58" t="n">
        <v>9.23811178718223</v>
      </c>
      <c r="L24" s="58" t="n">
        <v>8.83956406539087</v>
      </c>
      <c r="M24" s="58" t="n">
        <v>8.47615434763642</v>
      </c>
      <c r="N24" s="58" t="n">
        <v>8.15249166796607</v>
      </c>
      <c r="O24" s="58" t="n">
        <v>7.87390686640512</v>
      </c>
      <c r="P24" s="58" t="n">
        <v>7.64586601793154</v>
      </c>
      <c r="Q24" s="58" t="n">
        <v>7.47280303113559</v>
      </c>
      <c r="R24" s="58" t="n">
        <v>7.35680293188938</v>
      </c>
      <c r="S24" s="58" t="n">
        <v>7.29654639582614</v>
      </c>
      <c r="T24" s="58" t="n">
        <v>7.28726346470701</v>
      </c>
      <c r="U24" s="58" t="n">
        <v>7.32172367501581</v>
      </c>
      <c r="V24" s="58" t="n">
        <v>7.39158296124427</v>
      </c>
      <c r="W24" s="58" t="n">
        <v>7.48889349059045</v>
      </c>
      <c r="X24" s="58" t="n">
        <v>7.60660446694262</v>
      </c>
      <c r="Y24" s="58" t="n">
        <v>7.73901079502547</v>
      </c>
      <c r="Z24" s="58" t="n">
        <v>7.88161195238307</v>
      </c>
      <c r="AA24" s="58" t="n">
        <v>8.03097177343736</v>
      </c>
      <c r="AB24" s="58" t="n">
        <v>8.18454214410781</v>
      </c>
      <c r="AC24" s="58" t="n">
        <v>8.34036433620001</v>
      </c>
      <c r="AD24" s="58" t="n">
        <v>8.49708080090636</v>
      </c>
      <c r="AE24" s="58" t="n">
        <v>8.65361887683404</v>
      </c>
      <c r="AF24" s="58" t="n">
        <v>8.80925163408198</v>
      </c>
    </row>
    <row r="25" customFormat="false" ht="15" hidden="false" customHeight="false" outlineLevel="0" collapsed="false">
      <c r="B25" s="57" t="n">
        <v>46058</v>
      </c>
      <c r="C25" s="58" t="n">
        <v>12.6157271184646</v>
      </c>
      <c r="D25" s="58" t="n">
        <v>12.0443515513971</v>
      </c>
      <c r="E25" s="58" t="n">
        <v>11.5037253292524</v>
      </c>
      <c r="F25" s="58" t="n">
        <v>10.9919367896516</v>
      </c>
      <c r="G25" s="58" t="n">
        <v>10.5077980838781</v>
      </c>
      <c r="H25" s="58" t="n">
        <v>10.0505365342553</v>
      </c>
      <c r="I25" s="58" t="n">
        <v>9.62013403362254</v>
      </c>
      <c r="J25" s="58" t="n">
        <v>9.21708982452222</v>
      </c>
      <c r="K25" s="58" t="n">
        <v>8.84269485808778</v>
      </c>
      <c r="L25" s="58" t="n">
        <v>8.4989610368626</v>
      </c>
      <c r="M25" s="58" t="n">
        <v>8.18846821384354</v>
      </c>
      <c r="N25" s="58" t="n">
        <v>7.91457327934826</v>
      </c>
      <c r="O25" s="58" t="n">
        <v>7.68077273120717</v>
      </c>
      <c r="P25" s="58" t="n">
        <v>7.49028163481999</v>
      </c>
      <c r="Q25" s="58" t="n">
        <v>7.34527628335557</v>
      </c>
      <c r="R25" s="58" t="n">
        <v>7.24617534901967</v>
      </c>
      <c r="S25" s="58" t="n">
        <v>7.19111389714263</v>
      </c>
      <c r="T25" s="58" t="n">
        <v>7.17629496654886</v>
      </c>
      <c r="U25" s="58" t="n">
        <v>7.19634037452688</v>
      </c>
      <c r="V25" s="58" t="n">
        <v>7.24521911331688</v>
      </c>
      <c r="W25" s="58" t="n">
        <v>7.31718166890962</v>
      </c>
      <c r="X25" s="58" t="n">
        <v>7.40683700911641</v>
      </c>
      <c r="Y25" s="58" t="n">
        <v>7.50984489464953</v>
      </c>
      <c r="Z25" s="58" t="n">
        <v>7.62256995006991</v>
      </c>
      <c r="AA25" s="58" t="n">
        <v>7.74213165925147</v>
      </c>
      <c r="AB25" s="58" t="n">
        <v>7.86631038775453</v>
      </c>
      <c r="AC25" s="58" t="n">
        <v>7.99345069525709</v>
      </c>
      <c r="AD25" s="58" t="n">
        <v>8.12215668267876</v>
      </c>
      <c r="AE25" s="58" t="n">
        <v>8.25152326101202</v>
      </c>
      <c r="AF25" s="58" t="n">
        <v>8.38077654200745</v>
      </c>
    </row>
    <row r="26" customFormat="false" ht="15" hidden="false" customHeight="false" outlineLevel="0" collapsed="false">
      <c r="B26" s="57" t="n">
        <v>46149</v>
      </c>
      <c r="C26" s="58" t="n">
        <v>12.8042210720943</v>
      </c>
      <c r="D26" s="58" t="n">
        <v>12.2283985024634</v>
      </c>
      <c r="E26" s="58" t="n">
        <v>11.6824403480362</v>
      </c>
      <c r="F26" s="58" t="n">
        <v>11.1647914868229</v>
      </c>
      <c r="G26" s="58" t="n">
        <v>10.6744970809034</v>
      </c>
      <c r="H26" s="58" t="n">
        <v>10.2111482329039</v>
      </c>
      <c r="I26" s="58" t="n">
        <v>9.77500063123576</v>
      </c>
      <c r="J26" s="58" t="n">
        <v>9.36683488298085</v>
      </c>
      <c r="K26" s="58" t="n">
        <v>8.98835656455287</v>
      </c>
      <c r="L26" s="58" t="n">
        <v>8.64184410807049</v>
      </c>
      <c r="M26" s="58" t="n">
        <v>8.33042863361432</v>
      </c>
      <c r="N26" s="58" t="n">
        <v>8.05777823368689</v>
      </c>
      <c r="O26" s="58" t="n">
        <v>7.82772867177818</v>
      </c>
      <c r="P26" s="58" t="n">
        <v>7.64368481723701</v>
      </c>
      <c r="Q26" s="58" t="n">
        <v>7.50766342184138</v>
      </c>
      <c r="R26" s="58" t="n">
        <v>7.41963094228788</v>
      </c>
      <c r="S26" s="58" t="n">
        <v>7.37716459938474</v>
      </c>
      <c r="T26" s="58" t="n">
        <v>7.37566052122262</v>
      </c>
      <c r="U26" s="58" t="n">
        <v>7.40913612376969</v>
      </c>
      <c r="V26" s="58" t="n">
        <v>7.47117151477654</v>
      </c>
      <c r="W26" s="58" t="n">
        <v>7.55561225729398</v>
      </c>
      <c r="X26" s="58" t="n">
        <v>7.65711444316139</v>
      </c>
      <c r="Y26" s="58" t="n">
        <v>7.771172168498</v>
      </c>
      <c r="Z26" s="58" t="n">
        <v>7.89416833909913</v>
      </c>
      <c r="AA26" s="58" t="n">
        <v>8.02328938478616</v>
      </c>
      <c r="AB26" s="58" t="n">
        <v>8.15638497884184</v>
      </c>
      <c r="AC26" s="58" t="n">
        <v>8.29181472121476</v>
      </c>
      <c r="AD26" s="58" t="n">
        <v>8.42828559999118</v>
      </c>
      <c r="AE26" s="58" t="n">
        <v>8.56486216525451</v>
      </c>
      <c r="AF26" s="58" t="n">
        <v>8.70087271103614</v>
      </c>
    </row>
    <row r="27" customFormat="false" ht="15" hidden="false" customHeight="false" outlineLevel="0" collapsed="false">
      <c r="B27" s="57" t="n">
        <v>46240</v>
      </c>
      <c r="C27" s="58" t="n">
        <v>12.5297601990613</v>
      </c>
      <c r="D27" s="58" t="n">
        <v>11.9627901935424</v>
      </c>
      <c r="E27" s="58" t="n">
        <v>11.4248374951208</v>
      </c>
      <c r="F27" s="58" t="n">
        <v>10.9145193270949</v>
      </c>
      <c r="G27" s="58" t="n">
        <v>10.4310642598909</v>
      </c>
      <c r="H27" s="58" t="n">
        <v>9.97419469419447</v>
      </c>
      <c r="I27" s="58" t="n">
        <v>9.54431848046608</v>
      </c>
      <c r="J27" s="58" t="n">
        <v>9.14252179704545</v>
      </c>
      <c r="K27" s="58" t="n">
        <v>8.77065937316746</v>
      </c>
      <c r="L27" s="58" t="n">
        <v>8.43141732443193</v>
      </c>
      <c r="M27" s="58" t="n">
        <v>8.12821822581238</v>
      </c>
      <c r="N27" s="58" t="n">
        <v>7.86514799414475</v>
      </c>
      <c r="O27" s="58" t="n">
        <v>7.6463831189945</v>
      </c>
      <c r="P27" s="58" t="n">
        <v>7.47539987159794</v>
      </c>
      <c r="Q27" s="58" t="n">
        <v>7.35416367459515</v>
      </c>
      <c r="R27" s="58" t="n">
        <v>7.28218140139512</v>
      </c>
      <c r="S27" s="58" t="n">
        <v>7.25633918272435</v>
      </c>
      <c r="T27" s="58" t="n">
        <v>7.27126816923296</v>
      </c>
      <c r="U27" s="58" t="n">
        <v>7.32039440478494</v>
      </c>
      <c r="V27" s="58" t="n">
        <v>7.39693395434494</v>
      </c>
      <c r="W27" s="58" t="n">
        <v>7.49449926566339</v>
      </c>
      <c r="X27" s="58" t="n">
        <v>7.60775419936898</v>
      </c>
      <c r="Y27" s="58" t="n">
        <v>7.73223124135946</v>
      </c>
      <c r="Z27" s="58" t="n">
        <v>7.86452300741672</v>
      </c>
      <c r="AA27" s="58" t="n">
        <v>8.00188990738193</v>
      </c>
      <c r="AB27" s="58" t="n">
        <v>8.14234773702998</v>
      </c>
      <c r="AC27" s="58" t="n">
        <v>8.28435968452043</v>
      </c>
      <c r="AD27" s="58" t="n">
        <v>8.42675914009195</v>
      </c>
      <c r="AE27" s="58" t="n">
        <v>8.56873202338158</v>
      </c>
      <c r="AF27" s="58" t="n">
        <v>8.7096047914554</v>
      </c>
    </row>
    <row r="28" customFormat="false" ht="15" hidden="false" customHeight="false" outlineLevel="0" collapsed="false">
      <c r="B28" s="57" t="n">
        <v>46331</v>
      </c>
      <c r="C28" s="58" t="n">
        <v>13.1718142600319</v>
      </c>
      <c r="D28" s="58" t="n">
        <v>12.5797711081368</v>
      </c>
      <c r="E28" s="58" t="n">
        <v>12.0183719202733</v>
      </c>
      <c r="F28" s="58" t="n">
        <v>11.485768582921</v>
      </c>
      <c r="G28" s="58" t="n">
        <v>10.9806805678055</v>
      </c>
      <c r="H28" s="58" t="n">
        <v>10.502396801005</v>
      </c>
      <c r="I28" s="58" t="n">
        <v>10.050730823494</v>
      </c>
      <c r="J28" s="58" t="n">
        <v>9.62614983428144</v>
      </c>
      <c r="K28" s="58" t="n">
        <v>9.22979982262225</v>
      </c>
      <c r="L28" s="58" t="n">
        <v>8.86351162225357</v>
      </c>
      <c r="M28" s="58" t="n">
        <v>8.52996491036441</v>
      </c>
      <c r="N28" s="58" t="n">
        <v>8.2324857386256</v>
      </c>
      <c r="O28" s="58" t="n">
        <v>7.97491691065602</v>
      </c>
      <c r="P28" s="58" t="n">
        <v>7.76117528556579</v>
      </c>
      <c r="Q28" s="58" t="n">
        <v>7.5944338976882</v>
      </c>
      <c r="R28" s="58" t="n">
        <v>7.4763192835964</v>
      </c>
      <c r="S28" s="58" t="n">
        <v>7.40619075756207</v>
      </c>
      <c r="T28" s="58" t="n">
        <v>7.38090695952985</v>
      </c>
      <c r="U28" s="58" t="n">
        <v>7.39531753602762</v>
      </c>
      <c r="V28" s="58" t="n">
        <v>7.44309871635419</v>
      </c>
      <c r="W28" s="58" t="n">
        <v>7.51774797086142</v>
      </c>
      <c r="X28" s="58" t="n">
        <v>7.61314376403383</v>
      </c>
      <c r="Y28" s="58" t="n">
        <v>7.72408788556591</v>
      </c>
      <c r="Z28" s="58" t="n">
        <v>7.84628189307823</v>
      </c>
      <c r="AA28" s="58" t="n">
        <v>7.97637370885285</v>
      </c>
      <c r="AB28" s="58" t="n">
        <v>8.11165863531615</v>
      </c>
      <c r="AC28" s="58" t="n">
        <v>8.25018229108459</v>
      </c>
      <c r="AD28" s="58" t="n">
        <v>8.39040446641884</v>
      </c>
      <c r="AE28" s="58" t="n">
        <v>8.53117300600077</v>
      </c>
      <c r="AF28" s="58" t="n">
        <v>8.67162626668322</v>
      </c>
    </row>
    <row r="29" customFormat="false" ht="15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</row>
    <row r="30" customFormat="false" ht="15" hidden="false" customHeight="false" outlineLevel="0" collapsed="false">
      <c r="B30" s="55" t="s">
        <v>35</v>
      </c>
      <c r="C30" s="56" t="n">
        <v>6.75</v>
      </c>
      <c r="D30" s="56" t="n">
        <v>7</v>
      </c>
      <c r="E30" s="56" t="n">
        <v>7.25</v>
      </c>
      <c r="F30" s="56" t="n">
        <v>7.5</v>
      </c>
      <c r="G30" s="56" t="n">
        <v>7.75</v>
      </c>
      <c r="H30" s="56" t="n">
        <v>8</v>
      </c>
      <c r="I30" s="56" t="n">
        <v>8.25</v>
      </c>
      <c r="J30" s="56" t="n">
        <v>8.5</v>
      </c>
      <c r="K30" s="56" t="n">
        <v>8.75</v>
      </c>
      <c r="L30" s="56" t="n">
        <v>9</v>
      </c>
      <c r="M30" s="56" t="n">
        <v>9.25</v>
      </c>
      <c r="N30" s="56" t="n">
        <v>9.5</v>
      </c>
      <c r="O30" s="56" t="n">
        <v>9.75</v>
      </c>
      <c r="P30" s="56" t="n">
        <v>10</v>
      </c>
      <c r="Q30" s="56" t="n">
        <v>10.25</v>
      </c>
      <c r="R30" s="56" t="n">
        <v>10.5</v>
      </c>
      <c r="S30" s="56" t="n">
        <v>10.75</v>
      </c>
      <c r="T30" s="56" t="n">
        <v>11</v>
      </c>
      <c r="U30" s="56" t="n">
        <v>11.25</v>
      </c>
      <c r="V30" s="56" t="n">
        <v>11.5</v>
      </c>
      <c r="W30" s="56" t="n">
        <v>11.75</v>
      </c>
      <c r="X30" s="56" t="n">
        <v>12</v>
      </c>
      <c r="Y30" s="56" t="n">
        <v>12.25</v>
      </c>
      <c r="Z30" s="56" t="n">
        <v>12.5</v>
      </c>
      <c r="AA30" s="56" t="n">
        <v>12.75</v>
      </c>
      <c r="AB30" s="56" t="n">
        <v>13</v>
      </c>
      <c r="AC30" s="56" t="n">
        <v>13.25</v>
      </c>
      <c r="AD30" s="56" t="n">
        <v>13.5</v>
      </c>
      <c r="AE30" s="56" t="n">
        <v>13.75</v>
      </c>
      <c r="AF30" s="56" t="n">
        <v>14</v>
      </c>
    </row>
    <row r="31" customFormat="false" ht="15" hidden="false" customHeight="false" outlineLevel="0" collapsed="false">
      <c r="B31" s="57" t="n">
        <v>45967</v>
      </c>
      <c r="C31" s="58" t="n">
        <v>16.2262479357851</v>
      </c>
      <c r="D31" s="58" t="n">
        <v>15.4714086513136</v>
      </c>
      <c r="E31" s="58" t="n">
        <v>14.75185544466</v>
      </c>
      <c r="F31" s="58" t="n">
        <v>14.0654538388868</v>
      </c>
      <c r="G31" s="58" t="n">
        <v>13.4108739258338</v>
      </c>
      <c r="H31" s="58" t="n">
        <v>12.7874284744512</v>
      </c>
      <c r="I31" s="58" t="n">
        <v>12.1952353698396</v>
      </c>
      <c r="J31" s="58" t="n">
        <v>11.6353385260266</v>
      </c>
      <c r="K31" s="58" t="n">
        <v>11.1099779991167</v>
      </c>
      <c r="L31" s="58" t="n">
        <v>10.6225481702183</v>
      </c>
      <c r="M31" s="58" t="n">
        <v>10.1781331828668</v>
      </c>
      <c r="N31" s="58" t="n">
        <v>9.78314297246895</v>
      </c>
      <c r="O31" s="58" t="n">
        <v>9.44539774118767</v>
      </c>
      <c r="P31" s="58" t="n">
        <v>9.17282718782857</v>
      </c>
      <c r="Q31" s="58" t="n">
        <v>8.97188098219602</v>
      </c>
      <c r="R31" s="58" t="n">
        <v>8.84561603670701</v>
      </c>
      <c r="S31" s="58" t="n">
        <v>8.79198203754561</v>
      </c>
      <c r="T31" s="58" t="n">
        <v>8.80403924507347</v>
      </c>
      <c r="U31" s="58" t="n">
        <v>8.87147779571773</v>
      </c>
      <c r="V31" s="58" t="n">
        <v>8.98284318291912</v>
      </c>
      <c r="W31" s="58" t="n">
        <v>9.12744219624883</v>
      </c>
      <c r="X31" s="58" t="n">
        <v>9.29609896357268</v>
      </c>
      <c r="Y31" s="58" t="n">
        <v>9.48158950976748</v>
      </c>
      <c r="Z31" s="58" t="n">
        <v>9.67829558423167</v>
      </c>
      <c r="AA31" s="58" t="n">
        <v>9.88204528631703</v>
      </c>
      <c r="AB31" s="58" t="n">
        <v>10.0898505147206</v>
      </c>
      <c r="AC31" s="58" t="n">
        <v>10.2993594597381</v>
      </c>
      <c r="AD31" s="58" t="n">
        <v>10.5090823796859</v>
      </c>
      <c r="AE31" s="58" t="n">
        <v>10.7177638045773</v>
      </c>
      <c r="AF31" s="58" t="n">
        <v>10.9245681989212</v>
      </c>
    </row>
    <row r="32" customFormat="false" ht="15" hidden="false" customHeight="false" outlineLevel="0" collapsed="false">
      <c r="B32" s="57" t="n">
        <v>46058</v>
      </c>
      <c r="C32" s="58" t="n">
        <v>15.9766655099158</v>
      </c>
      <c r="D32" s="58" t="n">
        <v>15.2612198237055</v>
      </c>
      <c r="E32" s="58" t="n">
        <v>14.5819236042262</v>
      </c>
      <c r="F32" s="58" t="n">
        <v>13.9369736122578</v>
      </c>
      <c r="G32" s="58" t="n">
        <v>13.3252309727988</v>
      </c>
      <c r="H32" s="58" t="n">
        <v>12.7462392582041</v>
      </c>
      <c r="I32" s="58" t="n">
        <v>12.2004120465593</v>
      </c>
      <c r="J32" s="58" t="n">
        <v>11.688889388106</v>
      </c>
      <c r="K32" s="58" t="n">
        <v>11.2138692770555</v>
      </c>
      <c r="L32" s="58" t="n">
        <v>10.7785836053498</v>
      </c>
      <c r="M32" s="58" t="n">
        <v>10.3871831585145</v>
      </c>
      <c r="N32" s="58" t="n">
        <v>10.0447436380808</v>
      </c>
      <c r="O32" s="58" t="n">
        <v>9.75665584364825</v>
      </c>
      <c r="P32" s="58" t="n">
        <v>9.52768333850509</v>
      </c>
      <c r="Q32" s="58" t="n">
        <v>9.3610274591324</v>
      </c>
      <c r="R32" s="58" t="n">
        <v>9.25689541801846</v>
      </c>
      <c r="S32" s="58" t="n">
        <v>9.21223549790306</v>
      </c>
      <c r="T32" s="58" t="n">
        <v>9.22088347024513</v>
      </c>
      <c r="U32" s="58" t="n">
        <v>9.27486925558111</v>
      </c>
      <c r="V32" s="58" t="n">
        <v>9.36554332256111</v>
      </c>
      <c r="W32" s="58" t="n">
        <v>9.48480248466242</v>
      </c>
      <c r="X32" s="58" t="n">
        <v>9.62557577934524</v>
      </c>
      <c r="Y32" s="58" t="n">
        <v>9.78197168944037</v>
      </c>
      <c r="Z32" s="58" t="n">
        <v>9.9494411211317</v>
      </c>
      <c r="AA32" s="58" t="n">
        <v>10.1243936491806</v>
      </c>
      <c r="AB32" s="58" t="n">
        <v>10.3040421245368</v>
      </c>
      <c r="AC32" s="58" t="n">
        <v>10.4863156376257</v>
      </c>
      <c r="AD32" s="58" t="n">
        <v>10.6697619840915</v>
      </c>
      <c r="AE32" s="58" t="n">
        <v>10.8531332676601</v>
      </c>
      <c r="AF32" s="58" t="n">
        <v>11.0356048408309</v>
      </c>
    </row>
    <row r="33" customFormat="false" ht="15" hidden="false" customHeight="false" outlineLevel="0" collapsed="false">
      <c r="B33" s="57" t="n">
        <v>46149</v>
      </c>
      <c r="C33" s="58" t="n">
        <v>16.4033064606218</v>
      </c>
      <c r="D33" s="58" t="n">
        <v>15.6716664054852</v>
      </c>
      <c r="E33" s="58" t="n">
        <v>14.9761958658359</v>
      </c>
      <c r="F33" s="58" t="n">
        <v>14.3148791958119</v>
      </c>
      <c r="G33" s="58" t="n">
        <v>13.6863325122727</v>
      </c>
      <c r="H33" s="58" t="n">
        <v>13.0898493096116</v>
      </c>
      <c r="I33" s="58" t="n">
        <v>12.5253898106683</v>
      </c>
      <c r="J33" s="58" t="n">
        <v>11.9937255029883</v>
      </c>
      <c r="K33" s="58" t="n">
        <v>11.4964410597546</v>
      </c>
      <c r="L33" s="58" t="n">
        <v>11.0361696398535</v>
      </c>
      <c r="M33" s="58" t="n">
        <v>10.6165577026422</v>
      </c>
      <c r="N33" s="58" t="n">
        <v>10.242266248615</v>
      </c>
      <c r="O33" s="58" t="n">
        <v>9.91868745151878</v>
      </c>
      <c r="P33" s="58" t="n">
        <v>9.65138885743328</v>
      </c>
      <c r="Q33" s="58" t="n">
        <v>9.44495229843861</v>
      </c>
      <c r="R33" s="58" t="n">
        <v>9.30196073173743</v>
      </c>
      <c r="S33" s="58" t="n">
        <v>9.22171171309417</v>
      </c>
      <c r="T33" s="58" t="n">
        <v>9.20004364095777</v>
      </c>
      <c r="U33" s="58" t="n">
        <v>9.23002530647618</v>
      </c>
      <c r="V33" s="58" t="n">
        <v>9.30310808881516</v>
      </c>
      <c r="W33" s="58" t="n">
        <v>9.41053676776907</v>
      </c>
      <c r="X33" s="58" t="n">
        <v>9.54424426608133</v>
      </c>
      <c r="Y33" s="58" t="n">
        <v>9.69738717334846</v>
      </c>
      <c r="Z33" s="58" t="n">
        <v>9.86437805238162</v>
      </c>
      <c r="AA33" s="58" t="n">
        <v>10.0408872969172</v>
      </c>
      <c r="AB33" s="58" t="n">
        <v>10.2235349463773</v>
      </c>
      <c r="AC33" s="58" t="n">
        <v>10.4098753801149</v>
      </c>
      <c r="AD33" s="58" t="n">
        <v>10.5978879911234</v>
      </c>
      <c r="AE33" s="58" t="n">
        <v>10.7862179429056</v>
      </c>
      <c r="AF33" s="58" t="n">
        <v>10.9738553327849</v>
      </c>
    </row>
    <row r="34" customFormat="false" ht="15" hidden="false" customHeight="false" outlineLevel="0" collapsed="false">
      <c r="B34" s="57" t="n">
        <v>46240</v>
      </c>
      <c r="C34" s="58" t="n">
        <v>16.9441408208248</v>
      </c>
      <c r="D34" s="58" t="n">
        <v>16.18438450359</v>
      </c>
      <c r="E34" s="58" t="n">
        <v>15.4616184253117</v>
      </c>
      <c r="F34" s="58" t="n">
        <v>14.7740150334787</v>
      </c>
      <c r="G34" s="58" t="n">
        <v>14.1202304338439</v>
      </c>
      <c r="H34" s="58" t="n">
        <v>13.4998377270254</v>
      </c>
      <c r="I34" s="58" t="n">
        <v>12.9129271896362</v>
      </c>
      <c r="J34" s="58" t="n">
        <v>12.3607534209755</v>
      </c>
      <c r="K34" s="58" t="n">
        <v>11.8452582849938</v>
      </c>
      <c r="L34" s="58" t="n">
        <v>11.3696812144166</v>
      </c>
      <c r="M34" s="58" t="n">
        <v>10.9384128471181</v>
      </c>
      <c r="N34" s="58" t="n">
        <v>10.5570211599905</v>
      </c>
      <c r="O34" s="58" t="n">
        <v>10.2318198420163</v>
      </c>
      <c r="P34" s="58" t="n">
        <v>9.96911741581784</v>
      </c>
      <c r="Q34" s="58" t="n">
        <v>9.77398199122012</v>
      </c>
      <c r="R34" s="58" t="n">
        <v>9.64857219781679</v>
      </c>
      <c r="S34" s="58" t="n">
        <v>9.59127762471863</v>
      </c>
      <c r="T34" s="58" t="n">
        <v>9.59632635438521</v>
      </c>
      <c r="U34" s="58" t="n">
        <v>9.6551972989066</v>
      </c>
      <c r="V34" s="58" t="n">
        <v>9.7578440385771</v>
      </c>
      <c r="W34" s="58" t="n">
        <v>9.89459187484674</v>
      </c>
      <c r="X34" s="58" t="n">
        <v>10.0567512674291</v>
      </c>
      <c r="Y34" s="58" t="n">
        <v>10.2371509198621</v>
      </c>
      <c r="Z34" s="58" t="n">
        <v>10.4301399658498</v>
      </c>
      <c r="AA34" s="58" t="n">
        <v>10.6313700756832</v>
      </c>
      <c r="AB34" s="58" t="n">
        <v>10.8375336321219</v>
      </c>
      <c r="AC34" s="58" t="n">
        <v>11.0462052347582</v>
      </c>
      <c r="AD34" s="58" t="n">
        <v>11.2555426156342</v>
      </c>
      <c r="AE34" s="58" t="n">
        <v>11.464281814353</v>
      </c>
      <c r="AF34" s="58" t="n">
        <v>11.6713640887211</v>
      </c>
    </row>
    <row r="35" customFormat="false" ht="15" hidden="false" customHeight="false" outlineLevel="0" collapsed="false">
      <c r="B35" s="57" t="n">
        <v>46331</v>
      </c>
      <c r="C35" s="58" t="n">
        <v>17.1808334661349</v>
      </c>
      <c r="D35" s="58" t="n">
        <v>16.4168946339535</v>
      </c>
      <c r="E35" s="58" t="n">
        <v>15.690738034995</v>
      </c>
      <c r="F35" s="58" t="n">
        <v>14.9999175989356</v>
      </c>
      <c r="G35" s="58" t="n">
        <v>14.3428477996778</v>
      </c>
      <c r="H35" s="58" t="n">
        <v>13.7183465786858</v>
      </c>
      <c r="I35" s="58" t="n">
        <v>13.1261474438262</v>
      </c>
      <c r="J35" s="58" t="n">
        <v>12.5664702482905</v>
      </c>
      <c r="K35" s="58" t="n">
        <v>12.0406613179038</v>
      </c>
      <c r="L35" s="58" t="n">
        <v>11.550684777234</v>
      </c>
      <c r="M35" s="58" t="n">
        <v>11.0997636665529</v>
      </c>
      <c r="N35" s="58" t="n">
        <v>10.6921816304992</v>
      </c>
      <c r="O35" s="58" t="n">
        <v>10.3332251374023</v>
      </c>
      <c r="P35" s="58" t="n">
        <v>10.0287776540933</v>
      </c>
      <c r="Q35" s="58" t="n">
        <v>9.78456534526298</v>
      </c>
      <c r="R35" s="58" t="n">
        <v>9.6049969476315</v>
      </c>
      <c r="S35" s="58" t="n">
        <v>9.49165178881438</v>
      </c>
      <c r="T35" s="58" t="n">
        <v>9.44262846817133</v>
      </c>
      <c r="U35" s="58" t="n">
        <v>9.452228438581</v>
      </c>
      <c r="V35" s="58" t="n">
        <v>9.51232043413852</v>
      </c>
      <c r="W35" s="58" t="n">
        <v>9.61355967197977</v>
      </c>
      <c r="X35" s="58" t="n">
        <v>9.74682886405302</v>
      </c>
      <c r="Y35" s="58" t="n">
        <v>9.90409680458918</v>
      </c>
      <c r="Z35" s="58" t="n">
        <v>10.0786506002137</v>
      </c>
      <c r="AA35" s="58" t="n">
        <v>10.2651814590421</v>
      </c>
      <c r="AB35" s="58" t="n">
        <v>10.4596012391638</v>
      </c>
      <c r="AC35" s="58" t="n">
        <v>10.6588052702676</v>
      </c>
      <c r="AD35" s="58" t="n">
        <v>10.8604337847425</v>
      </c>
      <c r="AE35" s="58" t="n">
        <v>11.0628010385118</v>
      </c>
      <c r="AF35" s="58" t="n">
        <v>11.2646301918862</v>
      </c>
    </row>
    <row r="36" customFormat="false" ht="15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</row>
    <row r="37" customFormat="false" ht="15" hidden="false" customHeight="false" outlineLevel="0" collapsed="false">
      <c r="B37" s="55" t="s">
        <v>36</v>
      </c>
      <c r="C37" s="56" t="n">
        <v>6.75</v>
      </c>
      <c r="D37" s="56" t="n">
        <v>7</v>
      </c>
      <c r="E37" s="56" t="n">
        <v>7.25</v>
      </c>
      <c r="F37" s="56" t="n">
        <v>7.5</v>
      </c>
      <c r="G37" s="56" t="n">
        <v>7.75</v>
      </c>
      <c r="H37" s="56" t="n">
        <v>8</v>
      </c>
      <c r="I37" s="56" t="n">
        <v>8.25</v>
      </c>
      <c r="J37" s="56" t="n">
        <v>8.5</v>
      </c>
      <c r="K37" s="56" t="n">
        <v>8.75</v>
      </c>
      <c r="L37" s="56" t="n">
        <v>9</v>
      </c>
      <c r="M37" s="56" t="n">
        <v>9.25</v>
      </c>
      <c r="N37" s="56" t="n">
        <v>9.5</v>
      </c>
      <c r="O37" s="56" t="n">
        <v>9.75</v>
      </c>
      <c r="P37" s="56" t="n">
        <v>10</v>
      </c>
      <c r="Q37" s="56" t="n">
        <v>10.25</v>
      </c>
      <c r="R37" s="56" t="n">
        <v>10.5</v>
      </c>
      <c r="S37" s="56" t="n">
        <v>10.75</v>
      </c>
      <c r="T37" s="56" t="n">
        <v>11</v>
      </c>
      <c r="U37" s="56" t="n">
        <v>11.25</v>
      </c>
      <c r="V37" s="56" t="n">
        <v>11.5</v>
      </c>
      <c r="W37" s="56" t="n">
        <v>11.75</v>
      </c>
      <c r="X37" s="56" t="n">
        <v>12</v>
      </c>
      <c r="Y37" s="56" t="n">
        <v>12.25</v>
      </c>
      <c r="Z37" s="56" t="n">
        <v>12.5</v>
      </c>
      <c r="AA37" s="56" t="n">
        <v>12.75</v>
      </c>
      <c r="AB37" s="56" t="n">
        <v>13</v>
      </c>
      <c r="AC37" s="56" t="n">
        <v>13.25</v>
      </c>
      <c r="AD37" s="56" t="n">
        <v>13.5</v>
      </c>
      <c r="AE37" s="56" t="n">
        <v>13.75</v>
      </c>
      <c r="AF37" s="56" t="n">
        <v>14</v>
      </c>
    </row>
    <row r="38" customFormat="false" ht="15" hidden="false" customHeight="false" outlineLevel="0" collapsed="false">
      <c r="B38" s="57" t="n">
        <v>45967</v>
      </c>
      <c r="C38" s="58" t="n">
        <v>15.6858868126974</v>
      </c>
      <c r="D38" s="58" t="n">
        <v>14.9639926564083</v>
      </c>
      <c r="E38" s="58" t="n">
        <v>14.2748422153628</v>
      </c>
      <c r="F38" s="58" t="n">
        <v>13.6165969150438</v>
      </c>
      <c r="G38" s="58" t="n">
        <v>12.9881105523705</v>
      </c>
      <c r="H38" s="58" t="n">
        <v>12.3888695356458</v>
      </c>
      <c r="I38" s="58" t="n">
        <v>11.819129492123</v>
      </c>
      <c r="J38" s="58" t="n">
        <v>11.2799852914164</v>
      </c>
      <c r="K38" s="58" t="n">
        <v>10.7736947268344</v>
      </c>
      <c r="L38" s="58" t="n">
        <v>10.3036588473396</v>
      </c>
      <c r="M38" s="58" t="n">
        <v>9.87487283519775</v>
      </c>
      <c r="N38" s="58" t="n">
        <v>9.49358129751082</v>
      </c>
      <c r="O38" s="58" t="n">
        <v>9.1674922756142</v>
      </c>
      <c r="P38" s="58" t="n">
        <v>8.90436895799296</v>
      </c>
      <c r="Q38" s="58" t="n">
        <v>8.71054693828861</v>
      </c>
      <c r="R38" s="58" t="n">
        <v>8.58910038472627</v>
      </c>
      <c r="S38" s="58" t="n">
        <v>8.53812616893649</v>
      </c>
      <c r="T38" s="58" t="n">
        <v>8.55096501240739</v>
      </c>
      <c r="U38" s="58" t="n">
        <v>8.61761271493179</v>
      </c>
      <c r="V38" s="58" t="n">
        <v>8.72701312165436</v>
      </c>
      <c r="W38" s="58" t="n">
        <v>8.86876187239057</v>
      </c>
      <c r="X38" s="58" t="n">
        <v>9.0339577522037</v>
      </c>
      <c r="Y38" s="58" t="n">
        <v>9.21556775377565</v>
      </c>
      <c r="Z38" s="58" t="n">
        <v>9.4081140277972</v>
      </c>
      <c r="AA38" s="58" t="n">
        <v>9.60754373215094</v>
      </c>
      <c r="AB38" s="58" t="n">
        <v>9.81094715539551</v>
      </c>
      <c r="AC38" s="58" t="n">
        <v>10.0160540840666</v>
      </c>
      <c r="AD38" s="58" t="n">
        <v>10.2213712074416</v>
      </c>
      <c r="AE38" s="58" t="n">
        <v>10.4257199842877</v>
      </c>
      <c r="AF38" s="58" t="n">
        <v>10.6282284042481</v>
      </c>
    </row>
    <row r="39" customFormat="false" ht="15" hidden="false" customHeight="false" outlineLevel="0" collapsed="false">
      <c r="B39" s="57" t="n">
        <v>46058</v>
      </c>
      <c r="C39" s="58" t="n">
        <v>14.807040821174</v>
      </c>
      <c r="D39" s="58" t="n">
        <v>14.1519750466307</v>
      </c>
      <c r="E39" s="58" t="n">
        <v>13.5290470217738</v>
      </c>
      <c r="F39" s="58" t="n">
        <v>12.9368248701194</v>
      </c>
      <c r="G39" s="58" t="n">
        <v>12.3743835292459</v>
      </c>
      <c r="H39" s="58" t="n">
        <v>11.8414361543129</v>
      </c>
      <c r="I39" s="58" t="n">
        <v>11.3385479495312</v>
      </c>
      <c r="J39" s="58" t="n">
        <v>10.8668471756519</v>
      </c>
      <c r="K39" s="58" t="n">
        <v>10.4284540314667</v>
      </c>
      <c r="L39" s="58" t="n">
        <v>10.0264997803199</v>
      </c>
      <c r="M39" s="58" t="n">
        <v>9.66492918422676</v>
      </c>
      <c r="N39" s="58" t="n">
        <v>9.34844904623359</v>
      </c>
      <c r="O39" s="58" t="n">
        <v>9.08226434139847</v>
      </c>
      <c r="P39" s="58" t="n">
        <v>8.87080913794149</v>
      </c>
      <c r="Q39" s="58" t="n">
        <v>8.71719304468717</v>
      </c>
      <c r="R39" s="58" t="n">
        <v>8.6216142355632</v>
      </c>
      <c r="S39" s="58" t="n">
        <v>8.58141628678809</v>
      </c>
      <c r="T39" s="58" t="n">
        <v>8.59080381410117</v>
      </c>
      <c r="U39" s="58" t="n">
        <v>8.64246549434616</v>
      </c>
      <c r="V39" s="58" t="n">
        <v>8.72833409318505</v>
      </c>
      <c r="W39" s="58" t="n">
        <v>8.84089044506726</v>
      </c>
      <c r="X39" s="58" t="n">
        <v>8.97354043896089</v>
      </c>
      <c r="Y39" s="58" t="n">
        <v>9.12077353645277</v>
      </c>
      <c r="Z39" s="58" t="n">
        <v>9.27834263762918</v>
      </c>
      <c r="AA39" s="58" t="n">
        <v>9.44296231565883</v>
      </c>
      <c r="AB39" s="58" t="n">
        <v>9.61194645428398</v>
      </c>
      <c r="AC39" s="58" t="n">
        <v>9.78342615877614</v>
      </c>
      <c r="AD39" s="58" t="n">
        <v>9.95601265769243</v>
      </c>
      <c r="AE39" s="58" t="n">
        <v>10.128538575323</v>
      </c>
      <c r="AF39" s="58" t="n">
        <v>10.3002111739718</v>
      </c>
    </row>
    <row r="40" customFormat="false" ht="15" hidden="false" customHeight="false" outlineLevel="0" collapsed="false">
      <c r="B40" s="57" t="n">
        <v>46149</v>
      </c>
      <c r="C40" s="58" t="n">
        <v>13.9607256345113</v>
      </c>
      <c r="D40" s="58" t="n">
        <v>13.3509178023141</v>
      </c>
      <c r="E40" s="58" t="n">
        <v>12.770542785375</v>
      </c>
      <c r="F40" s="58" t="n">
        <v>12.219142435663</v>
      </c>
      <c r="G40" s="58" t="n">
        <v>11.6967948358746</v>
      </c>
      <c r="H40" s="58" t="n">
        <v>11.2043563141821</v>
      </c>
      <c r="I40" s="58" t="n">
        <v>10.7433766017921</v>
      </c>
      <c r="J40" s="58" t="n">
        <v>10.3163727228616</v>
      </c>
      <c r="K40" s="58" t="n">
        <v>9.92693284715879</v>
      </c>
      <c r="L40" s="58" t="n">
        <v>9.57937189682208</v>
      </c>
      <c r="M40" s="58" t="n">
        <v>9.27892416099615</v>
      </c>
      <c r="N40" s="58" t="n">
        <v>9.03071500249421</v>
      </c>
      <c r="O40" s="58" t="n">
        <v>8.83923869732559</v>
      </c>
      <c r="P40" s="58" t="n">
        <v>8.70697234012931</v>
      </c>
      <c r="Q40" s="58" t="n">
        <v>8.63327490190683</v>
      </c>
      <c r="R40" s="58" t="n">
        <v>8.61440672535416</v>
      </c>
      <c r="S40" s="58" t="n">
        <v>8.64385288729781</v>
      </c>
      <c r="T40" s="58" t="n">
        <v>8.71368684862503</v>
      </c>
      <c r="U40" s="58" t="n">
        <v>8.81573158069047</v>
      </c>
      <c r="V40" s="58" t="n">
        <v>8.9424414259636</v>
      </c>
      <c r="W40" s="58" t="n">
        <v>9.0873972272394</v>
      </c>
      <c r="X40" s="58" t="n">
        <v>9.24537451158288</v>
      </c>
      <c r="Y40" s="58" t="n">
        <v>9.41231589382431</v>
      </c>
      <c r="Z40" s="58" t="n">
        <v>9.58501157235323</v>
      </c>
      <c r="AA40" s="58" t="n">
        <v>9.76121959602974</v>
      </c>
      <c r="AB40" s="58" t="n">
        <v>9.93902351161937</v>
      </c>
      <c r="AC40" s="58" t="n">
        <v>10.117130290777</v>
      </c>
      <c r="AD40" s="58" t="n">
        <v>10.2946094634057</v>
      </c>
      <c r="AE40" s="58" t="n">
        <v>10.4706318986439</v>
      </c>
      <c r="AF40" s="58" t="n">
        <v>10.644781269202</v>
      </c>
    </row>
    <row r="41" customFormat="false" ht="15" hidden="false" customHeight="false" outlineLevel="0" collapsed="false">
      <c r="B41" s="57" t="n">
        <v>46240</v>
      </c>
      <c r="C41" s="58" t="n">
        <v>13.2312033366619</v>
      </c>
      <c r="D41" s="58" t="n">
        <v>12.6510840170436</v>
      </c>
      <c r="E41" s="58" t="n">
        <v>12.0999606219492</v>
      </c>
      <c r="F41" s="58" t="n">
        <v>11.5781238657016</v>
      </c>
      <c r="G41" s="58" t="n">
        <v>11.0867329119381</v>
      </c>
      <c r="H41" s="58" t="n">
        <v>10.6276674448</v>
      </c>
      <c r="I41" s="58" t="n">
        <v>10.2038926075358</v>
      </c>
      <c r="J41" s="58" t="n">
        <v>9.8194380674782</v>
      </c>
      <c r="K41" s="58" t="n">
        <v>9.47928731369496</v>
      </c>
      <c r="L41" s="58" t="n">
        <v>9.18926311720047</v>
      </c>
      <c r="M41" s="58" t="n">
        <v>8.95508537593228</v>
      </c>
      <c r="N41" s="58" t="n">
        <v>8.7813417015878</v>
      </c>
      <c r="O41" s="58" t="n">
        <v>8.67010659200223</v>
      </c>
      <c r="P41" s="58" t="n">
        <v>8.61994247235717</v>
      </c>
      <c r="Q41" s="58" t="n">
        <v>8.62581790209202</v>
      </c>
      <c r="R41" s="58" t="n">
        <v>8.68004272919333</v>
      </c>
      <c r="S41" s="58" t="n">
        <v>8.7736729418849</v>
      </c>
      <c r="T41" s="58" t="n">
        <v>8.8980025333141</v>
      </c>
      <c r="U41" s="58" t="n">
        <v>9.04519076025559</v>
      </c>
      <c r="V41" s="58" t="n">
        <v>9.20884873509285</v>
      </c>
      <c r="W41" s="58" t="n">
        <v>9.38391349981892</v>
      </c>
      <c r="X41" s="58" t="n">
        <v>9.56637922141858</v>
      </c>
      <c r="Y41" s="58" t="n">
        <v>9.75334987062451</v>
      </c>
      <c r="Z41" s="58" t="n">
        <v>9.94258332326997</v>
      </c>
      <c r="AA41" s="58" t="n">
        <v>10.132459062626</v>
      </c>
      <c r="AB41" s="58" t="n">
        <v>10.3217872691468</v>
      </c>
      <c r="AC41" s="58" t="n">
        <v>10.5096682070717</v>
      </c>
      <c r="AD41" s="58" t="n">
        <v>10.6955215355798</v>
      </c>
      <c r="AE41" s="58" t="n">
        <v>10.878846439361</v>
      </c>
      <c r="AF41" s="58" t="n">
        <v>10.878846439361</v>
      </c>
    </row>
    <row r="42" customFormat="false" ht="15" hidden="false" customHeight="false" outlineLevel="0" collapsed="false">
      <c r="B42" s="57" t="n">
        <v>46331</v>
      </c>
      <c r="C42" s="58" t="n">
        <v>13.7325802199895</v>
      </c>
      <c r="D42" s="58" t="n">
        <v>13.1365516835826</v>
      </c>
      <c r="E42" s="58" t="n">
        <v>12.5694870766458</v>
      </c>
      <c r="F42" s="58" t="n">
        <v>12.0312056968102</v>
      </c>
      <c r="G42" s="58" t="n">
        <v>11.5220983796951</v>
      </c>
      <c r="H42" s="58" t="n">
        <v>11.0433754522556</v>
      </c>
      <c r="I42" s="58" t="n">
        <v>10.5970300509846</v>
      </c>
      <c r="J42" s="58" t="n">
        <v>10.1860269188512</v>
      </c>
      <c r="K42" s="58" t="n">
        <v>9.81438663941742</v>
      </c>
      <c r="L42" s="58" t="n">
        <v>9.48697461496513</v>
      </c>
      <c r="M42" s="58" t="n">
        <v>9.20929498053054</v>
      </c>
      <c r="N42" s="58" t="n">
        <v>8.98666450059793</v>
      </c>
      <c r="O42" s="58" t="n">
        <v>8.82318037982781</v>
      </c>
      <c r="P42" s="58" t="n">
        <v>8.72041168170347</v>
      </c>
      <c r="Q42" s="58" t="n">
        <v>8.67660107232459</v>
      </c>
      <c r="R42" s="58" t="n">
        <v>8.68667509039253</v>
      </c>
      <c r="S42" s="58" t="n">
        <v>8.74312500878205</v>
      </c>
      <c r="T42" s="58" t="n">
        <v>8.83742047806969</v>
      </c>
      <c r="U42" s="58" t="n">
        <v>8.96123160373129</v>
      </c>
      <c r="V42" s="58" t="n">
        <v>9.10709493436202</v>
      </c>
      <c r="W42" s="58" t="n">
        <v>9.26890018047221</v>
      </c>
      <c r="X42" s="58" t="n">
        <v>9.44179324688215</v>
      </c>
      <c r="Y42" s="58" t="n">
        <v>9.62194832889319</v>
      </c>
      <c r="Z42" s="58" t="n">
        <v>9.80654371430228</v>
      </c>
      <c r="AA42" s="58" t="n">
        <v>9.99340151696269</v>
      </c>
      <c r="AB42" s="58" t="n">
        <v>10.1809379017382</v>
      </c>
      <c r="AC42" s="58" t="n">
        <v>10.3680195159728</v>
      </c>
      <c r="AD42" s="58" t="n">
        <v>10.5537295025549</v>
      </c>
      <c r="AE42" s="58" t="n">
        <v>10.7374836822891</v>
      </c>
      <c r="AF42" s="58" t="n">
        <v>10.9187971136246</v>
      </c>
    </row>
    <row r="43" customFormat="false" ht="15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</row>
    <row r="44" customFormat="false" ht="15" hidden="false" customHeight="false" outlineLevel="0" collapsed="false">
      <c r="B44" s="55" t="s">
        <v>37</v>
      </c>
      <c r="C44" s="56" t="n">
        <v>7.25</v>
      </c>
      <c r="D44" s="56" t="n">
        <v>7.5</v>
      </c>
      <c r="E44" s="56" t="n">
        <v>7.75</v>
      </c>
      <c r="F44" s="56" t="n">
        <v>8</v>
      </c>
      <c r="G44" s="56" t="n">
        <v>8.25</v>
      </c>
      <c r="H44" s="56" t="n">
        <v>8.5</v>
      </c>
      <c r="I44" s="56" t="n">
        <v>8.75</v>
      </c>
      <c r="J44" s="56" t="n">
        <v>9</v>
      </c>
      <c r="K44" s="56" t="n">
        <v>9.25</v>
      </c>
      <c r="L44" s="56" t="n">
        <v>9.5</v>
      </c>
      <c r="M44" s="56" t="n">
        <v>9.75</v>
      </c>
      <c r="N44" s="56" t="n">
        <v>10</v>
      </c>
      <c r="O44" s="56" t="n">
        <v>10.25</v>
      </c>
      <c r="P44" s="56" t="n">
        <v>10.5</v>
      </c>
      <c r="Q44" s="56" t="n">
        <v>10.75</v>
      </c>
      <c r="R44" s="56" t="n">
        <v>11</v>
      </c>
      <c r="S44" s="56" t="n">
        <v>11.25</v>
      </c>
      <c r="T44" s="56" t="n">
        <v>11.5</v>
      </c>
      <c r="U44" s="56" t="n">
        <v>11.75</v>
      </c>
      <c r="V44" s="56" t="n">
        <v>12</v>
      </c>
      <c r="W44" s="56" t="n">
        <v>12.25</v>
      </c>
      <c r="X44" s="56" t="n">
        <v>12.5</v>
      </c>
      <c r="Y44" s="56" t="n">
        <v>12.75</v>
      </c>
      <c r="Z44" s="56" t="n">
        <v>13</v>
      </c>
      <c r="AA44" s="56" t="n">
        <v>13.25</v>
      </c>
      <c r="AB44" s="56" t="n">
        <v>13.5</v>
      </c>
      <c r="AC44" s="56" t="n">
        <v>13.75</v>
      </c>
      <c r="AD44" s="56" t="n">
        <v>14</v>
      </c>
      <c r="AE44" s="56" t="n">
        <v>14.25</v>
      </c>
      <c r="AF44" s="56" t="n">
        <v>14.5</v>
      </c>
    </row>
    <row r="45" customFormat="false" ht="15" hidden="false" customHeight="false" outlineLevel="0" collapsed="false">
      <c r="B45" s="57" t="n">
        <v>45967</v>
      </c>
      <c r="C45" s="58" t="n">
        <v>17.6927683414759</v>
      </c>
      <c r="D45" s="58" t="n">
        <v>16.8875820219513</v>
      </c>
      <c r="E45" s="58" t="n">
        <v>16.1177723243164</v>
      </c>
      <c r="F45" s="58" t="n">
        <v>15.3815187412231</v>
      </c>
      <c r="G45" s="58" t="n">
        <v>14.6777015612759</v>
      </c>
      <c r="H45" s="58" t="n">
        <v>14.0058888359147</v>
      </c>
      <c r="I45" s="58" t="n">
        <v>13.366519113493</v>
      </c>
      <c r="J45" s="58" t="n">
        <v>12.760920196032</v>
      </c>
      <c r="K45" s="58" t="n">
        <v>12.191753846953</v>
      </c>
      <c r="L45" s="58" t="n">
        <v>11.6630427007576</v>
      </c>
      <c r="M45" s="58" t="n">
        <v>11.1803556985883</v>
      </c>
      <c r="N45" s="58" t="n">
        <v>10.7510108489032</v>
      </c>
      <c r="O45" s="58" t="n">
        <v>10.3837420269874</v>
      </c>
      <c r="P45" s="58" t="n">
        <v>10.0873758586163</v>
      </c>
      <c r="Q45" s="58" t="n">
        <v>9.86933970882019</v>
      </c>
      <c r="R45" s="58" t="n">
        <v>9.73308761294724</v>
      </c>
      <c r="S45" s="58" t="n">
        <v>9.67668093792089</v>
      </c>
      <c r="T45" s="58" t="n">
        <v>9.6925752636451</v>
      </c>
      <c r="U45" s="58" t="n">
        <v>9.76952970514817</v>
      </c>
      <c r="V45" s="58" t="n">
        <v>9.89506450705384</v>
      </c>
      <c r="W45" s="58" t="n">
        <v>10.0573248020929</v>
      </c>
      <c r="X45" s="58" t="n">
        <v>10.2462783342873</v>
      </c>
      <c r="Y45" s="58" t="n">
        <v>10.4538574815501</v>
      </c>
      <c r="Z45" s="58" t="n">
        <v>10.6739353634868</v>
      </c>
      <c r="AA45" s="58" t="n">
        <v>10.9019079639061</v>
      </c>
      <c r="AB45" s="58" t="n">
        <v>11.1343786164217</v>
      </c>
      <c r="AC45" s="58" t="n">
        <v>11.3688661223278</v>
      </c>
      <c r="AD45" s="58" t="n">
        <v>11.6035489176319</v>
      </c>
      <c r="AE45" s="58" t="n">
        <v>11.8372077227844</v>
      </c>
      <c r="AF45" s="58" t="n">
        <v>12.0688200353471</v>
      </c>
    </row>
    <row r="46" customFormat="false" ht="15" hidden="false" customHeight="false" outlineLevel="0" collapsed="false">
      <c r="B46" s="57" t="n">
        <v>46058</v>
      </c>
      <c r="C46" s="58" t="n">
        <v>17.5082989863812</v>
      </c>
      <c r="D46" s="58" t="n">
        <v>16.7423906829935</v>
      </c>
      <c r="E46" s="58" t="n">
        <v>16.0131005015429</v>
      </c>
      <c r="F46" s="58" t="n">
        <v>15.3188618612383</v>
      </c>
      <c r="G46" s="58" t="n">
        <v>14.6587939233488</v>
      </c>
      <c r="H46" s="58" t="n">
        <v>14.0327009759199</v>
      </c>
      <c r="I46" s="58" t="n">
        <v>13.4413699377653</v>
      </c>
      <c r="J46" s="58" t="n">
        <v>12.8863029031088</v>
      </c>
      <c r="K46" s="58" t="n">
        <v>12.3700766375243</v>
      </c>
      <c r="L46" s="58" t="n">
        <v>11.8964430331721</v>
      </c>
      <c r="M46" s="58" t="n">
        <v>11.470244549282</v>
      </c>
      <c r="N46" s="58" t="n">
        <v>11.0971067749314</v>
      </c>
      <c r="O46" s="58" t="n">
        <v>10.7832665182158</v>
      </c>
      <c r="P46" s="58" t="n">
        <v>10.5341585667661</v>
      </c>
      <c r="Q46" s="58" t="n">
        <v>10.3534363793517</v>
      </c>
      <c r="R46" s="58" t="n">
        <v>10.2415870063283</v>
      </c>
      <c r="S46" s="58" t="n">
        <v>10.1953428294423</v>
      </c>
      <c r="T46" s="58" t="n">
        <v>10.2080920216567</v>
      </c>
      <c r="U46" s="58" t="n">
        <v>10.2709808030108</v>
      </c>
      <c r="V46" s="58" t="n">
        <v>10.3746237595552</v>
      </c>
      <c r="W46" s="58" t="n">
        <v>10.5100212965297</v>
      </c>
      <c r="X46" s="58" t="n">
        <v>10.6693088879583</v>
      </c>
      <c r="Y46" s="58" t="n">
        <v>10.846039512276</v>
      </c>
      <c r="Z46" s="58" t="n">
        <v>11.035092181786</v>
      </c>
      <c r="AA46" s="58" t="n">
        <v>11.2324998954982</v>
      </c>
      <c r="AB46" s="58" t="n">
        <v>11.4351808318222</v>
      </c>
      <c r="AC46" s="58" t="n">
        <v>11.640887851276</v>
      </c>
      <c r="AD46" s="58" t="n">
        <v>11.8478421499125</v>
      </c>
      <c r="AE46" s="58" t="n">
        <v>12.05477700922</v>
      </c>
      <c r="AF46" s="58" t="n">
        <v>12.2606890496056</v>
      </c>
    </row>
    <row r="47" customFormat="false" ht="15" hidden="false" customHeight="false" outlineLevel="0" collapsed="false">
      <c r="B47" s="57" t="n">
        <v>46149</v>
      </c>
      <c r="C47" s="58" t="n">
        <v>18.0017984758033</v>
      </c>
      <c r="D47" s="58" t="n">
        <v>17.2180157383685</v>
      </c>
      <c r="E47" s="58" t="n">
        <v>16.4707711872137</v>
      </c>
      <c r="F47" s="58" t="n">
        <v>15.7583681325157</v>
      </c>
      <c r="G47" s="58" t="n">
        <v>15.0796010727297</v>
      </c>
      <c r="H47" s="58" t="n">
        <v>14.4340428692718</v>
      </c>
      <c r="I47" s="58" t="n">
        <v>13.8218940641158</v>
      </c>
      <c r="J47" s="58" t="n">
        <v>13.2443301002152</v>
      </c>
      <c r="K47" s="58" t="n">
        <v>12.703279264482</v>
      </c>
      <c r="L47" s="58" t="n">
        <v>12.2018192717502</v>
      </c>
      <c r="M47" s="58" t="n">
        <v>11.7442045687065</v>
      </c>
      <c r="N47" s="58" t="n">
        <v>11.3357188581076</v>
      </c>
      <c r="O47" s="58" t="n">
        <v>10.9824750751613</v>
      </c>
      <c r="P47" s="58" t="n">
        <v>10.6907956562488</v>
      </c>
      <c r="Q47" s="58" t="n">
        <v>10.4659634805823</v>
      </c>
      <c r="R47" s="58" t="n">
        <v>10.3109943876762</v>
      </c>
      <c r="S47" s="58" t="n">
        <v>10.2253079614665</v>
      </c>
      <c r="T47" s="58" t="n">
        <v>10.2044854144917</v>
      </c>
      <c r="U47" s="58" t="n">
        <v>10.2409205824042</v>
      </c>
      <c r="V47" s="58" t="n">
        <v>10.3251879718488</v>
      </c>
      <c r="W47" s="58" t="n">
        <v>10.4476787316551</v>
      </c>
      <c r="X47" s="58" t="n">
        <v>10.5994741066296</v>
      </c>
      <c r="Y47" s="58" t="n">
        <v>10.7729299329014</v>
      </c>
      <c r="Z47" s="58" t="n">
        <v>10.9618576221745</v>
      </c>
      <c r="AA47" s="58" t="n">
        <v>11.1614494381845</v>
      </c>
      <c r="AB47" s="58" t="n">
        <v>11.3679146461953</v>
      </c>
      <c r="AC47" s="58" t="n">
        <v>11.5785763363408</v>
      </c>
      <c r="AD47" s="58" t="n">
        <v>11.791163611738</v>
      </c>
      <c r="AE47" s="58" t="n">
        <v>12.0041066728449</v>
      </c>
      <c r="AF47" s="58" t="n">
        <v>12.2163408374014</v>
      </c>
    </row>
    <row r="48" customFormat="false" ht="15" hidden="false" customHeight="false" outlineLevel="0" collapsed="false">
      <c r="B48" s="57" t="n">
        <v>46240</v>
      </c>
      <c r="C48" s="58" t="n">
        <v>18.7119871851283</v>
      </c>
      <c r="D48" s="58" t="n">
        <v>17.8922603771241</v>
      </c>
      <c r="E48" s="58" t="n">
        <v>17.1101912117008</v>
      </c>
      <c r="F48" s="58" t="n">
        <v>16.3642856018648</v>
      </c>
      <c r="G48" s="58" t="n">
        <v>15.6534547997774</v>
      </c>
      <c r="H48" s="58" t="n">
        <v>14.9774443335846</v>
      </c>
      <c r="I48" s="58" t="n">
        <v>14.3367788644631</v>
      </c>
      <c r="J48" s="58" t="n">
        <v>13.7329406913048</v>
      </c>
      <c r="K48" s="58" t="n">
        <v>13.1684571350004</v>
      </c>
      <c r="L48" s="58" t="n">
        <v>12.647012112068</v>
      </c>
      <c r="M48" s="58" t="n">
        <v>12.1737357960538</v>
      </c>
      <c r="N48" s="58" t="n">
        <v>11.7548631323836</v>
      </c>
      <c r="O48" s="58" t="n">
        <v>11.3977220043343</v>
      </c>
      <c r="P48" s="58" t="n">
        <v>11.1094729928924</v>
      </c>
      <c r="Q48" s="58" t="n">
        <v>10.8958854546283</v>
      </c>
      <c r="R48" s="58" t="n">
        <v>10.7596604149436</v>
      </c>
      <c r="S48" s="58" t="n">
        <v>10.6991154641095</v>
      </c>
      <c r="T48" s="58" t="n">
        <v>10.7080937901507</v>
      </c>
      <c r="U48" s="58" t="n">
        <v>10.777069189898</v>
      </c>
      <c r="V48" s="58" t="n">
        <v>10.8950457987267</v>
      </c>
      <c r="W48" s="58" t="n">
        <v>11.0511556962151</v>
      </c>
      <c r="X48" s="58" t="n">
        <v>11.2357510161332</v>
      </c>
      <c r="Y48" s="58" t="n">
        <v>11.4408575509665</v>
      </c>
      <c r="Z48" s="58" t="n">
        <v>11.6601541024593</v>
      </c>
      <c r="AA48" s="58" t="n">
        <v>11.888713666462</v>
      </c>
      <c r="AB48" s="58" t="n">
        <v>12.1229291214883</v>
      </c>
      <c r="AC48" s="58" t="n">
        <v>12.3599912551115</v>
      </c>
      <c r="AD48" s="58" t="n">
        <v>12.5978782606011</v>
      </c>
      <c r="AE48" s="58" t="n">
        <v>12.8351082529965</v>
      </c>
      <c r="AF48" s="58" t="n">
        <v>13.0705726843371</v>
      </c>
    </row>
    <row r="49" customFormat="false" ht="15" hidden="false" customHeight="false" outlineLevel="0" collapsed="false">
      <c r="B49" s="57" t="n">
        <v>46331</v>
      </c>
      <c r="C49" s="58" t="n">
        <v>19.0086112581717</v>
      </c>
      <c r="D49" s="58" t="n">
        <v>18.1839739191133</v>
      </c>
      <c r="E49" s="58" t="n">
        <v>17.3977625277313</v>
      </c>
      <c r="F49" s="58" t="n">
        <v>16.6477876673869</v>
      </c>
      <c r="G49" s="58" t="n">
        <v>15.9326696548578</v>
      </c>
      <c r="H49" s="58" t="n">
        <v>15.2515234345144</v>
      </c>
      <c r="I49" s="58" t="n">
        <v>14.604239576374</v>
      </c>
      <c r="J49" s="58" t="n">
        <v>13.9914990864355</v>
      </c>
      <c r="K49" s="58" t="n">
        <v>13.4147881414222</v>
      </c>
      <c r="L49" s="58" t="n">
        <v>12.8767338691821</v>
      </c>
      <c r="M49" s="58" t="n">
        <v>12.3809644432567</v>
      </c>
      <c r="N49" s="58" t="n">
        <v>11.9324702216913</v>
      </c>
      <c r="O49" s="58" t="n">
        <v>11.537224434019</v>
      </c>
      <c r="P49" s="58" t="n">
        <v>11.2020584660654</v>
      </c>
      <c r="Q49" s="58" t="n">
        <v>10.9334705680283</v>
      </c>
      <c r="R49" s="58" t="n">
        <v>10.7365456710821</v>
      </c>
      <c r="S49" s="58" t="n">
        <v>10.6133222770504</v>
      </c>
      <c r="T49" s="58" t="n">
        <v>10.5617139923198</v>
      </c>
      <c r="U49" s="58" t="n">
        <v>10.5756800201699</v>
      </c>
      <c r="V49" s="58" t="n">
        <v>10.6460726459102</v>
      </c>
      <c r="W49" s="58" t="n">
        <v>10.7626117088629</v>
      </c>
      <c r="X49" s="58" t="n">
        <v>10.915129394463</v>
      </c>
      <c r="Y49" s="58" t="n">
        <v>11.0945823358541</v>
      </c>
      <c r="Z49" s="58" t="n">
        <v>11.293493723037</v>
      </c>
      <c r="AA49" s="58" t="n">
        <v>11.5059675704884</v>
      </c>
      <c r="AB49" s="58" t="n">
        <v>11.7273524173042</v>
      </c>
      <c r="AC49" s="58" t="n">
        <v>11.954182304883</v>
      </c>
      <c r="AD49" s="58" t="n">
        <v>12.1838180154062</v>
      </c>
      <c r="AE49" s="58" t="n">
        <v>12.4143027558692</v>
      </c>
      <c r="AF49" s="58" t="n">
        <v>12.6442571144076</v>
      </c>
    </row>
    <row r="50" customFormat="false" ht="15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</row>
    <row r="51" customFormat="false" ht="15" hidden="false" customHeight="false" outlineLevel="0" collapsed="false">
      <c r="B51" s="55" t="s">
        <v>38</v>
      </c>
      <c r="C51" s="56" t="n">
        <v>7.5</v>
      </c>
      <c r="D51" s="56" t="n">
        <v>7.75</v>
      </c>
      <c r="E51" s="56" t="n">
        <v>8</v>
      </c>
      <c r="F51" s="56" t="n">
        <v>8.25</v>
      </c>
      <c r="G51" s="56" t="n">
        <v>8.5</v>
      </c>
      <c r="H51" s="56" t="n">
        <v>8.75</v>
      </c>
      <c r="I51" s="56" t="n">
        <v>9</v>
      </c>
      <c r="J51" s="56" t="n">
        <v>9.25</v>
      </c>
      <c r="K51" s="56" t="n">
        <v>9.5</v>
      </c>
      <c r="L51" s="56" t="n">
        <v>9.75</v>
      </c>
      <c r="M51" s="56" t="n">
        <v>10</v>
      </c>
      <c r="N51" s="56" t="n">
        <v>10.25</v>
      </c>
      <c r="O51" s="56" t="n">
        <v>10.5</v>
      </c>
      <c r="P51" s="56" t="n">
        <v>10.75</v>
      </c>
      <c r="Q51" s="56" t="n">
        <v>11</v>
      </c>
      <c r="R51" s="56" t="n">
        <v>11.25</v>
      </c>
      <c r="S51" s="56" t="n">
        <v>11.5</v>
      </c>
      <c r="T51" s="56" t="n">
        <v>11.75</v>
      </c>
      <c r="U51" s="56" t="n">
        <v>12</v>
      </c>
      <c r="V51" s="56" t="n">
        <v>12.25</v>
      </c>
      <c r="W51" s="56" t="n">
        <v>12.5</v>
      </c>
      <c r="X51" s="56" t="n">
        <v>12.75</v>
      </c>
      <c r="Y51" s="56" t="n">
        <v>13</v>
      </c>
      <c r="Z51" s="56" t="n">
        <v>13.25</v>
      </c>
      <c r="AA51" s="56" t="n">
        <v>13.5</v>
      </c>
      <c r="AB51" s="56" t="n">
        <v>13.75</v>
      </c>
      <c r="AC51" s="56" t="n">
        <v>14</v>
      </c>
      <c r="AD51" s="56" t="n">
        <v>14.25</v>
      </c>
      <c r="AE51" s="56" t="n">
        <v>14.5</v>
      </c>
      <c r="AF51" s="56" t="n">
        <v>14.75</v>
      </c>
    </row>
    <row r="52" customFormat="false" ht="15" hidden="false" customHeight="false" outlineLevel="0" collapsed="false">
      <c r="B52" s="57" t="n">
        <v>45967</v>
      </c>
      <c r="C52" s="58" t="n">
        <v>19.1800018242096</v>
      </c>
      <c r="D52" s="58" t="n">
        <v>18.3179283534947</v>
      </c>
      <c r="E52" s="58" t="n">
        <v>17.4923527329429</v>
      </c>
      <c r="F52" s="58" t="n">
        <v>16.7016333017987</v>
      </c>
      <c r="G52" s="58" t="n">
        <v>15.9447240813</v>
      </c>
      <c r="H52" s="58" t="n">
        <v>15.2213745997924</v>
      </c>
      <c r="I52" s="58" t="n">
        <v>14.5321904821646</v>
      </c>
      <c r="J52" s="58" t="n">
        <v>13.8787582020691</v>
      </c>
      <c r="K52" s="58" t="n">
        <v>13.2640676087497</v>
      </c>
      <c r="L52" s="58" t="n">
        <v>12.6926430318847</v>
      </c>
      <c r="M52" s="58" t="n">
        <v>12.1706180817595</v>
      </c>
      <c r="N52" s="58" t="n">
        <v>11.7060926236732</v>
      </c>
      <c r="O52" s="58" t="n">
        <v>11.3085714209324</v>
      </c>
      <c r="P52" s="58" t="n">
        <v>10.987901103595</v>
      </c>
      <c r="Q52" s="58" t="n">
        <v>10.7521976391646</v>
      </c>
      <c r="R52" s="58" t="n">
        <v>10.6054552980428</v>
      </c>
      <c r="S52" s="58" t="n">
        <v>10.5455723295137</v>
      </c>
      <c r="T52" s="58" t="n">
        <v>10.5645426566733</v>
      </c>
      <c r="U52" s="58" t="n">
        <v>10.6501475588773</v>
      </c>
      <c r="V52" s="58" t="n">
        <v>10.7888092604944</v>
      </c>
      <c r="W52" s="58" t="n">
        <v>10.9676045155585</v>
      </c>
      <c r="X52" s="58" t="n">
        <v>11.1756016830731</v>
      </c>
      <c r="Y52" s="58" t="n">
        <v>11.4040253295695</v>
      </c>
      <c r="Z52" s="58" t="n">
        <v>11.6461421767586</v>
      </c>
      <c r="AA52" s="58" t="n">
        <v>11.8968980908318</v>
      </c>
      <c r="AB52" s="58" t="n">
        <v>12.1526225950589</v>
      </c>
      <c r="AC52" s="58" t="n">
        <v>12.4106163912985</v>
      </c>
      <c r="AD52" s="58" t="n">
        <v>12.6688622519042</v>
      </c>
      <c r="AE52" s="58" t="n">
        <v>12.9260107653779</v>
      </c>
      <c r="AF52" s="58" t="n">
        <v>13.1809721869056</v>
      </c>
    </row>
    <row r="53" customFormat="false" ht="15" hidden="false" customHeight="false" outlineLevel="0" collapsed="false">
      <c r="B53" s="57" t="n">
        <v>46058</v>
      </c>
      <c r="C53" s="58" t="n">
        <v>19.0267214156057</v>
      </c>
      <c r="D53" s="58" t="n">
        <v>18.2053877253836</v>
      </c>
      <c r="E53" s="58" t="n">
        <v>17.4220489436476</v>
      </c>
      <c r="F53" s="58" t="n">
        <v>16.6752756081764</v>
      </c>
      <c r="G53" s="58" t="n">
        <v>15.9642829562643</v>
      </c>
      <c r="H53" s="58" t="n">
        <v>15.2891583354973</v>
      </c>
      <c r="I53" s="58" t="n">
        <v>14.65079594403</v>
      </c>
      <c r="J53" s="58" t="n">
        <v>14.0510162740988</v>
      </c>
      <c r="K53" s="58" t="n">
        <v>13.4927523759069</v>
      </c>
      <c r="L53" s="58" t="n">
        <v>12.9802204459372</v>
      </c>
      <c r="M53" s="58" t="n">
        <v>12.5187341818483</v>
      </c>
      <c r="N53" s="58" t="n">
        <v>12.1146616969318</v>
      </c>
      <c r="O53" s="58" t="n">
        <v>11.7747777643695</v>
      </c>
      <c r="P53" s="58" t="n">
        <v>11.5052546492038</v>
      </c>
      <c r="Q53" s="58" t="n">
        <v>11.3100844149061</v>
      </c>
      <c r="R53" s="58" t="n">
        <v>11.1899845008745</v>
      </c>
      <c r="S53" s="58" t="n">
        <v>11.1414523530237</v>
      </c>
      <c r="T53" s="58" t="n">
        <v>11.1573917075062</v>
      </c>
      <c r="U53" s="58" t="n">
        <v>11.22815284666</v>
      </c>
      <c r="V53" s="58" t="n">
        <v>11.3435040363556</v>
      </c>
      <c r="W53" s="58" t="n">
        <v>11.4935705511275</v>
      </c>
      <c r="X53" s="58" t="n">
        <v>11.669887493615</v>
      </c>
      <c r="Y53" s="58" t="n">
        <v>11.8653093572121</v>
      </c>
      <c r="Z53" s="58" t="n">
        <v>12.0742702480226</v>
      </c>
      <c r="AA53" s="58" t="n">
        <v>12.2923973732463</v>
      </c>
      <c r="AB53" s="58" t="n">
        <v>12.5163144969172</v>
      </c>
      <c r="AC53" s="58" t="n">
        <v>12.7436157908785</v>
      </c>
      <c r="AD53" s="58" t="n">
        <v>12.9723074769831</v>
      </c>
      <c r="AE53" s="58" t="n">
        <v>13.2009625802941</v>
      </c>
      <c r="AF53" s="58" t="n">
        <v>13.4285344467364</v>
      </c>
    </row>
    <row r="54" customFormat="false" ht="15" hidden="false" customHeight="false" outlineLevel="0" collapsed="false">
      <c r="B54" s="57" t="n">
        <v>46149</v>
      </c>
      <c r="C54" s="58" t="n">
        <v>19.5762948887951</v>
      </c>
      <c r="D54" s="58" t="n">
        <v>18.735592178852</v>
      </c>
      <c r="E54" s="58" t="n">
        <v>17.9327588764406</v>
      </c>
      <c r="F54" s="58" t="n">
        <v>17.1662334509339</v>
      </c>
      <c r="G54" s="58" t="n">
        <v>16.4349042704584</v>
      </c>
      <c r="H54" s="58" t="n">
        <v>15.738468113412</v>
      </c>
      <c r="I54" s="58" t="n">
        <v>15.077373958839</v>
      </c>
      <c r="J54" s="58" t="n">
        <v>14.4529938764693</v>
      </c>
      <c r="K54" s="58" t="n">
        <v>13.8675764304591</v>
      </c>
      <c r="L54" s="58" t="n">
        <v>13.3246441953648</v>
      </c>
      <c r="M54" s="58" t="n">
        <v>12.8288069825844</v>
      </c>
      <c r="N54" s="58" t="n">
        <v>12.3860745793027</v>
      </c>
      <c r="O54" s="58" t="n">
        <v>12.0031297863671</v>
      </c>
      <c r="P54" s="58" t="n">
        <v>11.6870270262024</v>
      </c>
      <c r="Q54" s="58" t="n">
        <v>11.443686222356</v>
      </c>
      <c r="R54" s="58" t="n">
        <v>11.2764162038102</v>
      </c>
      <c r="S54" s="58" t="n">
        <v>11.184763331087</v>
      </c>
      <c r="T54" s="58" t="n">
        <v>11.1639904240599</v>
      </c>
      <c r="U54" s="58" t="n">
        <v>11.2058721339556</v>
      </c>
      <c r="V54" s="58" t="n">
        <v>11.3001126277458</v>
      </c>
      <c r="W54" s="58" t="n">
        <v>11.4362426529345</v>
      </c>
      <c r="X54" s="58" t="n">
        <v>11.6045193350645</v>
      </c>
      <c r="Y54" s="58" t="n">
        <v>11.7965332866982</v>
      </c>
      <c r="Z54" s="58" t="n">
        <v>12.0056069614089</v>
      </c>
      <c r="AA54" s="58" t="n">
        <v>12.2263577888678</v>
      </c>
      <c r="AB54" s="58" t="n">
        <v>12.4547861416054</v>
      </c>
      <c r="AC54" s="58" t="n">
        <v>12.6877378813396</v>
      </c>
      <c r="AD54" s="58" t="n">
        <v>12.9228860088279</v>
      </c>
      <c r="AE54" s="58" t="n">
        <v>13.1584720268636</v>
      </c>
      <c r="AF54" s="58" t="n">
        <v>13.39325373964</v>
      </c>
    </row>
    <row r="55" customFormat="false" ht="15" hidden="false" customHeight="false" outlineLevel="0" collapsed="false">
      <c r="B55" s="57" t="n">
        <v>46240</v>
      </c>
      <c r="C55" s="58" t="n">
        <v>20.412446695472</v>
      </c>
      <c r="D55" s="58" t="n">
        <v>19.5299258656666</v>
      </c>
      <c r="E55" s="58" t="n">
        <v>18.6866605583621</v>
      </c>
      <c r="F55" s="58" t="n">
        <v>17.8812117712348</v>
      </c>
      <c r="G55" s="58" t="n">
        <v>17.1126261687439</v>
      </c>
      <c r="H55" s="58" t="n">
        <v>16.3808773343183</v>
      </c>
      <c r="I55" s="58" t="n">
        <v>15.6866561932298</v>
      </c>
      <c r="J55" s="58" t="n">
        <v>15.0316740655729</v>
      </c>
      <c r="K55" s="58" t="n">
        <v>14.4189350184158</v>
      </c>
      <c r="L55" s="58" t="n">
        <v>13.852458565049</v>
      </c>
      <c r="M55" s="58" t="n">
        <v>13.3380608506088</v>
      </c>
      <c r="N55" s="58" t="n">
        <v>12.8826669670551</v>
      </c>
      <c r="O55" s="58" t="n">
        <v>12.4943523235026</v>
      </c>
      <c r="P55" s="58" t="n">
        <v>12.1810711959807</v>
      </c>
      <c r="Q55" s="58" t="n">
        <v>11.9493294293529</v>
      </c>
      <c r="R55" s="58" t="n">
        <v>11.802192034285</v>
      </c>
      <c r="S55" s="58" t="n">
        <v>11.7379150752175</v>
      </c>
      <c r="T55" s="58" t="n">
        <v>11.7498571039165</v>
      </c>
      <c r="U55" s="58" t="n">
        <v>11.8276069639818</v>
      </c>
      <c r="V55" s="58" t="n">
        <v>11.9592215820379</v>
      </c>
      <c r="W55" s="58" t="n">
        <v>12.1327447032468</v>
      </c>
      <c r="X55" s="58" t="n">
        <v>12.3376647272352</v>
      </c>
      <c r="Y55" s="58" t="n">
        <v>12.565132444506</v>
      </c>
      <c r="Z55" s="58" t="n">
        <v>12.8082459008934</v>
      </c>
      <c r="AA55" s="58" t="n">
        <v>13.0616005906412</v>
      </c>
      <c r="AB55" s="58" t="n">
        <v>13.3212579007315</v>
      </c>
      <c r="AC55" s="58" t="n">
        <v>13.5840499495161</v>
      </c>
      <c r="AD55" s="58" t="n">
        <v>13.8478115987652</v>
      </c>
      <c r="AE55" s="58" t="n">
        <v>14.1109212323522</v>
      </c>
      <c r="AF55" s="58" t="n">
        <v>14.3720911302975</v>
      </c>
    </row>
    <row r="56" customFormat="false" ht="15" hidden="false" customHeight="false" outlineLevel="0" collapsed="false">
      <c r="B56" s="57" t="n">
        <v>46331</v>
      </c>
      <c r="C56" s="58" t="n">
        <v>20.7532364496269</v>
      </c>
      <c r="D56" s="58" t="n">
        <v>19.8654615816071</v>
      </c>
      <c r="E56" s="58" t="n">
        <v>19.0175878311349</v>
      </c>
      <c r="F56" s="58" t="n">
        <v>18.2076272942088</v>
      </c>
      <c r="G56" s="58" t="n">
        <v>17.4341847901128</v>
      </c>
      <c r="H56" s="58" t="n">
        <v>16.6965869917042</v>
      </c>
      <c r="I56" s="58" t="n">
        <v>15.9948850063491</v>
      </c>
      <c r="J56" s="58" t="n">
        <v>15.329950100003</v>
      </c>
      <c r="K56" s="58" t="n">
        <v>14.7035295296552</v>
      </c>
      <c r="L56" s="58" t="n">
        <v>14.1186614138203</v>
      </c>
      <c r="M56" s="58" t="n">
        <v>13.5793973334115</v>
      </c>
      <c r="N56" s="58" t="n">
        <v>13.0913090985766</v>
      </c>
      <c r="O56" s="58" t="n">
        <v>12.6610515765069</v>
      </c>
      <c r="P56" s="58" t="n">
        <v>12.2962263450784</v>
      </c>
      <c r="Q56" s="58" t="n">
        <v>12.0040381436251</v>
      </c>
      <c r="R56" s="58" t="n">
        <v>11.7902043457933</v>
      </c>
      <c r="S56" s="58" t="n">
        <v>11.6570639735524</v>
      </c>
      <c r="T56" s="58" t="n">
        <v>11.6024570726751</v>
      </c>
      <c r="U56" s="58" t="n">
        <v>11.6198032888946</v>
      </c>
      <c r="V56" s="58" t="n">
        <v>11.6991454674914</v>
      </c>
      <c r="W56" s="58" t="n">
        <v>11.82925716328</v>
      </c>
      <c r="X56" s="58" t="n">
        <v>11.9989389155572</v>
      </c>
      <c r="Y56" s="58" t="n">
        <v>12.1983663370379</v>
      </c>
      <c r="Z56" s="58" t="n">
        <v>12.4192089735345</v>
      </c>
      <c r="AA56" s="58" t="n">
        <v>12.655027211294</v>
      </c>
      <c r="AB56" s="58" t="n">
        <v>12.9007188948568</v>
      </c>
      <c r="AC56" s="58" t="n">
        <v>13.1524492003245</v>
      </c>
      <c r="AD56" s="58" t="n">
        <v>13.4073072574548</v>
      </c>
      <c r="AE56" s="58" t="n">
        <v>13.6631800184323</v>
      </c>
      <c r="AF56" s="58" t="n">
        <v>13.9184675341913</v>
      </c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</row>
    <row r="58" customFormat="false" ht="15" hidden="false" customHeight="false" outlineLevel="0" collapsed="false">
      <c r="B58" s="55" t="s">
        <v>39</v>
      </c>
      <c r="C58" s="56" t="n">
        <v>6.75</v>
      </c>
      <c r="D58" s="56" t="n">
        <v>7</v>
      </c>
      <c r="E58" s="56" t="n">
        <v>7.25</v>
      </c>
      <c r="F58" s="56" t="n">
        <v>7.5</v>
      </c>
      <c r="G58" s="56" t="n">
        <v>7.75</v>
      </c>
      <c r="H58" s="56" t="n">
        <v>8</v>
      </c>
      <c r="I58" s="56" t="n">
        <v>8.25</v>
      </c>
      <c r="J58" s="56" t="n">
        <v>8.5</v>
      </c>
      <c r="K58" s="56" t="n">
        <v>8.75</v>
      </c>
      <c r="L58" s="56" t="n">
        <v>9</v>
      </c>
      <c r="M58" s="56" t="n">
        <v>9.25</v>
      </c>
      <c r="N58" s="56" t="n">
        <v>9.5</v>
      </c>
      <c r="O58" s="56" t="n">
        <v>9.75</v>
      </c>
      <c r="P58" s="56" t="n">
        <v>10</v>
      </c>
      <c r="Q58" s="56" t="n">
        <v>10.25</v>
      </c>
      <c r="R58" s="56" t="n">
        <v>10.5</v>
      </c>
      <c r="S58" s="56" t="n">
        <v>10.75</v>
      </c>
      <c r="T58" s="56" t="n">
        <v>11</v>
      </c>
      <c r="U58" s="56" t="n">
        <v>11.25</v>
      </c>
      <c r="V58" s="56" t="n">
        <v>11.5</v>
      </c>
      <c r="W58" s="56" t="n">
        <v>11.75</v>
      </c>
      <c r="X58" s="56" t="n">
        <v>12</v>
      </c>
      <c r="Y58" s="56" t="n">
        <v>12.25</v>
      </c>
      <c r="Z58" s="56" t="n">
        <v>12.5</v>
      </c>
      <c r="AA58" s="56" t="n">
        <v>12.75</v>
      </c>
      <c r="AB58" s="56" t="n">
        <v>13</v>
      </c>
      <c r="AC58" s="56" t="n">
        <v>13.25</v>
      </c>
      <c r="AD58" s="56" t="n">
        <v>13.5</v>
      </c>
      <c r="AE58" s="56" t="n">
        <v>13.75</v>
      </c>
      <c r="AF58" s="56" t="n">
        <v>14</v>
      </c>
    </row>
    <row r="59" customFormat="false" ht="15" hidden="false" customHeight="false" outlineLevel="0" collapsed="false">
      <c r="B59" s="57" t="n">
        <v>45967</v>
      </c>
      <c r="C59" s="58" t="n">
        <v>19.7196453931724</v>
      </c>
      <c r="D59" s="58" t="n">
        <v>18.8370013505048</v>
      </c>
      <c r="E59" s="58" t="n">
        <v>17.9912717064318</v>
      </c>
      <c r="F59" s="58" t="n">
        <v>17.1808659628724</v>
      </c>
      <c r="G59" s="58" t="n">
        <v>16.4047717369162</v>
      </c>
      <c r="H59" s="58" t="n">
        <v>15.6627714109339</v>
      </c>
      <c r="I59" s="58" t="n">
        <v>14.9555259309473</v>
      </c>
      <c r="J59" s="58" t="n">
        <v>14.284796570049</v>
      </c>
      <c r="K59" s="58" t="n">
        <v>13.6536405026453</v>
      </c>
      <c r="L59" s="58" t="n">
        <v>13.0667273766593</v>
      </c>
      <c r="M59" s="58" t="n">
        <v>12.5304310210406</v>
      </c>
      <c r="N59" s="58" t="n">
        <v>12.0531754268911</v>
      </c>
      <c r="O59" s="58" t="n">
        <v>11.6446835623666</v>
      </c>
      <c r="P59" s="58" t="n">
        <v>11.3152049279863</v>
      </c>
      <c r="Q59" s="58" t="n">
        <v>11.0730998061908</v>
      </c>
      <c r="R59" s="58" t="n">
        <v>10.9225784114309</v>
      </c>
      <c r="S59" s="58" t="n">
        <v>10.8614544661619</v>
      </c>
      <c r="T59" s="58" t="n">
        <v>10.8815758357309</v>
      </c>
      <c r="U59" s="58" t="n">
        <v>10.9703517176642</v>
      </c>
      <c r="V59" s="58" t="n">
        <v>11.1137861202614</v>
      </c>
      <c r="W59" s="58" t="n">
        <v>11.2986392089251</v>
      </c>
      <c r="X59" s="58" t="n">
        <v>11.5135811537762</v>
      </c>
      <c r="Y59" s="58" t="n">
        <v>11.7496132135107</v>
      </c>
      <c r="Z59" s="58" t="n">
        <v>11.9997606796447</v>
      </c>
      <c r="AA59" s="58" t="n">
        <v>12.2588424628471</v>
      </c>
      <c r="AB59" s="58" t="n">
        <v>12.5230549239436</v>
      </c>
      <c r="AC59" s="58" t="n">
        <v>12.7896186658565</v>
      </c>
      <c r="AD59" s="58" t="n">
        <v>13.0564919448659</v>
      </c>
      <c r="AE59" s="58" t="n">
        <v>13.3222137244026</v>
      </c>
      <c r="AF59" s="58" t="n">
        <v>13.5856937428508</v>
      </c>
    </row>
    <row r="60" customFormat="false" ht="15" hidden="false" customHeight="false" outlineLevel="0" collapsed="false">
      <c r="B60" s="57" t="n">
        <v>46058</v>
      </c>
      <c r="C60" s="58" t="n">
        <v>19.427712966241</v>
      </c>
      <c r="D60" s="58" t="n">
        <v>18.5902781096804</v>
      </c>
      <c r="E60" s="58" t="n">
        <v>17.7913354188517</v>
      </c>
      <c r="F60" s="58" t="n">
        <v>17.0289300523487</v>
      </c>
      <c r="G60" s="58" t="n">
        <v>16.3017965580661</v>
      </c>
      <c r="H60" s="58" t="n">
        <v>15.6091634919218</v>
      </c>
      <c r="I60" s="58" t="n">
        <v>14.9512500435851</v>
      </c>
      <c r="J60" s="58" t="n">
        <v>14.3289103771177</v>
      </c>
      <c r="K60" s="58" t="n">
        <v>13.7440189543963</v>
      </c>
      <c r="L60" s="58" t="n">
        <v>13.1994596250908</v>
      </c>
      <c r="M60" s="58" t="n">
        <v>12.6994219447179</v>
      </c>
      <c r="N60" s="58" t="n">
        <v>12.2490517044758</v>
      </c>
      <c r="O60" s="58" t="n">
        <v>11.854724106105</v>
      </c>
      <c r="P60" s="58" t="n">
        <v>11.5230437540804</v>
      </c>
      <c r="Q60" s="58" t="n">
        <v>11.2600712948671</v>
      </c>
      <c r="R60" s="58" t="n">
        <v>11.069798221485</v>
      </c>
      <c r="S60" s="58" t="n">
        <v>10.9529429261849</v>
      </c>
      <c r="T60" s="58" t="n">
        <v>10.9061082999139</v>
      </c>
      <c r="U60" s="58" t="n">
        <v>10.9223540843444</v>
      </c>
      <c r="V60" s="58" t="n">
        <v>10.9922921214192</v>
      </c>
      <c r="W60" s="58" t="n">
        <v>11.1058790735438</v>
      </c>
      <c r="X60" s="58" t="n">
        <v>11.2534578199789</v>
      </c>
      <c r="Y60" s="58" t="n">
        <v>11.4268047538389</v>
      </c>
      <c r="Z60" s="58" t="n">
        <v>11.6188246816514</v>
      </c>
      <c r="AA60" s="58" t="n">
        <v>11.8241556209502</v>
      </c>
      <c r="AB60" s="58" t="n">
        <v>12.0384587085117</v>
      </c>
      <c r="AC60" s="58" t="n">
        <v>12.2584416167176</v>
      </c>
      <c r="AD60" s="58" t="n">
        <v>12.4817582329569</v>
      </c>
      <c r="AE60" s="58" t="n">
        <v>12.7064523609158</v>
      </c>
      <c r="AF60" s="58" t="n">
        <v>12.9311115739849</v>
      </c>
    </row>
    <row r="61" customFormat="false" ht="15" hidden="false" customHeight="false" outlineLevel="0" collapsed="false">
      <c r="B61" s="57" t="n">
        <v>46149</v>
      </c>
      <c r="C61" s="58" t="n">
        <v>20.1218352745742</v>
      </c>
      <c r="D61" s="58" t="n">
        <v>19.2615923001585</v>
      </c>
      <c r="E61" s="58" t="n">
        <v>18.4396855324391</v>
      </c>
      <c r="F61" s="58" t="n">
        <v>17.6545612130645</v>
      </c>
      <c r="G61" s="58" t="n">
        <v>16.9051489246758</v>
      </c>
      <c r="H61" s="58" t="n">
        <v>16.1912073270913</v>
      </c>
      <c r="I61" s="58" t="n">
        <v>15.5132694778569</v>
      </c>
      <c r="J61" s="58" t="n">
        <v>14.8727477997944</v>
      </c>
      <c r="K61" s="58" t="n">
        <v>14.2720193591826</v>
      </c>
      <c r="L61" s="58" t="n">
        <v>13.7147760353349</v>
      </c>
      <c r="M61" s="58" t="n">
        <v>13.2057620035208</v>
      </c>
      <c r="N61" s="58" t="n">
        <v>12.7511477435562</v>
      </c>
      <c r="O61" s="58" t="n">
        <v>12.3579681598006</v>
      </c>
      <c r="P61" s="58" t="n">
        <v>12.0334243901636</v>
      </c>
      <c r="Q61" s="58" t="n">
        <v>11.7837058216699</v>
      </c>
      <c r="R61" s="58" t="n">
        <v>11.6122388921869</v>
      </c>
      <c r="S61" s="58" t="n">
        <v>11.5185597600233</v>
      </c>
      <c r="T61" s="58" t="n">
        <v>11.4978429587523</v>
      </c>
      <c r="U61" s="58" t="n">
        <v>11.5416596604257</v>
      </c>
      <c r="V61" s="58" t="n">
        <v>11.6394248838153</v>
      </c>
      <c r="W61" s="58" t="n">
        <v>11.7803522508926</v>
      </c>
      <c r="X61" s="58" t="n">
        <v>11.9543847919439</v>
      </c>
      <c r="Y61" s="58" t="n">
        <v>12.1529105347484</v>
      </c>
      <c r="Z61" s="58" t="n">
        <v>12.3690492590477</v>
      </c>
      <c r="AA61" s="58" t="n">
        <v>12.5972485439037</v>
      </c>
      <c r="AB61" s="58" t="n">
        <v>12.8333832104038</v>
      </c>
      <c r="AC61" s="58" t="n">
        <v>13.0741266736595</v>
      </c>
      <c r="AD61" s="58" t="n">
        <v>13.317185217624</v>
      </c>
      <c r="AE61" s="58" t="n">
        <v>13.5607351355696</v>
      </c>
      <c r="AF61" s="58" t="n">
        <v>13.8034429009676</v>
      </c>
    </row>
    <row r="62" customFormat="false" ht="15" hidden="false" customHeight="false" outlineLevel="0" collapsed="false">
      <c r="B62" s="57" t="n">
        <v>46240</v>
      </c>
      <c r="C62" s="58" t="n">
        <v>19.9388112159266</v>
      </c>
      <c r="D62" s="58" t="n">
        <v>19.0803863346627</v>
      </c>
      <c r="E62" s="58" t="n">
        <v>18.2598053429854</v>
      </c>
      <c r="F62" s="58" t="n">
        <v>17.4756324394612</v>
      </c>
      <c r="G62" s="58" t="n">
        <v>16.7270288746184</v>
      </c>
      <c r="H62" s="58" t="n">
        <v>16.0140564932776</v>
      </c>
      <c r="I62" s="58" t="n">
        <v>15.3374038365953</v>
      </c>
      <c r="J62" s="58" t="n">
        <v>14.6987956681084</v>
      </c>
      <c r="K62" s="58" t="n">
        <v>14.1012368760462</v>
      </c>
      <c r="L62" s="58" t="n">
        <v>13.5486540049141</v>
      </c>
      <c r="M62" s="58" t="n">
        <v>13.0467884016402</v>
      </c>
      <c r="N62" s="58" t="n">
        <v>12.6024722558394</v>
      </c>
      <c r="O62" s="58" t="n">
        <v>12.2235690639631</v>
      </c>
      <c r="P62" s="58" t="n">
        <v>11.9179309134267</v>
      </c>
      <c r="Q62" s="58" t="n">
        <v>11.691967430315</v>
      </c>
      <c r="R62" s="58" t="n">
        <v>11.5487464064998</v>
      </c>
      <c r="S62" s="58" t="n">
        <v>11.4865255506576</v>
      </c>
      <c r="T62" s="58" t="n">
        <v>11.498862846381</v>
      </c>
      <c r="U62" s="58" t="n">
        <v>11.5756121815985</v>
      </c>
      <c r="V62" s="58" t="n">
        <v>11.7050810258557</v>
      </c>
      <c r="W62" s="58" t="n">
        <v>11.8756122320709</v>
      </c>
      <c r="X62" s="58" t="n">
        <v>12.0768906226758</v>
      </c>
      <c r="Y62" s="58" t="n">
        <v>12.3002684056487</v>
      </c>
      <c r="Z62" s="58" t="n">
        <v>12.5389956880705</v>
      </c>
      <c r="AA62" s="58" t="n">
        <v>12.7877554426319</v>
      </c>
      <c r="AB62" s="58" t="n">
        <v>13.0427012284568</v>
      </c>
      <c r="AC62" s="58" t="n">
        <v>13.3007368579972</v>
      </c>
      <c r="AD62" s="58" t="n">
        <v>13.5597221362674</v>
      </c>
      <c r="AE62" s="58" t="n">
        <v>13.8181086989202</v>
      </c>
      <c r="AF62" s="58" t="n">
        <v>14.0746067565801</v>
      </c>
    </row>
    <row r="63" customFormat="false" ht="15" hidden="false" customHeight="false" outlineLevel="0" collapsed="false">
      <c r="B63" s="57" t="n">
        <v>46331</v>
      </c>
      <c r="C63" s="58" t="n">
        <v>21.3373982736941</v>
      </c>
      <c r="D63" s="58" t="n">
        <v>20.428633204916</v>
      </c>
      <c r="E63" s="58" t="n">
        <v>19.5602345720646</v>
      </c>
      <c r="F63" s="58" t="n">
        <v>18.7302962821539</v>
      </c>
      <c r="G63" s="58" t="n">
        <v>17.9374233020644</v>
      </c>
      <c r="H63" s="58" t="n">
        <v>17.1810095064838</v>
      </c>
      <c r="I63" s="58" t="n">
        <v>16.4611851119881</v>
      </c>
      <c r="J63" s="58" t="n">
        <v>15.7788210989428</v>
      </c>
      <c r="K63" s="58" t="n">
        <v>15.1358119213665</v>
      </c>
      <c r="L63" s="58" t="n">
        <v>14.5353141575525</v>
      </c>
      <c r="M63" s="58" t="n">
        <v>13.9815357420617</v>
      </c>
      <c r="N63" s="58" t="n">
        <v>13.4802257372397</v>
      </c>
      <c r="O63" s="58" t="n">
        <v>13.0383066242965</v>
      </c>
      <c r="P63" s="58" t="n">
        <v>12.6635506150441</v>
      </c>
      <c r="Q63" s="58" t="n">
        <v>12.3634981634765</v>
      </c>
      <c r="R63" s="58" t="n">
        <v>12.1440359740857</v>
      </c>
      <c r="S63" s="58" t="n">
        <v>12.0076166392402</v>
      </c>
      <c r="T63" s="58" t="n">
        <v>11.9520420438327</v>
      </c>
      <c r="U63" s="58" t="n">
        <v>11.970534761508</v>
      </c>
      <c r="V63" s="58" t="n">
        <v>12.0529356497883</v>
      </c>
      <c r="W63" s="58" t="n">
        <v>12.1876238444262</v>
      </c>
      <c r="X63" s="58" t="n">
        <v>12.3631120669787</v>
      </c>
      <c r="Y63" s="58" t="n">
        <v>12.5692597581878</v>
      </c>
      <c r="Z63" s="58" t="n">
        <v>12.7975118985184</v>
      </c>
      <c r="AA63" s="58" t="n">
        <v>13.0412225007807</v>
      </c>
      <c r="AB63" s="58" t="n">
        <v>13.2950981499629</v>
      </c>
      <c r="AC63" s="58" t="n">
        <v>13.5552234663924</v>
      </c>
      <c r="AD63" s="58" t="n">
        <v>13.8185918169877</v>
      </c>
      <c r="AE63" s="58" t="n">
        <v>14.0830355301945</v>
      </c>
      <c r="AF63" s="58" t="n">
        <v>14.3468778256663</v>
      </c>
    </row>
    <row r="64" customFormat="false" ht="15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</row>
    <row r="65" customFormat="false" ht="15" hidden="false" customHeight="false" outlineLevel="0" collapsed="false">
      <c r="B65" s="55" t="s">
        <v>40</v>
      </c>
      <c r="C65" s="56" t="n">
        <v>7.25</v>
      </c>
      <c r="D65" s="56" t="n">
        <v>7.5</v>
      </c>
      <c r="E65" s="56" t="n">
        <v>7.75</v>
      </c>
      <c r="F65" s="56" t="n">
        <v>8</v>
      </c>
      <c r="G65" s="56" t="n">
        <v>8.25</v>
      </c>
      <c r="H65" s="56" t="n">
        <v>8.5</v>
      </c>
      <c r="I65" s="56" t="n">
        <v>8.75</v>
      </c>
      <c r="J65" s="56" t="n">
        <v>9</v>
      </c>
      <c r="K65" s="56" t="n">
        <v>9.25</v>
      </c>
      <c r="L65" s="56" t="n">
        <v>9.5</v>
      </c>
      <c r="M65" s="56" t="n">
        <v>9.75</v>
      </c>
      <c r="N65" s="56" t="n">
        <v>10</v>
      </c>
      <c r="O65" s="56" t="n">
        <v>10.25</v>
      </c>
      <c r="P65" s="56" t="n">
        <v>10.5</v>
      </c>
      <c r="Q65" s="56" t="n">
        <v>10.75</v>
      </c>
      <c r="R65" s="56" t="n">
        <v>11</v>
      </c>
      <c r="S65" s="56" t="n">
        <v>11.25</v>
      </c>
      <c r="T65" s="56" t="n">
        <v>11.5</v>
      </c>
      <c r="U65" s="56" t="n">
        <v>11.75</v>
      </c>
      <c r="V65" s="56" t="n">
        <v>12</v>
      </c>
      <c r="W65" s="56" t="n">
        <v>12.25</v>
      </c>
      <c r="X65" s="56" t="n">
        <v>12.5</v>
      </c>
      <c r="Y65" s="56" t="n">
        <v>12.75</v>
      </c>
      <c r="Z65" s="56" t="n">
        <v>13</v>
      </c>
      <c r="AA65" s="56" t="n">
        <v>13.25</v>
      </c>
      <c r="AB65" s="56" t="n">
        <v>13.5</v>
      </c>
      <c r="AC65" s="56" t="n">
        <v>13.75</v>
      </c>
      <c r="AD65" s="56" t="n">
        <v>14</v>
      </c>
      <c r="AE65" s="56" t="n">
        <v>14.25</v>
      </c>
      <c r="AF65" s="56" t="n">
        <v>14.5</v>
      </c>
    </row>
    <row r="66" customFormat="false" ht="15" hidden="false" customHeight="false" outlineLevel="0" collapsed="false">
      <c r="B66" s="57" t="n">
        <v>45967</v>
      </c>
      <c r="C66" s="58" t="n">
        <v>20.0922331387602</v>
      </c>
      <c r="D66" s="58" t="n">
        <v>19.1918021889401</v>
      </c>
      <c r="E66" s="58" t="n">
        <v>18.3292259331064</v>
      </c>
      <c r="F66" s="58" t="n">
        <v>17.5027393383856</v>
      </c>
      <c r="G66" s="58" t="n">
        <v>16.7114035050821</v>
      </c>
      <c r="H66" s="58" t="n">
        <v>15.9548557343639</v>
      </c>
      <c r="I66" s="58" t="n">
        <v>15.2338161129301</v>
      </c>
      <c r="J66" s="58" t="n">
        <v>14.5501399437252</v>
      </c>
      <c r="K66" s="58" t="n">
        <v>13.9068402136968</v>
      </c>
      <c r="L66" s="58" t="n">
        <v>13.308628283671</v>
      </c>
      <c r="M66" s="58" t="n">
        <v>12.7620687733357</v>
      </c>
      <c r="N66" s="58" t="n">
        <v>12.2756896508609</v>
      </c>
      <c r="O66" s="58" t="n">
        <v>11.8594486864017</v>
      </c>
      <c r="P66" s="58" t="n">
        <v>11.5236574693795</v>
      </c>
      <c r="Q66" s="58" t="n">
        <v>11.2769191118746</v>
      </c>
      <c r="R66" s="58" t="n">
        <v>11.1234494066262</v>
      </c>
      <c r="S66" s="58" t="n">
        <v>11.0610435239846</v>
      </c>
      <c r="T66" s="58" t="n">
        <v>11.0813703522115</v>
      </c>
      <c r="U66" s="58" t="n">
        <v>11.1715917856122</v>
      </c>
      <c r="V66" s="58" t="n">
        <v>11.317471181056</v>
      </c>
      <c r="W66" s="58" t="n">
        <v>11.5055305116597</v>
      </c>
      <c r="X66" s="58" t="n">
        <v>11.7242198701243</v>
      </c>
      <c r="Y66" s="58" t="n">
        <v>11.9643381321728</v>
      </c>
      <c r="Z66" s="58" t="n">
        <v>12.2188302594293</v>
      </c>
      <c r="AA66" s="58" t="n">
        <v>12.4824324178224</v>
      </c>
      <c r="AB66" s="58" t="n">
        <v>12.7512624697823</v>
      </c>
      <c r="AC66" s="58" t="n">
        <v>13.022494758962</v>
      </c>
      <c r="AD66" s="58" t="n">
        <v>13.2939992325624</v>
      </c>
      <c r="AE66" s="58" t="n">
        <v>13.5643629509469</v>
      </c>
      <c r="AF66" s="58" t="n">
        <v>13.8324175794933</v>
      </c>
    </row>
    <row r="67" customFormat="false" ht="15" hidden="false" customHeight="false" outlineLevel="0" collapsed="false">
      <c r="B67" s="57" t="n">
        <v>46058</v>
      </c>
      <c r="C67" s="58" t="n">
        <v>19.1916135019611</v>
      </c>
      <c r="D67" s="58" t="n">
        <v>18.3655574779733</v>
      </c>
      <c r="E67" s="58" t="n">
        <v>17.5774726473182</v>
      </c>
      <c r="F67" s="58" t="n">
        <v>16.8259394091079</v>
      </c>
      <c r="G67" s="58" t="n">
        <v>16.1101949314043</v>
      </c>
      <c r="H67" s="58" t="n">
        <v>15.4303754677806</v>
      </c>
      <c r="I67" s="58" t="n">
        <v>14.7874046026656</v>
      </c>
      <c r="J67" s="58" t="n">
        <v>14.1831952486607</v>
      </c>
      <c r="K67" s="58" t="n">
        <v>13.6207267363304</v>
      </c>
      <c r="L67" s="58" t="n">
        <v>13.1042709839202</v>
      </c>
      <c r="M67" s="58" t="n">
        <v>12.6391297576401</v>
      </c>
      <c r="N67" s="58" t="n">
        <v>12.2319025014067</v>
      </c>
      <c r="O67" s="58" t="n">
        <v>11.8893637722569</v>
      </c>
      <c r="P67" s="58" t="n">
        <v>11.617717368969</v>
      </c>
      <c r="Q67" s="58" t="n">
        <v>11.4211396739782</v>
      </c>
      <c r="R67" s="58" t="n">
        <v>11.3003644174786</v>
      </c>
      <c r="S67" s="58" t="n">
        <v>11.2518027629675</v>
      </c>
      <c r="T67" s="58" t="n">
        <v>11.2683199007471</v>
      </c>
      <c r="U67" s="58" t="n">
        <v>11.3402390702953</v>
      </c>
      <c r="V67" s="58" t="n">
        <v>11.4571677345646</v>
      </c>
      <c r="W67" s="58" t="n">
        <v>11.6092011025228</v>
      </c>
      <c r="X67" s="58" t="n">
        <v>11.7877526774947</v>
      </c>
      <c r="Y67" s="58" t="n">
        <v>11.9855889734191</v>
      </c>
      <c r="Z67" s="58" t="n">
        <v>12.1971386595213</v>
      </c>
      <c r="AA67" s="58" t="n">
        <v>12.4179449742939</v>
      </c>
      <c r="AB67" s="58" t="n">
        <v>12.6446472306627</v>
      </c>
      <c r="AC67" s="58" t="n">
        <v>12.8747433889017</v>
      </c>
      <c r="AD67" s="58" t="n">
        <v>13.1062421199423</v>
      </c>
      <c r="AE67" s="58" t="n">
        <v>13.3377212370691</v>
      </c>
      <c r="AF67" s="58" t="n">
        <v>13.5681629190586</v>
      </c>
    </row>
    <row r="68" customFormat="false" ht="15" hidden="false" customHeight="false" outlineLevel="0" collapsed="false">
      <c r="B68" s="57" t="n">
        <v>46149</v>
      </c>
      <c r="C68" s="58" t="n">
        <v>19.1572453553504</v>
      </c>
      <c r="D68" s="58" t="n">
        <v>18.3384093527178</v>
      </c>
      <c r="E68" s="58" t="n">
        <v>17.5563099637309</v>
      </c>
      <c r="F68" s="58" t="n">
        <v>16.8099873165967</v>
      </c>
      <c r="G68" s="58" t="n">
        <v>16.0991118538594</v>
      </c>
      <c r="H68" s="58" t="n">
        <v>15.424164432257</v>
      </c>
      <c r="I68" s="58" t="n">
        <v>14.786537605242</v>
      </c>
      <c r="J68" s="58" t="n">
        <v>14.1886159304054</v>
      </c>
      <c r="K68" s="58" t="n">
        <v>13.6339975473839</v>
      </c>
      <c r="L68" s="58" t="n">
        <v>13.1274605755158</v>
      </c>
      <c r="M68" s="58" t="n">
        <v>12.6750588847063</v>
      </c>
      <c r="N68" s="58" t="n">
        <v>12.2837959199712</v>
      </c>
      <c r="O68" s="58" t="n">
        <v>11.9608360492401</v>
      </c>
      <c r="P68" s="58" t="n">
        <v>11.7122670896588</v>
      </c>
      <c r="Q68" s="58" t="n">
        <v>11.5415630447316</v>
      </c>
      <c r="R68" s="58" t="n">
        <v>11.448183199674</v>
      </c>
      <c r="S68" s="58" t="n">
        <v>11.4273142656992</v>
      </c>
      <c r="T68" s="58" t="n">
        <v>11.470566010481</v>
      </c>
      <c r="U68" s="58" t="n">
        <v>11.5674587453427</v>
      </c>
      <c r="V68" s="58" t="n">
        <v>11.7072084418152</v>
      </c>
      <c r="W68" s="58" t="n">
        <v>11.8798646272073</v>
      </c>
      <c r="X68" s="58" t="n">
        <v>12.0768904143002</v>
      </c>
      <c r="Y68" s="58" t="n">
        <v>12.2913243317079</v>
      </c>
      <c r="Z68" s="58" t="n">
        <v>12.517842237912</v>
      </c>
      <c r="AA68" s="58" t="n">
        <v>12.7521228547658</v>
      </c>
      <c r="AB68" s="58" t="n">
        <v>12.9910571601564</v>
      </c>
      <c r="AC68" s="58" t="n">
        <v>13.2322816486036</v>
      </c>
      <c r="AD68" s="58" t="n">
        <v>13.4739600449436</v>
      </c>
      <c r="AE68" s="58" t="n">
        <v>13.7148569716498</v>
      </c>
      <c r="AF68" s="58" t="n">
        <v>13.9538599651198</v>
      </c>
    </row>
    <row r="69" customFormat="false" ht="15" hidden="false" customHeight="false" outlineLevel="0" collapsed="false">
      <c r="B69" s="57" t="n">
        <v>46240</v>
      </c>
      <c r="C69" s="58" t="n">
        <v>18.3985327607766</v>
      </c>
      <c r="D69" s="58" t="n">
        <v>17.6069809183828</v>
      </c>
      <c r="E69" s="58" t="n">
        <v>16.8514729339658</v>
      </c>
      <c r="F69" s="58" t="n">
        <v>16.1320356464639</v>
      </c>
      <c r="G69" s="58" t="n">
        <v>15.4493802177674</v>
      </c>
      <c r="H69" s="58" t="n">
        <v>14.8052105962414</v>
      </c>
      <c r="I69" s="58" t="n">
        <v>14.2025177202602</v>
      </c>
      <c r="J69" s="58" t="n">
        <v>13.6452614534</v>
      </c>
      <c r="K69" s="58" t="n">
        <v>13.1391560790981</v>
      </c>
      <c r="L69" s="58" t="n">
        <v>12.6911288048444</v>
      </c>
      <c r="M69" s="58" t="n">
        <v>12.3090732850298</v>
      </c>
      <c r="N69" s="58" t="n">
        <v>12.0009240918779</v>
      </c>
      <c r="O69" s="58" t="n">
        <v>11.7729701298723</v>
      </c>
      <c r="P69" s="58" t="n">
        <v>11.6284067576277</v>
      </c>
      <c r="Q69" s="58" t="n">
        <v>11.5654228806922</v>
      </c>
      <c r="R69" s="58" t="n">
        <v>11.5774983805115</v>
      </c>
      <c r="S69" s="58" t="n">
        <v>11.6544531441232</v>
      </c>
      <c r="T69" s="58" t="n">
        <v>11.7844747169033</v>
      </c>
      <c r="U69" s="58" t="n">
        <v>11.9557802867489</v>
      </c>
      <c r="V69" s="58" t="n">
        <v>12.1580478919104</v>
      </c>
      <c r="W69" s="58" t="n">
        <v>12.3826065012134</v>
      </c>
      <c r="X69" s="58" t="n">
        <v>12.6225301237644</v>
      </c>
      <c r="Y69" s="58" t="n">
        <v>12.8726141084002</v>
      </c>
      <c r="Z69" s="58" t="n">
        <v>13.1288377455765</v>
      </c>
      <c r="AA69" s="58" t="n">
        <v>13.3882522122998</v>
      </c>
      <c r="AB69" s="58" t="n">
        <v>13.6485636722402</v>
      </c>
      <c r="AC69" s="58" t="n">
        <v>13.9082450887235</v>
      </c>
      <c r="AD69" s="58" t="n">
        <v>14.1660657340088</v>
      </c>
      <c r="AE69" s="58" t="n">
        <v>14.4211477768373</v>
      </c>
      <c r="AF69" s="58" t="n">
        <v>14.6728830846607</v>
      </c>
    </row>
    <row r="70" customFormat="false" ht="15" hidden="false" customHeight="false" outlineLevel="0" collapsed="false">
      <c r="B70" s="57" t="n">
        <v>46331</v>
      </c>
      <c r="C70" s="58" t="n">
        <v>18.814179668962</v>
      </c>
      <c r="D70" s="58" t="n">
        <v>18.016107987119</v>
      </c>
      <c r="E70" s="58" t="n">
        <v>17.2548844754288</v>
      </c>
      <c r="F70" s="58" t="n">
        <v>16.5306250441097</v>
      </c>
      <c r="G70" s="58" t="n">
        <v>15.8441850078739</v>
      </c>
      <c r="H70" s="58" t="n">
        <v>15.1974614779363</v>
      </c>
      <c r="I70" s="58" t="n">
        <v>14.5935949164982</v>
      </c>
      <c r="J70" s="58" t="n">
        <v>14.0367642422478</v>
      </c>
      <c r="K70" s="58" t="n">
        <v>13.5327123366252</v>
      </c>
      <c r="L70" s="58" t="n">
        <v>13.0884416097021</v>
      </c>
      <c r="M70" s="58" t="n">
        <v>12.7116752381758</v>
      </c>
      <c r="N70" s="58" t="n">
        <v>12.4100153475206</v>
      </c>
      <c r="O70" s="58" t="n">
        <v>12.1892459242137</v>
      </c>
      <c r="P70" s="58" t="n">
        <v>12.0519030633337</v>
      </c>
      <c r="Q70" s="58" t="n">
        <v>11.9957124288731</v>
      </c>
      <c r="R70" s="58" t="n">
        <v>12.0138638400191</v>
      </c>
      <c r="S70" s="58" t="n">
        <v>12.0961718516079</v>
      </c>
      <c r="T70" s="58" t="n">
        <v>12.2309584715004</v>
      </c>
      <c r="U70" s="58" t="n">
        <v>12.4066171761052</v>
      </c>
      <c r="V70" s="58" t="n">
        <v>12.613041026195</v>
      </c>
      <c r="W70" s="58" t="n">
        <v>12.8417111778711</v>
      </c>
      <c r="X70" s="58" t="n">
        <v>13.0857785953695</v>
      </c>
      <c r="Y70" s="58" t="n">
        <v>13.3400967450333</v>
      </c>
      <c r="Z70" s="58" t="n">
        <v>13.600635372172</v>
      </c>
      <c r="AA70" s="58" t="n">
        <v>13.8644631255098</v>
      </c>
      <c r="AB70" s="58" t="n">
        <v>14.1293090860472</v>
      </c>
      <c r="AC70" s="58" t="n">
        <v>14.3935624695123</v>
      </c>
      <c r="AD70" s="58" t="n">
        <v>14.6560359946717</v>
      </c>
      <c r="AE70" s="58" t="n">
        <v>14.9157966047073</v>
      </c>
      <c r="AF70" s="58" t="n">
        <v>15.1722306566583</v>
      </c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false" outlineLevel="0" collapsed="false">
      <c r="B72" s="55" t="s">
        <v>27</v>
      </c>
      <c r="C72" s="56" t="n">
        <v>4.25</v>
      </c>
      <c r="D72" s="56" t="n">
        <v>4.5</v>
      </c>
      <c r="E72" s="56" t="n">
        <v>4.75</v>
      </c>
      <c r="F72" s="56" t="n">
        <v>5</v>
      </c>
      <c r="G72" s="56" t="n">
        <v>5.25</v>
      </c>
      <c r="H72" s="56" t="n">
        <v>5.5</v>
      </c>
      <c r="I72" s="56" t="n">
        <v>5.75</v>
      </c>
      <c r="J72" s="56" t="n">
        <v>6</v>
      </c>
      <c r="K72" s="56" t="n">
        <v>6.25</v>
      </c>
      <c r="L72" s="56" t="n">
        <v>6.5</v>
      </c>
      <c r="M72" s="56" t="n">
        <v>6.75</v>
      </c>
      <c r="N72" s="56" t="n">
        <v>7</v>
      </c>
      <c r="O72" s="56" t="n">
        <v>7.25</v>
      </c>
      <c r="P72" s="56" t="n">
        <v>7.5</v>
      </c>
      <c r="Q72" s="56" t="n">
        <v>7.75</v>
      </c>
      <c r="R72" s="56" t="n">
        <v>8</v>
      </c>
      <c r="S72" s="56" t="n">
        <v>8.25</v>
      </c>
      <c r="T72" s="56" t="n">
        <v>8.5</v>
      </c>
      <c r="U72" s="56" t="n">
        <v>8.75</v>
      </c>
      <c r="V72" s="56" t="n">
        <v>9</v>
      </c>
      <c r="W72" s="56" t="n">
        <v>9.25</v>
      </c>
      <c r="X72" s="56" t="n">
        <v>9.5</v>
      </c>
      <c r="Y72" s="56" t="n">
        <v>9.75</v>
      </c>
      <c r="Z72" s="56" t="n">
        <v>10</v>
      </c>
      <c r="AA72" s="56" t="n">
        <v>10.25</v>
      </c>
      <c r="AB72" s="56" t="n">
        <v>10.5</v>
      </c>
      <c r="AC72" s="56" t="n">
        <v>10.75</v>
      </c>
      <c r="AD72" s="56" t="n">
        <v>11</v>
      </c>
      <c r="AE72" s="56" t="n">
        <v>11.25</v>
      </c>
      <c r="AF72" s="56" t="n">
        <v>11.5</v>
      </c>
    </row>
    <row r="73" customFormat="false" ht="15" hidden="false" customHeight="false" outlineLevel="0" collapsed="false">
      <c r="B73" s="57" t="n">
        <v>45967</v>
      </c>
      <c r="C73" s="58" t="n">
        <v>1.74672016323103</v>
      </c>
      <c r="D73" s="58" t="n">
        <v>1.62700293003324</v>
      </c>
      <c r="E73" s="58" t="n">
        <v>1.51484812276605</v>
      </c>
      <c r="F73" s="58" t="n">
        <v>1.40947507666654</v>
      </c>
      <c r="G73" s="58" t="n">
        <v>1.31002154096755</v>
      </c>
      <c r="H73" s="58" t="n">
        <v>1.2417505770089</v>
      </c>
      <c r="I73" s="58" t="n">
        <v>1.17102384186911</v>
      </c>
      <c r="J73" s="58" t="n">
        <v>1.10325262665642</v>
      </c>
      <c r="K73" s="58" t="n">
        <v>1.03816112769687</v>
      </c>
      <c r="L73" s="58" t="n">
        <v>0.975547919364714</v>
      </c>
      <c r="M73" s="58" t="n">
        <v>0.915297466323627</v>
      </c>
      <c r="N73" s="58" t="n">
        <v>0.857386131161012</v>
      </c>
      <c r="O73" s="58" t="n">
        <v>0.801938744747514</v>
      </c>
      <c r="P73" s="58" t="n">
        <v>0.749259697810717</v>
      </c>
      <c r="Q73" s="58" t="n">
        <v>0.699953911722824</v>
      </c>
      <c r="R73" s="58" t="n">
        <v>0.655006329752737</v>
      </c>
      <c r="S73" s="58" t="n">
        <v>0.615835174273772</v>
      </c>
      <c r="T73" s="58" t="n">
        <v>0.584105272497184</v>
      </c>
      <c r="U73" s="58" t="n">
        <v>0.561173858518461</v>
      </c>
      <c r="V73" s="58" t="n">
        <v>0.547332673918799</v>
      </c>
      <c r="W73" s="58" t="n">
        <v>0.549216180052588</v>
      </c>
      <c r="X73" s="58" t="n">
        <v>0.568810339101993</v>
      </c>
      <c r="Y73" s="58" t="n">
        <v>0.580601761682571</v>
      </c>
      <c r="Z73" s="58" t="n">
        <v>0.636203918713695</v>
      </c>
      <c r="AA73" s="58" t="n">
        <v>0.692079347351278</v>
      </c>
      <c r="AB73" s="58" t="n">
        <v>0.745386082459451</v>
      </c>
      <c r="AC73" s="58" t="n">
        <v>0.802218171194854</v>
      </c>
      <c r="AD73" s="58" t="n">
        <v>0.85763233541348</v>
      </c>
      <c r="AE73" s="58" t="n">
        <v>0.911699343589982</v>
      </c>
      <c r="AF73" s="58" t="n">
        <v>0.96448399960754</v>
      </c>
    </row>
    <row r="74" customFormat="false" ht="15" hidden="false" customHeight="false" outlineLevel="0" collapsed="false">
      <c r="B74" s="57" t="n">
        <v>46058</v>
      </c>
      <c r="C74" s="58" t="n">
        <v>1.49607500466366</v>
      </c>
      <c r="D74" s="58" t="n">
        <v>1.41907118292076</v>
      </c>
      <c r="E74" s="58" t="n">
        <v>1.346977343673</v>
      </c>
      <c r="F74" s="58" t="n">
        <v>1.27911537580383</v>
      </c>
      <c r="G74" s="58" t="n">
        <v>1.21494854100583</v>
      </c>
      <c r="H74" s="58" t="n">
        <v>1.15403981171937</v>
      </c>
      <c r="I74" s="58" t="n">
        <v>1.09603690943145</v>
      </c>
      <c r="J74" s="58" t="n">
        <v>1.04065630820831</v>
      </c>
      <c r="K74" s="58" t="n">
        <v>0.987674464627944</v>
      </c>
      <c r="L74" s="58" t="n">
        <v>0.936931040822355</v>
      </c>
      <c r="M74" s="58" t="n">
        <v>0.888321423626917</v>
      </c>
      <c r="N74" s="58" t="n">
        <v>0.841804850039427</v>
      </c>
      <c r="O74" s="58" t="n">
        <v>0.797419368921282</v>
      </c>
      <c r="P74" s="58" t="n">
        <v>0.755305962923885</v>
      </c>
      <c r="Q74" s="58" t="n">
        <v>0.715707768173154</v>
      </c>
      <c r="R74" s="58" t="n">
        <v>0.679037537631893</v>
      </c>
      <c r="S74" s="58" t="n">
        <v>0.645830940914579</v>
      </c>
      <c r="T74" s="58" t="n">
        <v>0.616749668585904</v>
      </c>
      <c r="U74" s="58" t="n">
        <v>0.592445877790986</v>
      </c>
      <c r="V74" s="58" t="n">
        <v>0.573361634213317</v>
      </c>
      <c r="W74" s="58" t="n">
        <v>0.559570253581369</v>
      </c>
      <c r="X74" s="58" t="n">
        <v>0.550747124654956</v>
      </c>
      <c r="Y74" s="58" t="n">
        <v>0.544763580728076</v>
      </c>
      <c r="Z74" s="58" t="n">
        <v>0.548016325811534</v>
      </c>
      <c r="AA74" s="58" t="n">
        <v>0.553757055916714</v>
      </c>
      <c r="AB74" s="58" t="n">
        <v>0.561386302156864</v>
      </c>
      <c r="AC74" s="58" t="n">
        <v>0.570402118116997</v>
      </c>
      <c r="AD74" s="58" t="n">
        <v>0.580426271312664</v>
      </c>
      <c r="AE74" s="58" t="n">
        <v>0.591142835754252</v>
      </c>
      <c r="AF74" s="58" t="n">
        <v>0.60234618134908</v>
      </c>
    </row>
    <row r="75" customFormat="false" ht="15" hidden="false" customHeight="false" outlineLevel="0" collapsed="false">
      <c r="B75" s="57" t="n">
        <v>46149</v>
      </c>
      <c r="C75" s="58" t="n">
        <v>1.10715734929689</v>
      </c>
      <c r="D75" s="58" t="n">
        <v>1.05130354438034</v>
      </c>
      <c r="E75" s="58" t="n">
        <v>0.999136287252141</v>
      </c>
      <c r="F75" s="58" t="n">
        <v>0.950186958575729</v>
      </c>
      <c r="G75" s="58" t="n">
        <v>0.904076033081717</v>
      </c>
      <c r="H75" s="58" t="n">
        <v>0.860502380551432</v>
      </c>
      <c r="I75" s="58" t="n">
        <v>0.819222640624889</v>
      </c>
      <c r="J75" s="58" t="n">
        <v>0.780053746609421</v>
      </c>
      <c r="K75" s="58" t="n">
        <v>0.742856707896016</v>
      </c>
      <c r="L75" s="58" t="n">
        <v>0.707536609959318</v>
      </c>
      <c r="M75" s="58" t="n">
        <v>0.674046080066127</v>
      </c>
      <c r="N75" s="58" t="n">
        <v>0.642389694883758</v>
      </c>
      <c r="O75" s="58" t="n">
        <v>0.612620985721486</v>
      </c>
      <c r="P75" s="58" t="n">
        <v>0.584844322330284</v>
      </c>
      <c r="Q75" s="58" t="n">
        <v>0.559233654295105</v>
      </c>
      <c r="R75" s="58" t="n">
        <v>0.536006198216721</v>
      </c>
      <c r="S75" s="58" t="n">
        <v>0.515410325845451</v>
      </c>
      <c r="T75" s="58" t="n">
        <v>0.497703356980376</v>
      </c>
      <c r="U75" s="58" t="n">
        <v>0.483076630127126</v>
      </c>
      <c r="V75" s="58" t="n">
        <v>0.471612235482056</v>
      </c>
      <c r="W75" s="58" t="n">
        <v>0.463235811258</v>
      </c>
      <c r="X75" s="58" t="n">
        <v>0.457718765601908</v>
      </c>
      <c r="Y75" s="58" t="n">
        <v>0.454716532220337</v>
      </c>
      <c r="Z75" s="58" t="n">
        <v>0.453828525928861</v>
      </c>
      <c r="AA75" s="58" t="n">
        <v>0.454666611527231</v>
      </c>
      <c r="AB75" s="58" t="n">
        <v>0.456864522798077</v>
      </c>
      <c r="AC75" s="58" t="n">
        <v>0.460115176232523</v>
      </c>
      <c r="AD75" s="58" t="n">
        <v>0.464173496729795</v>
      </c>
      <c r="AE75" s="58" t="n">
        <v>0.468831082905853</v>
      </c>
      <c r="AF75" s="58" t="n">
        <v>0.473940128934953</v>
      </c>
    </row>
    <row r="76" customFormat="false" ht="15" hidden="false" customHeight="false" outlineLevel="0" collapsed="false">
      <c r="B76" s="57" t="n">
        <v>46240</v>
      </c>
      <c r="C76" s="58" t="n">
        <v>0.81673340770095</v>
      </c>
      <c r="D76" s="58" t="n">
        <v>0.773583171802775</v>
      </c>
      <c r="E76" s="58" t="n">
        <v>0.733907266692381</v>
      </c>
      <c r="F76" s="58" t="n">
        <v>0.697191047667461</v>
      </c>
      <c r="G76" s="58" t="n">
        <v>0.663037598798686</v>
      </c>
      <c r="H76" s="58" t="n">
        <v>0.631135297928338</v>
      </c>
      <c r="I76" s="58" t="n">
        <v>0.601231948120946</v>
      </c>
      <c r="J76" s="58" t="n">
        <v>0.573136779535367</v>
      </c>
      <c r="K76" s="58" t="n">
        <v>0.546693420256986</v>
      </c>
      <c r="L76" s="58" t="n">
        <v>0.521785302131267</v>
      </c>
      <c r="M76" s="58" t="n">
        <v>0.498337101800086</v>
      </c>
      <c r="N76" s="58" t="n">
        <v>0.476294239038999</v>
      </c>
      <c r="O76" s="58" t="n">
        <v>0.455635970714325</v>
      </c>
      <c r="P76" s="58" t="n">
        <v>0.436375671201029</v>
      </c>
      <c r="Q76" s="58" t="n">
        <v>0.418547738425632</v>
      </c>
      <c r="R76" s="58" t="n">
        <v>0.402215281989742</v>
      </c>
      <c r="S76" s="58" t="n">
        <v>0.387461274428078</v>
      </c>
      <c r="T76" s="58" t="n">
        <v>0.37438118244976</v>
      </c>
      <c r="U76" s="58" t="n">
        <v>0.363056779024134</v>
      </c>
      <c r="V76" s="58" t="n">
        <v>0.353544210042139</v>
      </c>
      <c r="W76" s="58" t="n">
        <v>0.345856413673148</v>
      </c>
      <c r="X76" s="58" t="n">
        <v>0.339942938067049</v>
      </c>
      <c r="Y76" s="58" t="n">
        <v>0.335692543009017</v>
      </c>
      <c r="Z76" s="58" t="n">
        <v>0.332938886170947</v>
      </c>
      <c r="AA76" s="58" t="n">
        <v>0.331488673950786</v>
      </c>
      <c r="AB76" s="58" t="n">
        <v>0.331142965441965</v>
      </c>
      <c r="AC76" s="58" t="n">
        <v>0.331706504117276</v>
      </c>
      <c r="AD76" s="58" t="n">
        <v>0.333005656783755</v>
      </c>
      <c r="AE76" s="58" t="n">
        <v>0.334883249220072</v>
      </c>
      <c r="AF76" s="58" t="n">
        <v>0.337221630547107</v>
      </c>
    </row>
    <row r="77" customFormat="false" ht="15" hidden="false" customHeight="false" outlineLevel="0" collapsed="false">
      <c r="B77" s="57" t="n">
        <v>46331</v>
      </c>
      <c r="C77" s="58" t="n">
        <v>0.337150408025554</v>
      </c>
      <c r="D77" s="58" t="n">
        <v>0.337150408025554</v>
      </c>
      <c r="E77" s="58" t="n">
        <v>0.337150408025554</v>
      </c>
      <c r="F77" s="58" t="n">
        <v>0.337150408025554</v>
      </c>
      <c r="G77" s="58" t="n">
        <v>0.337150408025554</v>
      </c>
      <c r="H77" s="58" t="n">
        <v>0.337150408025554</v>
      </c>
      <c r="I77" s="58" t="n">
        <v>0.337150408025554</v>
      </c>
      <c r="J77" s="58" t="n">
        <v>0.337150408025554</v>
      </c>
      <c r="K77" s="58" t="n">
        <v>0.337150408025554</v>
      </c>
      <c r="L77" s="58" t="n">
        <v>0.337150408025554</v>
      </c>
      <c r="M77" s="58" t="n">
        <v>0.319528420539279</v>
      </c>
      <c r="N77" s="58" t="n">
        <v>0.303316678621354</v>
      </c>
      <c r="O77" s="58" t="n">
        <v>0.288311044387567</v>
      </c>
      <c r="P77" s="58" t="n">
        <v>0.274354847336037</v>
      </c>
      <c r="Q77" s="58" t="n">
        <v>0.261322806066536</v>
      </c>
      <c r="R77" s="58" t="n">
        <v>0.249117258134726</v>
      </c>
      <c r="S77" s="58" t="n">
        <v>0.237661556701002</v>
      </c>
      <c r="T77" s="58" t="n">
        <v>0.22689565124173</v>
      </c>
      <c r="U77" s="58" t="n">
        <v>0.216774795658761</v>
      </c>
      <c r="V77" s="58" t="n">
        <v>0.207270197422418</v>
      </c>
      <c r="W77" s="58" t="n">
        <v>0.19836278835695</v>
      </c>
      <c r="X77" s="58" t="n">
        <v>0.190048024461396</v>
      </c>
      <c r="Y77" s="58" t="n">
        <v>0.182332259662504</v>
      </c>
      <c r="Z77" s="58" t="n">
        <v>0.175231572240954</v>
      </c>
      <c r="AA77" s="58" t="n">
        <v>0.168771640119144</v>
      </c>
      <c r="AB77" s="58" t="n">
        <v>0.162984108218629</v>
      </c>
      <c r="AC77" s="58" t="n">
        <v>0.157901663927053</v>
      </c>
      <c r="AD77" s="58" t="n">
        <v>0.153548437456427</v>
      </c>
      <c r="AE77" s="58" t="n">
        <v>0.149936887235849</v>
      </c>
      <c r="AF77" s="58" t="n">
        <v>0.147059373843574</v>
      </c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</row>
    <row r="79" customFormat="false" ht="15" hidden="false" customHeight="false" outlineLevel="0" collapsed="false">
      <c r="B79" s="55" t="s">
        <v>28</v>
      </c>
      <c r="C79" s="56" t="n">
        <v>6.25</v>
      </c>
      <c r="D79" s="56" t="n">
        <v>6.5</v>
      </c>
      <c r="E79" s="56" t="n">
        <v>6.75</v>
      </c>
      <c r="F79" s="56" t="n">
        <v>7</v>
      </c>
      <c r="G79" s="56" t="n">
        <v>7.25</v>
      </c>
      <c r="H79" s="56" t="n">
        <v>7.5</v>
      </c>
      <c r="I79" s="56" t="n">
        <v>7.75</v>
      </c>
      <c r="J79" s="56" t="n">
        <v>8</v>
      </c>
      <c r="K79" s="56" t="n">
        <v>8.25</v>
      </c>
      <c r="L79" s="56" t="n">
        <v>8.5</v>
      </c>
      <c r="M79" s="56" t="n">
        <v>8.75</v>
      </c>
      <c r="N79" s="56" t="n">
        <v>9</v>
      </c>
      <c r="O79" s="56" t="n">
        <v>9.25</v>
      </c>
      <c r="P79" s="56" t="n">
        <v>9.5</v>
      </c>
      <c r="Q79" s="56" t="n">
        <v>9.75</v>
      </c>
      <c r="R79" s="56" t="n">
        <v>10</v>
      </c>
      <c r="S79" s="56" t="n">
        <v>10.25</v>
      </c>
      <c r="T79" s="56" t="n">
        <v>10.5</v>
      </c>
      <c r="U79" s="56" t="n">
        <v>10.75</v>
      </c>
      <c r="V79" s="56" t="n">
        <v>11</v>
      </c>
      <c r="W79" s="56" t="n">
        <v>11.25</v>
      </c>
      <c r="X79" s="56" t="n">
        <v>11.5</v>
      </c>
      <c r="Y79" s="56" t="n">
        <v>11.75</v>
      </c>
      <c r="Z79" s="56" t="n">
        <v>12</v>
      </c>
      <c r="AA79" s="56" t="n">
        <v>12.25</v>
      </c>
      <c r="AB79" s="56" t="n">
        <v>12.5</v>
      </c>
      <c r="AC79" s="56" t="n">
        <v>12.75</v>
      </c>
      <c r="AD79" s="56" t="n">
        <v>13</v>
      </c>
      <c r="AE79" s="56" t="n">
        <v>13.25</v>
      </c>
      <c r="AF79" s="56" t="n">
        <v>13.5</v>
      </c>
    </row>
    <row r="80" customFormat="false" ht="15" hidden="false" customHeight="false" outlineLevel="0" collapsed="false">
      <c r="B80" s="57" t="n">
        <v>45967</v>
      </c>
      <c r="C80" s="58" t="n">
        <v>16.6176641092068</v>
      </c>
      <c r="D80" s="58" t="n">
        <v>15.8377189292878</v>
      </c>
      <c r="E80" s="58" t="n">
        <v>15.0951256738595</v>
      </c>
      <c r="F80" s="58" t="n">
        <v>14.3874980879856</v>
      </c>
      <c r="G80" s="58" t="n">
        <v>13.7133534333239</v>
      </c>
      <c r="H80" s="58" t="n">
        <v>13.071848759039</v>
      </c>
      <c r="I80" s="58" t="n">
        <v>12.4629765631862</v>
      </c>
      <c r="J80" s="58" t="n">
        <v>11.8877287741372</v>
      </c>
      <c r="K80" s="58" t="n">
        <v>11.3483196055512</v>
      </c>
      <c r="L80" s="58" t="n">
        <v>10.8481297682696</v>
      </c>
      <c r="M80" s="58" t="n">
        <v>10.3922609438149</v>
      </c>
      <c r="N80" s="58" t="n">
        <v>9.98728217468352</v>
      </c>
      <c r="O80" s="58" t="n">
        <v>9.64104281917831</v>
      </c>
      <c r="P80" s="58" t="n">
        <v>9.36156840056048</v>
      </c>
      <c r="Q80" s="58" t="n">
        <v>9.15541052288796</v>
      </c>
      <c r="R80" s="58" t="n">
        <v>9.02556203161218</v>
      </c>
      <c r="S80" s="58" t="n">
        <v>8.96987846990973</v>
      </c>
      <c r="T80" s="58" t="n">
        <v>8.98118963639721</v>
      </c>
      <c r="U80" s="58" t="n">
        <v>9.04898896575637</v>
      </c>
      <c r="V80" s="58" t="n">
        <v>9.16152454518212</v>
      </c>
      <c r="W80" s="58" t="n">
        <v>9.30789575767435</v>
      </c>
      <c r="X80" s="58" t="n">
        <v>9.47874209649765</v>
      </c>
      <c r="Y80" s="58" t="n">
        <v>9.666692544669</v>
      </c>
      <c r="Z80" s="58" t="n">
        <v>9.86605738594371</v>
      </c>
      <c r="AA80" s="58" t="n">
        <v>10.0725795818489</v>
      </c>
      <c r="AB80" s="58" t="n">
        <v>10.2831982176885</v>
      </c>
      <c r="AC80" s="58" t="n">
        <v>10.4955181310263</v>
      </c>
      <c r="AD80" s="58" t="n">
        <v>10.7080443999878</v>
      </c>
      <c r="AE80" s="58" t="n">
        <v>10.9194751404826</v>
      </c>
      <c r="AF80" s="58" t="n">
        <v>11.1290191544598</v>
      </c>
    </row>
    <row r="81" customFormat="false" ht="15" hidden="false" customHeight="false" outlineLevel="0" collapsed="false">
      <c r="B81" s="57" t="n">
        <v>46058</v>
      </c>
      <c r="C81" s="58" t="n">
        <v>16.3555257661882</v>
      </c>
      <c r="D81" s="58" t="n">
        <v>15.6111340739685</v>
      </c>
      <c r="E81" s="58" t="n">
        <v>14.9058091981809</v>
      </c>
      <c r="F81" s="58" t="n">
        <v>14.2368781667754</v>
      </c>
      <c r="G81" s="58" t="n">
        <v>13.6023843046383</v>
      </c>
      <c r="H81" s="58" t="n">
        <v>13.0011172138174</v>
      </c>
      <c r="I81" s="58" t="n">
        <v>12.4325243762918</v>
      </c>
      <c r="J81" s="58" t="n">
        <v>11.8968632725101</v>
      </c>
      <c r="K81" s="58" t="n">
        <v>11.3951972679453</v>
      </c>
      <c r="L81" s="58" t="n">
        <v>10.9296079894861</v>
      </c>
      <c r="M81" s="58" t="n">
        <v>10.5031414536232</v>
      </c>
      <c r="N81" s="58" t="n">
        <v>10.1197813613967</v>
      </c>
      <c r="O81" s="58" t="n">
        <v>9.78448857552754</v>
      </c>
      <c r="P81" s="58" t="n">
        <v>9.50235903343556</v>
      </c>
      <c r="Q81" s="58" t="n">
        <v>9.27804240988706</v>
      </c>
      <c r="R81" s="58" t="n">
        <v>9.11454492761157</v>
      </c>
      <c r="S81" s="58" t="n">
        <v>9.01207882990581</v>
      </c>
      <c r="T81" s="58" t="n">
        <v>8.96750954473434</v>
      </c>
      <c r="U81" s="58" t="n">
        <v>8.97489774771437</v>
      </c>
      <c r="V81" s="58" t="n">
        <v>9.02637977607188</v>
      </c>
      <c r="W81" s="58" t="n">
        <v>9.11355608632565</v>
      </c>
      <c r="X81" s="58" t="n">
        <v>9.2285102256237</v>
      </c>
      <c r="Y81" s="58" t="n">
        <v>9.36436348327151</v>
      </c>
      <c r="Z81" s="58" t="n">
        <v>9.51540571764348</v>
      </c>
      <c r="AA81" s="58" t="n">
        <v>9.67721226934903</v>
      </c>
      <c r="AB81" s="58" t="n">
        <v>9.84623439221178</v>
      </c>
      <c r="AC81" s="58" t="n">
        <v>10.0198412956535</v>
      </c>
      <c r="AD81" s="58" t="n">
        <v>10.1959646657324</v>
      </c>
      <c r="AE81" s="58" t="n">
        <v>10.3732136583025</v>
      </c>
      <c r="AF81" s="58" t="n">
        <v>10.5503848023193</v>
      </c>
    </row>
    <row r="82" customFormat="false" ht="15" hidden="false" customHeight="false" outlineLevel="0" collapsed="false">
      <c r="B82" s="57" t="n">
        <v>46149</v>
      </c>
      <c r="C82" s="58" t="n">
        <v>16.6658985051723</v>
      </c>
      <c r="D82" s="58" t="n">
        <v>15.9163068735059</v>
      </c>
      <c r="E82" s="58" t="n">
        <v>15.2045874574228</v>
      </c>
      <c r="F82" s="58" t="n">
        <v>14.528484920302</v>
      </c>
      <c r="G82" s="58" t="n">
        <v>13.8864899324418</v>
      </c>
      <c r="H82" s="58" t="n">
        <v>13.2777265454406</v>
      </c>
      <c r="I82" s="58" t="n">
        <v>12.7020444159863</v>
      </c>
      <c r="J82" s="58" t="n">
        <v>12.1601085272231</v>
      </c>
      <c r="K82" s="58" t="n">
        <v>11.653427286802</v>
      </c>
      <c r="L82" s="58" t="n">
        <v>11.1845956659056</v>
      </c>
      <c r="M82" s="58" t="n">
        <v>10.7571279018192</v>
      </c>
      <c r="N82" s="58" t="n">
        <v>10.375706236962</v>
      </c>
      <c r="O82" s="58" t="n">
        <v>10.0456057435058</v>
      </c>
      <c r="P82" s="58" t="n">
        <v>9.7724467398118</v>
      </c>
      <c r="Q82" s="58" t="n">
        <v>9.56071363355297</v>
      </c>
      <c r="R82" s="58" t="n">
        <v>9.41297723817716</v>
      </c>
      <c r="S82" s="58" t="n">
        <v>9.32857056072165</v>
      </c>
      <c r="T82" s="58" t="n">
        <v>9.30328452499997</v>
      </c>
      <c r="U82" s="58" t="n">
        <v>9.33021792978698</v>
      </c>
      <c r="V82" s="58" t="n">
        <v>9.40076458494421</v>
      </c>
      <c r="W82" s="58" t="n">
        <v>9.50611637117544</v>
      </c>
      <c r="X82" s="58" t="n">
        <v>9.63814094613499</v>
      </c>
      <c r="Y82" s="58" t="n">
        <v>9.78993818474485</v>
      </c>
      <c r="Z82" s="58" t="n">
        <v>9.95585115033781</v>
      </c>
      <c r="AA82" s="58" t="n">
        <v>10.1314859013224</v>
      </c>
      <c r="AB82" s="58" t="n">
        <v>10.3134435057897</v>
      </c>
      <c r="AC82" s="58" t="n">
        <v>10.499200310293</v>
      </c>
      <c r="AD82" s="58" t="n">
        <v>10.6867298312568</v>
      </c>
      <c r="AE82" s="58" t="n">
        <v>10.8746522626337</v>
      </c>
      <c r="AF82" s="58" t="n">
        <v>11.0619258525681</v>
      </c>
    </row>
    <row r="83" customFormat="false" ht="15" hidden="false" customHeight="false" outlineLevel="0" collapsed="false">
      <c r="B83" s="57" t="n">
        <v>46240</v>
      </c>
      <c r="C83" s="58" t="n">
        <v>16.4045310515825</v>
      </c>
      <c r="D83" s="58" t="n">
        <v>15.6638562905162</v>
      </c>
      <c r="E83" s="58" t="n">
        <v>14.9600969023305</v>
      </c>
      <c r="F83" s="58" t="n">
        <v>14.2912386303298</v>
      </c>
      <c r="G83" s="58" t="n">
        <v>13.6558339147903</v>
      </c>
      <c r="H83" s="58" t="n">
        <v>13.0533215556472</v>
      </c>
      <c r="I83" s="58" t="n">
        <v>12.4836234742365</v>
      </c>
      <c r="J83" s="58" t="n">
        <v>11.9477605657238</v>
      </c>
      <c r="K83" s="58" t="n">
        <v>11.4474402052234</v>
      </c>
      <c r="L83" s="58" t="n">
        <v>10.9855983179394</v>
      </c>
      <c r="M83" s="58" t="n">
        <v>10.5662143109069</v>
      </c>
      <c r="N83" s="58" t="n">
        <v>10.1943822799083</v>
      </c>
      <c r="O83" s="58" t="n">
        <v>9.87594295485583</v>
      </c>
      <c r="P83" s="58" t="n">
        <v>9.61674895557677</v>
      </c>
      <c r="Q83" s="58" t="n">
        <v>9.4215314543371</v>
      </c>
      <c r="R83" s="58" t="n">
        <v>9.29244587939914</v>
      </c>
      <c r="S83" s="58" t="n">
        <v>9.2281625366046</v>
      </c>
      <c r="T83" s="58" t="n">
        <v>9.22350823510714</v>
      </c>
      <c r="U83" s="58" t="n">
        <v>9.27060415200217</v>
      </c>
      <c r="V83" s="58" t="n">
        <v>9.36009439223725</v>
      </c>
      <c r="W83" s="58" t="n">
        <v>9.48285030961632</v>
      </c>
      <c r="X83" s="58" t="n">
        <v>9.63056647559827</v>
      </c>
      <c r="Y83" s="58" t="n">
        <v>9.79639321148701</v>
      </c>
      <c r="Z83" s="58" t="n">
        <v>9.97479141264175</v>
      </c>
      <c r="AA83" s="58" t="n">
        <v>10.1616001832635</v>
      </c>
      <c r="AB83" s="58" t="n">
        <v>10.3535427187257</v>
      </c>
      <c r="AC83" s="58" t="n">
        <v>10.5482493685232</v>
      </c>
      <c r="AD83" s="58" t="n">
        <v>10.7439143680646</v>
      </c>
      <c r="AE83" s="58" t="n">
        <v>10.9392375331606</v>
      </c>
      <c r="AF83" s="58" t="n">
        <v>11.1332348291009</v>
      </c>
    </row>
    <row r="84" customFormat="false" ht="15" hidden="false" customHeight="false" outlineLevel="0" collapsed="false">
      <c r="B84" s="57" t="n">
        <v>46331</v>
      </c>
      <c r="C84" s="58" t="n">
        <v>17.2742537610917</v>
      </c>
      <c r="D84" s="58" t="n">
        <v>16.5004827617435</v>
      </c>
      <c r="E84" s="58" t="n">
        <v>15.7659518999129</v>
      </c>
      <c r="F84" s="58" t="n">
        <v>15.068036799208</v>
      </c>
      <c r="G84" s="58" t="n">
        <v>14.4048435902661</v>
      </c>
      <c r="H84" s="58" t="n">
        <v>13.7750574654416</v>
      </c>
      <c r="I84" s="58" t="n">
        <v>13.1781633997008</v>
      </c>
      <c r="J84" s="58" t="n">
        <v>12.6142375885281</v>
      </c>
      <c r="K84" s="58" t="n">
        <v>12.0843305647603</v>
      </c>
      <c r="L84" s="58" t="n">
        <v>11.5902337983318</v>
      </c>
      <c r="M84" s="58" t="n">
        <v>11.1348469388009</v>
      </c>
      <c r="N84" s="58" t="n">
        <v>10.7220986829595</v>
      </c>
      <c r="O84" s="58" t="n">
        <v>10.3568856178788</v>
      </c>
      <c r="P84" s="58" t="n">
        <v>10.0447527251068</v>
      </c>
      <c r="Q84" s="58" t="n">
        <v>9.79112838401069</v>
      </c>
      <c r="R84" s="58" t="n">
        <v>9.60026168013937</v>
      </c>
      <c r="S84" s="58" t="n">
        <v>9.4739557693998</v>
      </c>
      <c r="T84" s="58" t="n">
        <v>9.4106766943744</v>
      </c>
      <c r="U84" s="58" t="n">
        <v>9.40541006708435</v>
      </c>
      <c r="V84" s="58" t="n">
        <v>9.45055920141077</v>
      </c>
      <c r="W84" s="58" t="n">
        <v>9.53723713597759</v>
      </c>
      <c r="X84" s="58" t="n">
        <v>9.65666317250678</v>
      </c>
      <c r="Y84" s="58" t="n">
        <v>9.80086300001486</v>
      </c>
      <c r="Z84" s="58" t="n">
        <v>9.96322155258607</v>
      </c>
      <c r="AA84" s="58" t="n">
        <v>10.1383030486765</v>
      </c>
      <c r="AB84" s="58" t="n">
        <v>10.3220302736417</v>
      </c>
      <c r="AC84" s="58" t="n">
        <v>10.5111521570026</v>
      </c>
      <c r="AD84" s="58" t="n">
        <v>10.703272956551</v>
      </c>
      <c r="AE84" s="58" t="n">
        <v>10.896630443635</v>
      </c>
      <c r="AF84" s="58" t="n">
        <v>11.089852526771</v>
      </c>
    </row>
    <row r="85" customFormat="false" ht="15.75" hidden="false" customHeight="false" outlineLevel="0" collapsed="false"/>
    <row r="86" customFormat="false" ht="15" hidden="false" customHeight="false" outlineLevel="0" collapsed="false">
      <c r="B86" s="55" t="s">
        <v>29</v>
      </c>
      <c r="C86" s="56" t="n">
        <v>4</v>
      </c>
      <c r="D86" s="56" t="n">
        <v>4.25</v>
      </c>
      <c r="E86" s="56" t="n">
        <v>4.5</v>
      </c>
      <c r="F86" s="56" t="n">
        <v>4.75</v>
      </c>
      <c r="G86" s="56" t="n">
        <v>5</v>
      </c>
      <c r="H86" s="56" t="n">
        <v>5.25</v>
      </c>
      <c r="I86" s="56" t="n">
        <v>5.5</v>
      </c>
      <c r="J86" s="56" t="n">
        <v>5.75</v>
      </c>
      <c r="K86" s="56" t="n">
        <v>6</v>
      </c>
      <c r="L86" s="56" t="n">
        <v>6.25</v>
      </c>
      <c r="M86" s="56" t="n">
        <v>6.5</v>
      </c>
      <c r="N86" s="56" t="n">
        <v>6.75</v>
      </c>
      <c r="O86" s="56" t="n">
        <v>7</v>
      </c>
      <c r="P86" s="56" t="n">
        <v>7.25</v>
      </c>
      <c r="Q86" s="56" t="n">
        <v>7.5</v>
      </c>
      <c r="R86" s="56" t="n">
        <v>7.75</v>
      </c>
      <c r="S86" s="56" t="n">
        <v>8</v>
      </c>
      <c r="T86" s="56" t="n">
        <v>8.25</v>
      </c>
      <c r="U86" s="56" t="n">
        <v>8.5</v>
      </c>
      <c r="V86" s="56" t="n">
        <v>8.75</v>
      </c>
      <c r="W86" s="56" t="n">
        <v>9</v>
      </c>
      <c r="X86" s="56" t="n">
        <v>9.25</v>
      </c>
      <c r="Y86" s="56" t="n">
        <v>9.5</v>
      </c>
      <c r="Z86" s="56" t="n">
        <v>9.75</v>
      </c>
      <c r="AA86" s="56" t="n">
        <v>10</v>
      </c>
      <c r="AB86" s="56" t="n">
        <v>10.25</v>
      </c>
      <c r="AC86" s="56" t="n">
        <v>10.5</v>
      </c>
      <c r="AD86" s="56" t="n">
        <v>10.75</v>
      </c>
      <c r="AE86" s="56" t="n">
        <v>11</v>
      </c>
      <c r="AF86" s="56" t="n">
        <v>11.25</v>
      </c>
    </row>
    <row r="87" customFormat="false" ht="15" hidden="false" customHeight="false" outlineLevel="0" collapsed="false">
      <c r="B87" s="57" t="n">
        <v>45967</v>
      </c>
      <c r="C87" s="58" t="n">
        <v>8.5515872618917</v>
      </c>
      <c r="D87" s="58" t="n">
        <v>8.14685616223653</v>
      </c>
      <c r="E87" s="58" t="n">
        <v>7.76951156184327</v>
      </c>
      <c r="F87" s="58" t="n">
        <v>7.41689705346947</v>
      </c>
      <c r="G87" s="58" t="n">
        <v>7.08695466505049</v>
      </c>
      <c r="H87" s="58" t="n">
        <v>6.77809315397391</v>
      </c>
      <c r="I87" s="58" t="n">
        <v>6.48919831891564</v>
      </c>
      <c r="J87" s="58" t="n">
        <v>6.21955245462234</v>
      </c>
      <c r="K87" s="58" t="n">
        <v>5.96880516227103</v>
      </c>
      <c r="L87" s="58" t="n">
        <v>5.73694806852401</v>
      </c>
      <c r="M87" s="58" t="n">
        <v>5.5242834206359</v>
      </c>
      <c r="N87" s="58" t="n">
        <v>5.33138054826752</v>
      </c>
      <c r="O87" s="58" t="n">
        <v>5.1589407659978</v>
      </c>
      <c r="P87" s="58" t="n">
        <v>5.00776587943046</v>
      </c>
      <c r="Q87" s="58" t="n">
        <v>4.87843588850172</v>
      </c>
      <c r="R87" s="58" t="n">
        <v>4.77125000714294</v>
      </c>
      <c r="S87" s="58" t="n">
        <v>4.68595173178469</v>
      </c>
      <c r="T87" s="58" t="n">
        <v>4.62171984501738</v>
      </c>
      <c r="U87" s="58" t="n">
        <v>4.57707133095924</v>
      </c>
      <c r="V87" s="58" t="n">
        <v>4.55008288953946</v>
      </c>
      <c r="W87" s="58" t="n">
        <v>4.5385509613687</v>
      </c>
      <c r="X87" s="58" t="n">
        <v>4.54012753966754</v>
      </c>
      <c r="Y87" s="58" t="n">
        <v>4.55264145869576</v>
      </c>
      <c r="Z87" s="58" t="n">
        <v>4.57405914464639</v>
      </c>
      <c r="AA87" s="58" t="n">
        <v>4.60260112915211</v>
      </c>
      <c r="AB87" s="58" t="n">
        <v>4.63676979785337</v>
      </c>
      <c r="AC87" s="58" t="n">
        <v>4.67534558045657</v>
      </c>
      <c r="AD87" s="58" t="n">
        <v>4.71724765804283</v>
      </c>
      <c r="AE87" s="58" t="n">
        <v>4.76173200079458</v>
      </c>
      <c r="AF87" s="58" t="n">
        <v>4.80835656036735</v>
      </c>
    </row>
    <row r="88" customFormat="false" ht="15" hidden="false" customHeight="false" outlineLevel="0" collapsed="false">
      <c r="B88" s="57" t="n">
        <v>46058</v>
      </c>
      <c r="C88" s="58" t="n">
        <v>8.12881036035046</v>
      </c>
      <c r="D88" s="58" t="n">
        <v>7.74521212192488</v>
      </c>
      <c r="E88" s="58" t="n">
        <v>7.38719766873833</v>
      </c>
      <c r="F88" s="58" t="n">
        <v>7.05230908048313</v>
      </c>
      <c r="G88" s="58" t="n">
        <v>6.73864078237491</v>
      </c>
      <c r="H88" s="58" t="n">
        <v>6.44471031481447</v>
      </c>
      <c r="I88" s="58" t="n">
        <v>6.16954293141662</v>
      </c>
      <c r="J88" s="58" t="n">
        <v>5.9124790796758</v>
      </c>
      <c r="K88" s="58" t="n">
        <v>5.6732221413415</v>
      </c>
      <c r="L88" s="58" t="n">
        <v>5.45183086823676</v>
      </c>
      <c r="M88" s="58" t="n">
        <v>5.24864617333335</v>
      </c>
      <c r="N88" s="58" t="n">
        <v>5.06429936711565</v>
      </c>
      <c r="O88" s="58" t="n">
        <v>4.89952358936128</v>
      </c>
      <c r="P88" s="58" t="n">
        <v>4.75515510998316</v>
      </c>
      <c r="Q88" s="58" t="n">
        <v>4.6318737374567</v>
      </c>
      <c r="R88" s="58" t="n">
        <v>4.53005400492449</v>
      </c>
      <c r="S88" s="58" t="n">
        <v>4.44949683587762</v>
      </c>
      <c r="T88" s="58" t="n">
        <v>4.38942828361232</v>
      </c>
      <c r="U88" s="58" t="n">
        <v>4.34843485296462</v>
      </c>
      <c r="V88" s="58" t="n">
        <v>4.32462975502332</v>
      </c>
      <c r="W88" s="58" t="n">
        <v>4.3158305917062</v>
      </c>
      <c r="X88" s="58" t="n">
        <v>4.31975397661417</v>
      </c>
      <c r="Y88" s="58" t="n">
        <v>4.33425411601229</v>
      </c>
      <c r="Z88" s="58" t="n">
        <v>4.35730175356392</v>
      </c>
      <c r="AA88" s="58" t="n">
        <v>4.38719602198878</v>
      </c>
      <c r="AB88" s="58" t="n">
        <v>4.42242811209354</v>
      </c>
      <c r="AC88" s="58" t="n">
        <v>4.46180890428767</v>
      </c>
      <c r="AD88" s="58" t="n">
        <v>4.50433385624687</v>
      </c>
      <c r="AE88" s="58" t="n">
        <v>4.54921607755454</v>
      </c>
      <c r="AF88" s="58" t="n">
        <v>4.59578508853937</v>
      </c>
    </row>
    <row r="89" customFormat="false" ht="15" hidden="false" customHeight="false" outlineLevel="0" collapsed="false">
      <c r="B89" s="57" t="n">
        <v>46149</v>
      </c>
      <c r="C89" s="58" t="n">
        <v>8.00440374775891</v>
      </c>
      <c r="D89" s="58" t="n">
        <v>7.62362477345055</v>
      </c>
      <c r="E89" s="58" t="n">
        <v>7.26662709823776</v>
      </c>
      <c r="F89" s="58" t="n">
        <v>6.93134819471887</v>
      </c>
      <c r="G89" s="58" t="n">
        <v>6.616163749546</v>
      </c>
      <c r="H89" s="58" t="n">
        <v>6.31991035687259</v>
      </c>
      <c r="I89" s="58" t="n">
        <v>6.04177084284166</v>
      </c>
      <c r="J89" s="58" t="n">
        <v>5.78138536983724</v>
      </c>
      <c r="K89" s="58" t="n">
        <v>5.53868022663211</v>
      </c>
      <c r="L89" s="58" t="n">
        <v>5.31402417055382</v>
      </c>
      <c r="M89" s="58" t="n">
        <v>5.10805418220736</v>
      </c>
      <c r="N89" s="58" t="n">
        <v>4.92176590912266</v>
      </c>
      <c r="O89" s="58" t="n">
        <v>4.75634846914038</v>
      </c>
      <c r="P89" s="58" t="n">
        <v>4.61300512156293</v>
      </c>
      <c r="Q89" s="58" t="n">
        <v>4.49277653691551</v>
      </c>
      <c r="R89" s="58" t="n">
        <v>4.39618104912366</v>
      </c>
      <c r="S89" s="58" t="n">
        <v>4.32304819301339</v>
      </c>
      <c r="T89" s="58" t="n">
        <v>4.27232698891184</v>
      </c>
      <c r="U89" s="58" t="n">
        <v>4.2421701381082</v>
      </c>
      <c r="V89" s="58" t="n">
        <v>4.23016903086706</v>
      </c>
      <c r="W89" s="58" t="n">
        <v>4.23363342276415</v>
      </c>
      <c r="X89" s="58" t="n">
        <v>4.24981466647497</v>
      </c>
      <c r="Y89" s="58" t="n">
        <v>4.2762374438038</v>
      </c>
      <c r="Z89" s="58" t="n">
        <v>4.31068716038822</v>
      </c>
      <c r="AA89" s="58" t="n">
        <v>4.35131460597381</v>
      </c>
      <c r="AB89" s="58" t="n">
        <v>4.39659066968998</v>
      </c>
      <c r="AC89" s="58" t="n">
        <v>4.44529865629283</v>
      </c>
      <c r="AD89" s="58" t="n">
        <v>4.496467937779</v>
      </c>
      <c r="AE89" s="58" t="n">
        <v>4.54930680428455</v>
      </c>
      <c r="AF89" s="58" t="n">
        <v>4.60324134331528</v>
      </c>
    </row>
    <row r="90" customFormat="false" ht="15" hidden="false" customHeight="false" outlineLevel="0" collapsed="false">
      <c r="B90" s="57" t="n">
        <v>46240</v>
      </c>
      <c r="C90" s="58" t="n">
        <v>7.48265570175451</v>
      </c>
      <c r="D90" s="58" t="n">
        <v>7.12313272343909</v>
      </c>
      <c r="E90" s="58" t="n">
        <v>6.78565877954957</v>
      </c>
      <c r="F90" s="58" t="n">
        <v>6.46840524505402</v>
      </c>
      <c r="G90" s="58" t="n">
        <v>6.16988841557656</v>
      </c>
      <c r="H90" s="58" t="n">
        <v>5.88914832089261</v>
      </c>
      <c r="I90" s="58" t="n">
        <v>5.62551295037594</v>
      </c>
      <c r="J90" s="58" t="n">
        <v>5.37872378098489</v>
      </c>
      <c r="K90" s="58" t="n">
        <v>5.1488898942761</v>
      </c>
      <c r="L90" s="58" t="n">
        <v>4.93648827903207</v>
      </c>
      <c r="M90" s="58" t="n">
        <v>4.74237997527484</v>
      </c>
      <c r="N90" s="58" t="n">
        <v>4.56772034880708</v>
      </c>
      <c r="O90" s="58" t="n">
        <v>4.41389716071448</v>
      </c>
      <c r="P90" s="58" t="n">
        <v>4.28230140998544</v>
      </c>
      <c r="Q90" s="58" t="n">
        <v>4.17399445002293</v>
      </c>
      <c r="R90" s="58" t="n">
        <v>4.08951511651424</v>
      </c>
      <c r="S90" s="58" t="n">
        <v>4.02846559607514</v>
      </c>
      <c r="T90" s="58" t="n">
        <v>3.9895175477907</v>
      </c>
      <c r="U90" s="58" t="n">
        <v>3.97053832660991</v>
      </c>
      <c r="V90" s="58" t="n">
        <v>3.9688179135567</v>
      </c>
      <c r="W90" s="58" t="n">
        <v>3.98147875358452</v>
      </c>
      <c r="X90" s="58" t="n">
        <v>4.00574340654079</v>
      </c>
      <c r="Y90" s="58" t="n">
        <v>4.03911440356319</v>
      </c>
      <c r="Z90" s="58" t="n">
        <v>4.07947867452149</v>
      </c>
      <c r="AA90" s="58" t="n">
        <v>4.12508494787977</v>
      </c>
      <c r="AB90" s="58" t="n">
        <v>4.17452526333006</v>
      </c>
      <c r="AC90" s="58" t="n">
        <v>4.22666406849479</v>
      </c>
      <c r="AD90" s="58" t="n">
        <v>4.28064894908248</v>
      </c>
      <c r="AE90" s="58" t="n">
        <v>4.33581310198796</v>
      </c>
      <c r="AF90" s="58" t="n">
        <v>4.39159680366535</v>
      </c>
    </row>
    <row r="91" customFormat="false" ht="15" hidden="false" customHeight="false" outlineLevel="0" collapsed="false">
      <c r="B91" s="57" t="n">
        <v>46331</v>
      </c>
      <c r="C91" s="58" t="n">
        <v>7.55937074787241</v>
      </c>
      <c r="D91" s="58" t="n">
        <v>7.19641982622349</v>
      </c>
      <c r="E91" s="58" t="n">
        <v>6.8565387378547</v>
      </c>
      <c r="F91" s="58" t="n">
        <v>6.53752501751681</v>
      </c>
      <c r="G91" s="58" t="n">
        <v>6.23766928084378</v>
      </c>
      <c r="H91" s="58" t="n">
        <v>5.95563487972607</v>
      </c>
      <c r="I91" s="58" t="n">
        <v>5.69053885420646</v>
      </c>
      <c r="J91" s="58" t="n">
        <v>5.44179319061711</v>
      </c>
      <c r="K91" s="58" t="n">
        <v>5.20916697776109</v>
      </c>
      <c r="L91" s="58" t="n">
        <v>4.99278558046407</v>
      </c>
      <c r="M91" s="58" t="n">
        <v>4.79307582317879</v>
      </c>
      <c r="N91" s="58" t="n">
        <v>4.61083900847209</v>
      </c>
      <c r="O91" s="58" t="n">
        <v>4.44708530577442</v>
      </c>
      <c r="P91" s="58" t="n">
        <v>4.30302984742282</v>
      </c>
      <c r="Q91" s="58" t="n">
        <v>4.17983449946553</v>
      </c>
      <c r="R91" s="58" t="n">
        <v>4.07838012147555</v>
      </c>
      <c r="S91" s="58" t="n">
        <v>3.99902445743266</v>
      </c>
      <c r="T91" s="58" t="n">
        <v>3.94133408739694</v>
      </c>
      <c r="U91" s="58" t="n">
        <v>3.90406860197228</v>
      </c>
      <c r="V91" s="58" t="n">
        <v>3.88527048971058</v>
      </c>
      <c r="W91" s="58" t="n">
        <v>3.88250282419437</v>
      </c>
      <c r="X91" s="58" t="n">
        <v>3.89317129095812</v>
      </c>
      <c r="Y91" s="58" t="n">
        <v>3.91477266607922</v>
      </c>
      <c r="Z91" s="58" t="n">
        <v>3.94500992821415</v>
      </c>
      <c r="AA91" s="58" t="n">
        <v>3.98195156209127</v>
      </c>
      <c r="AB91" s="58" t="n">
        <v>4.02395312249387</v>
      </c>
      <c r="AC91" s="58" t="n">
        <v>4.06972779858364</v>
      </c>
      <c r="AD91" s="58" t="n">
        <v>4.11818955321909</v>
      </c>
      <c r="AE91" s="58" t="n">
        <v>4.16852006651052</v>
      </c>
      <c r="AF91" s="58" t="n">
        <v>4.2200825057181</v>
      </c>
    </row>
    <row r="92" customFormat="false" ht="15.75" hidden="false" customHeight="false" outlineLevel="0" collapsed="false"/>
    <row r="93" customFormat="false" ht="15" hidden="false" customHeight="false" outlineLevel="0" collapsed="false">
      <c r="B93" s="55" t="s">
        <v>30</v>
      </c>
      <c r="C93" s="56" t="n">
        <v>6.5</v>
      </c>
      <c r="D93" s="56" t="n">
        <v>6.75</v>
      </c>
      <c r="E93" s="56" t="n">
        <v>7</v>
      </c>
      <c r="F93" s="56" t="n">
        <v>7.25</v>
      </c>
      <c r="G93" s="56" t="n">
        <v>7.5</v>
      </c>
      <c r="H93" s="56" t="n">
        <v>7.75</v>
      </c>
      <c r="I93" s="56" t="n">
        <v>8</v>
      </c>
      <c r="J93" s="56" t="n">
        <v>8.25</v>
      </c>
      <c r="K93" s="56" t="n">
        <v>8.5</v>
      </c>
      <c r="L93" s="56" t="n">
        <v>8.75</v>
      </c>
      <c r="M93" s="56" t="n">
        <v>9</v>
      </c>
      <c r="N93" s="56" t="n">
        <v>9.25</v>
      </c>
      <c r="O93" s="56" t="n">
        <v>9.5</v>
      </c>
      <c r="P93" s="56" t="n">
        <v>9.75</v>
      </c>
      <c r="Q93" s="56" t="n">
        <v>10</v>
      </c>
      <c r="R93" s="56" t="n">
        <v>10.25</v>
      </c>
      <c r="S93" s="56" t="n">
        <v>10.5</v>
      </c>
      <c r="T93" s="56" t="n">
        <v>10.75</v>
      </c>
      <c r="U93" s="56" t="n">
        <v>11</v>
      </c>
      <c r="V93" s="56" t="n">
        <v>11.25</v>
      </c>
      <c r="W93" s="56" t="n">
        <v>11.5</v>
      </c>
      <c r="X93" s="56" t="n">
        <v>11.75</v>
      </c>
      <c r="Y93" s="56" t="n">
        <v>12</v>
      </c>
      <c r="Z93" s="56" t="n">
        <v>12.25</v>
      </c>
      <c r="AA93" s="56" t="n">
        <v>12.5</v>
      </c>
      <c r="AB93" s="56" t="n">
        <v>12.75</v>
      </c>
      <c r="AC93" s="56" t="n">
        <v>13</v>
      </c>
      <c r="AD93" s="56" t="n">
        <v>13.25</v>
      </c>
      <c r="AE93" s="56" t="n">
        <v>13.5</v>
      </c>
      <c r="AF93" s="56" t="n">
        <v>13.75</v>
      </c>
    </row>
    <row r="94" customFormat="false" ht="15" hidden="false" customHeight="false" outlineLevel="0" collapsed="false">
      <c r="B94" s="57" t="n">
        <v>45967</v>
      </c>
      <c r="C94" s="58" t="n">
        <v>18.7972989056703</v>
      </c>
      <c r="D94" s="58" t="n">
        <v>17.9465843657049</v>
      </c>
      <c r="E94" s="58" t="n">
        <v>17.1326417706931</v>
      </c>
      <c r="F94" s="58" t="n">
        <v>16.3536722250858</v>
      </c>
      <c r="G94" s="58" t="n">
        <v>15.6085729048058</v>
      </c>
      <c r="H94" s="58" t="n">
        <v>14.8969659584349</v>
      </c>
      <c r="I94" s="58" t="n">
        <v>14.2193911290863</v>
      </c>
      <c r="J94" s="58" t="n">
        <v>13.5773111359845</v>
      </c>
      <c r="K94" s="58" t="n">
        <v>12.9736109134095</v>
      </c>
      <c r="L94" s="58" t="n">
        <v>12.4126560305654</v>
      </c>
      <c r="M94" s="58" t="n">
        <v>11.9003457014797</v>
      </c>
      <c r="N94" s="58" t="n">
        <v>11.444582814014</v>
      </c>
      <c r="O94" s="58" t="n">
        <v>11.054666197004</v>
      </c>
      <c r="P94" s="58" t="n">
        <v>10.7400288740039</v>
      </c>
      <c r="Q94" s="58" t="n">
        <v>10.508682819161</v>
      </c>
      <c r="R94" s="58" t="n">
        <v>10.3643162200335</v>
      </c>
      <c r="S94" s="58" t="n">
        <v>10.304954284883</v>
      </c>
      <c r="T94" s="58" t="n">
        <v>10.3225846585907</v>
      </c>
      <c r="U94" s="58" t="n">
        <v>10.4052792008563</v>
      </c>
      <c r="V94" s="58" t="n">
        <v>10.5397706630814</v>
      </c>
      <c r="W94" s="58" t="n">
        <v>10.7134084819125</v>
      </c>
      <c r="X94" s="58" t="n">
        <v>10.9155318972342</v>
      </c>
      <c r="Y94" s="58" t="n">
        <v>11.1375117753555</v>
      </c>
      <c r="Z94" s="58" t="n">
        <v>11.3728511113207</v>
      </c>
      <c r="AA94" s="58" t="n">
        <v>11.6166390805993</v>
      </c>
      <c r="AB94" s="58" t="n">
        <v>11.8652212902858</v>
      </c>
      <c r="AC94" s="58" t="n">
        <v>12.1159931616525</v>
      </c>
      <c r="AD94" s="58" t="n">
        <v>12.3669593334003</v>
      </c>
      <c r="AE94" s="58" t="n">
        <v>12.6168666643502</v>
      </c>
      <c r="AF94" s="58" t="n">
        <v>12.8646147303055</v>
      </c>
    </row>
    <row r="95" customFormat="false" ht="15" hidden="false" customHeight="false" outlineLevel="0" collapsed="false">
      <c r="B95" s="57" t="n">
        <v>46058</v>
      </c>
      <c r="C95" s="58" t="n">
        <v>17.7041599156904</v>
      </c>
      <c r="D95" s="58" t="n">
        <v>16.9347806105193</v>
      </c>
      <c r="E95" s="58" t="n">
        <v>16.2016145073356</v>
      </c>
      <c r="F95" s="58" t="n">
        <v>15.5031544924133</v>
      </c>
      <c r="G95" s="58" t="n">
        <v>14.838632988436</v>
      </c>
      <c r="H95" s="58" t="n">
        <v>14.2079391847608</v>
      </c>
      <c r="I95" s="58" t="n">
        <v>13.6119360717656</v>
      </c>
      <c r="J95" s="58" t="n">
        <v>13.0522408411324</v>
      </c>
      <c r="K95" s="58" t="n">
        <v>12.5315011464916</v>
      </c>
      <c r="L95" s="58" t="n">
        <v>12.0535416410769</v>
      </c>
      <c r="M95" s="58" t="n">
        <v>11.6233597750086</v>
      </c>
      <c r="N95" s="58" t="n">
        <v>11.2466834848203</v>
      </c>
      <c r="O95" s="58" t="n">
        <v>10.9298653389328</v>
      </c>
      <c r="P95" s="58" t="n">
        <v>10.6785143068538</v>
      </c>
      <c r="Q95" s="58" t="n">
        <v>10.496312091485</v>
      </c>
      <c r="R95" s="58" t="n">
        <v>10.3838969050399</v>
      </c>
      <c r="S95" s="58" t="n">
        <v>10.3378948222024</v>
      </c>
      <c r="T95" s="58" t="n">
        <v>10.3517568528958</v>
      </c>
      <c r="U95" s="58" t="n">
        <v>10.4164127525917</v>
      </c>
      <c r="V95" s="58" t="n">
        <v>10.5224573167071</v>
      </c>
      <c r="W95" s="58" t="n">
        <v>10.6607272889242</v>
      </c>
      <c r="X95" s="58" t="n">
        <v>10.8232342627573</v>
      </c>
      <c r="Y95" s="58" t="n">
        <v>11.0034944536</v>
      </c>
      <c r="Z95" s="58" t="n">
        <v>11.1962741082379</v>
      </c>
      <c r="AA95" s="58" t="n">
        <v>11.3975144345768</v>
      </c>
      <c r="AB95" s="58" t="n">
        <v>11.6041513162608</v>
      </c>
      <c r="AC95" s="58" t="n">
        <v>11.8138924169666</v>
      </c>
      <c r="AD95" s="58" t="n">
        <v>12.0248611582316</v>
      </c>
      <c r="AE95" s="58" t="n">
        <v>12.2358391066199</v>
      </c>
      <c r="AF95" s="58" t="n">
        <v>12.445775694432</v>
      </c>
    </row>
    <row r="96" customFormat="false" ht="15" hidden="false" customHeight="false" outlineLevel="0" collapsed="false">
      <c r="B96" s="57" t="n">
        <v>46149</v>
      </c>
      <c r="C96" s="58" t="n">
        <v>19.0656902807309</v>
      </c>
      <c r="D96" s="58" t="n">
        <v>18.2411543179629</v>
      </c>
      <c r="E96" s="58" t="n">
        <v>17.4544111960557</v>
      </c>
      <c r="F96" s="58" t="n">
        <v>16.7037989753441</v>
      </c>
      <c r="G96" s="58" t="n">
        <v>15.9881669969734</v>
      </c>
      <c r="H96" s="58" t="n">
        <v>15.307126276041</v>
      </c>
      <c r="I96" s="58" t="n">
        <v>14.6609552409081</v>
      </c>
      <c r="J96" s="58" t="n">
        <v>14.0510024475846</v>
      </c>
      <c r="K96" s="58" t="n">
        <v>13.4793742979416</v>
      </c>
      <c r="L96" s="58" t="n">
        <v>12.9494015030179</v>
      </c>
      <c r="M96" s="58" t="n">
        <v>12.4655944914325</v>
      </c>
      <c r="N96" s="58" t="n">
        <v>12.0336852870461</v>
      </c>
      <c r="O96" s="58" t="n">
        <v>11.6600959051735</v>
      </c>
      <c r="P96" s="58" t="n">
        <v>11.351717386222</v>
      </c>
      <c r="Q96" s="58" t="n">
        <v>11.1141202552281</v>
      </c>
      <c r="R96" s="58" t="n">
        <v>10.9505591924485</v>
      </c>
      <c r="S96" s="58" t="n">
        <v>10.8605374095466</v>
      </c>
      <c r="T96" s="58" t="n">
        <v>10.8393584499548</v>
      </c>
      <c r="U96" s="58" t="n">
        <v>10.8790197266684</v>
      </c>
      <c r="V96" s="58" t="n">
        <v>10.9694800314413</v>
      </c>
      <c r="W96" s="58" t="n">
        <v>11.1005836807366</v>
      </c>
      <c r="X96" s="58" t="n">
        <v>11.2628698286493</v>
      </c>
      <c r="Y96" s="58" t="n">
        <v>11.4481923710394</v>
      </c>
      <c r="Z96" s="58" t="n">
        <v>11.6499773785832</v>
      </c>
      <c r="AA96" s="58" t="n">
        <v>11.863117261155</v>
      </c>
      <c r="AB96" s="58" t="n">
        <v>12.0835961847393</v>
      </c>
      <c r="AC96" s="58" t="n">
        <v>12.3085532832785</v>
      </c>
      <c r="AD96" s="58" t="n">
        <v>12.5355775069954</v>
      </c>
      <c r="AE96" s="58" t="n">
        <v>12.7629772635276</v>
      </c>
      <c r="AF96" s="58" t="n">
        <v>12.9896459877144</v>
      </c>
    </row>
    <row r="97" customFormat="false" ht="15" hidden="false" customHeight="false" outlineLevel="0" collapsed="false">
      <c r="B97" s="57" t="n">
        <v>46240</v>
      </c>
      <c r="C97" s="58" t="n">
        <v>18.9002807347239</v>
      </c>
      <c r="D97" s="58" t="n">
        <v>18.0773330440738</v>
      </c>
      <c r="E97" s="58" t="n">
        <v>17.2916088586767</v>
      </c>
      <c r="F97" s="58" t="n">
        <v>16.541726145611</v>
      </c>
      <c r="G97" s="58" t="n">
        <v>15.8266647602082</v>
      </c>
      <c r="H97" s="58" t="n">
        <v>15.1462756230871</v>
      </c>
      <c r="I97" s="58" t="n">
        <v>14.5011538865096</v>
      </c>
      <c r="J97" s="58" t="n">
        <v>13.8928244063558</v>
      </c>
      <c r="K97" s="58" t="n">
        <v>13.3239542764573</v>
      </c>
      <c r="L97" s="58" t="n">
        <v>12.7982618354197</v>
      </c>
      <c r="M97" s="58" t="n">
        <v>12.3210151875037</v>
      </c>
      <c r="N97" s="58" t="n">
        <v>11.8985712934912</v>
      </c>
      <c r="O97" s="58" t="n">
        <v>11.5383848586085</v>
      </c>
      <c r="P97" s="58" t="n">
        <v>11.2477390585854</v>
      </c>
      <c r="Q97" s="58" t="n">
        <v>11.0325236703445</v>
      </c>
      <c r="R97" s="58" t="n">
        <v>10.8955307433163</v>
      </c>
      <c r="S97" s="58" t="n">
        <v>10.8351300080648</v>
      </c>
      <c r="T97" s="58" t="n">
        <v>10.8451086842059</v>
      </c>
      <c r="U97" s="58" t="n">
        <v>10.9158425489476</v>
      </c>
      <c r="V97" s="58" t="n">
        <v>11.0362510565123</v>
      </c>
      <c r="W97" s="58" t="n">
        <v>11.1952848568077</v>
      </c>
      <c r="X97" s="58" t="n">
        <v>11.3832451187167</v>
      </c>
      <c r="Y97" s="58" t="n">
        <v>11.592007376426</v>
      </c>
      <c r="Z97" s="58" t="n">
        <v>11.8151379814551</v>
      </c>
      <c r="AA97" s="58" t="n">
        <v>12.0477084507065</v>
      </c>
      <c r="AB97" s="58" t="n">
        <v>12.286034928602</v>
      </c>
      <c r="AC97" s="58" t="n">
        <v>12.5272703106137</v>
      </c>
      <c r="AD97" s="58" t="n">
        <v>12.7693494311839</v>
      </c>
      <c r="AE97" s="58" t="n">
        <v>13.0107828722431</v>
      </c>
      <c r="AF97" s="58" t="n">
        <v>13.2504396153049</v>
      </c>
    </row>
    <row r="98" customFormat="false" ht="15" hidden="false" customHeight="false" outlineLevel="0" collapsed="false">
      <c r="B98" s="57" t="n">
        <v>46331</v>
      </c>
      <c r="C98" s="58" t="n">
        <v>20.1225556157592</v>
      </c>
      <c r="D98" s="58" t="n">
        <v>19.2549112500951</v>
      </c>
      <c r="E98" s="58" t="n">
        <v>18.4270800865844</v>
      </c>
      <c r="F98" s="58" t="n">
        <v>17.6369054194115</v>
      </c>
      <c r="G98" s="58" t="n">
        <v>16.8829788148447</v>
      </c>
      <c r="H98" s="58" t="n">
        <v>16.1644813628029</v>
      </c>
      <c r="I98" s="58" t="n">
        <v>15.4813622570836</v>
      </c>
      <c r="J98" s="58" t="n">
        <v>14.8344241308934</v>
      </c>
      <c r="K98" s="58" t="n">
        <v>14.2252725677601</v>
      </c>
      <c r="L98" s="58" t="n">
        <v>13.6567721705111</v>
      </c>
      <c r="M98" s="58" t="n">
        <v>13.1327902936404</v>
      </c>
      <c r="N98" s="58" t="n">
        <v>12.6586638356112</v>
      </c>
      <c r="O98" s="58" t="n">
        <v>12.2407760594311</v>
      </c>
      <c r="P98" s="58" t="n">
        <v>11.8864429342633</v>
      </c>
      <c r="Q98" s="58" t="n">
        <v>11.602553868124</v>
      </c>
      <c r="R98" s="58" t="n">
        <v>11.3945702433633</v>
      </c>
      <c r="S98" s="58" t="n">
        <v>11.2647060289206</v>
      </c>
      <c r="T98" s="58" t="n">
        <v>11.2108021490333</v>
      </c>
      <c r="U98" s="58" t="n">
        <v>11.2264759331808</v>
      </c>
      <c r="V98" s="58" t="n">
        <v>11.302032488357</v>
      </c>
      <c r="W98" s="58" t="n">
        <v>11.4266233200329</v>
      </c>
      <c r="X98" s="58" t="n">
        <v>11.5894008432804</v>
      </c>
      <c r="Y98" s="58" t="n">
        <v>11.7808549517916</v>
      </c>
      <c r="Z98" s="58" t="n">
        <v>11.99297815221</v>
      </c>
      <c r="AA98" s="58" t="n">
        <v>12.2195097085266</v>
      </c>
      <c r="AB98" s="58" t="n">
        <v>12.4555588753597</v>
      </c>
      <c r="AC98" s="58" t="n">
        <v>12.6973988795488</v>
      </c>
      <c r="AD98" s="58" t="n">
        <v>12.942245115186</v>
      </c>
      <c r="AE98" s="58" t="n">
        <v>13.1880142787678</v>
      </c>
      <c r="AF98" s="58" t="n">
        <v>13.4332185321296</v>
      </c>
    </row>
    <row r="99" customFormat="false" ht="15.75" hidden="false" customHeight="false" outlineLevel="0" collapsed="false"/>
    <row r="100" customFormat="false" ht="15" hidden="false" customHeight="false" outlineLevel="0" collapsed="false">
      <c r="B100" s="55" t="s">
        <v>41</v>
      </c>
      <c r="C100" s="56" t="n">
        <v>-1.75</v>
      </c>
      <c r="D100" s="56" t="n">
        <v>-1.5</v>
      </c>
      <c r="E100" s="56" t="n">
        <v>-1.25</v>
      </c>
      <c r="F100" s="56" t="n">
        <v>-1</v>
      </c>
      <c r="G100" s="56" t="n">
        <v>-0.75</v>
      </c>
      <c r="H100" s="56" t="n">
        <v>-0.5</v>
      </c>
      <c r="I100" s="56" t="n">
        <v>-0.25</v>
      </c>
      <c r="J100" s="56" t="n">
        <v>0</v>
      </c>
      <c r="K100" s="56" t="n">
        <v>0.25</v>
      </c>
      <c r="L100" s="56" t="n">
        <v>0.5</v>
      </c>
      <c r="M100" s="56" t="n">
        <v>0.75</v>
      </c>
      <c r="N100" s="56" t="n">
        <v>1</v>
      </c>
      <c r="O100" s="56" t="n">
        <v>1.25</v>
      </c>
      <c r="P100" s="56" t="n">
        <v>1.5</v>
      </c>
      <c r="Q100" s="56" t="n">
        <v>1.75</v>
      </c>
      <c r="R100" s="56" t="n">
        <v>2</v>
      </c>
      <c r="S100" s="56" t="n">
        <v>2.25</v>
      </c>
      <c r="T100" s="56" t="n">
        <v>2.5</v>
      </c>
      <c r="U100" s="56" t="n">
        <v>2.75</v>
      </c>
      <c r="V100" s="56" t="n">
        <v>3</v>
      </c>
      <c r="W100" s="56" t="n">
        <v>3.25</v>
      </c>
      <c r="X100" s="56" t="n">
        <v>3.5</v>
      </c>
      <c r="Y100" s="56" t="n">
        <v>3.75</v>
      </c>
      <c r="Z100" s="56" t="n">
        <v>4</v>
      </c>
      <c r="AA100" s="56" t="n">
        <v>4.25</v>
      </c>
      <c r="AB100" s="56" t="n">
        <v>4.5</v>
      </c>
      <c r="AC100" s="56" t="n">
        <v>4.75</v>
      </c>
      <c r="AD100" s="56" t="n">
        <v>5</v>
      </c>
      <c r="AE100" s="56" t="n">
        <v>5.25</v>
      </c>
      <c r="AF100" s="56" t="n">
        <v>5.5</v>
      </c>
    </row>
    <row r="101" customFormat="false" ht="15" hidden="false" customHeight="false" outlineLevel="0" collapsed="false">
      <c r="B101" s="57" t="n">
        <v>45967</v>
      </c>
      <c r="C101" s="58" t="n">
        <v>2.04567988378102</v>
      </c>
      <c r="D101" s="58" t="n">
        <v>1.94879643179143</v>
      </c>
      <c r="E101" s="58" t="n">
        <v>1.85850594762304</v>
      </c>
      <c r="F101" s="58" t="n">
        <v>1.77416354251817</v>
      </c>
      <c r="G101" s="58" t="n">
        <v>1.69527070204084</v>
      </c>
      <c r="H101" s="58" t="n">
        <v>1.62144014102686</v>
      </c>
      <c r="I101" s="58" t="n">
        <v>1.5523991482513</v>
      </c>
      <c r="J101" s="58" t="n">
        <v>1.48797034191931</v>
      </c>
      <c r="K101" s="58" t="n">
        <v>1.42806368569282</v>
      </c>
      <c r="L101" s="58" t="n">
        <v>1.37267068163472</v>
      </c>
      <c r="M101" s="58" t="n">
        <v>1.32185598581919</v>
      </c>
      <c r="N101" s="58" t="n">
        <v>1.27574633375976</v>
      </c>
      <c r="O101" s="58" t="n">
        <v>1.2345016010254</v>
      </c>
      <c r="P101" s="58" t="n">
        <v>1.19830401594532</v>
      </c>
      <c r="Q101" s="58" t="n">
        <v>1.16728511623206</v>
      </c>
      <c r="R101" s="58" t="n">
        <v>1.14151245787561</v>
      </c>
      <c r="S101" s="58" t="n">
        <v>1.12092439284687</v>
      </c>
      <c r="T101" s="58" t="n">
        <v>1.10532975805118</v>
      </c>
      <c r="U101" s="58" t="n">
        <v>1.0943821930481</v>
      </c>
      <c r="V101" s="58" t="n">
        <v>1.08763192739969</v>
      </c>
      <c r="W101" s="58" t="n">
        <v>1.08456300534502</v>
      </c>
      <c r="X101" s="58" t="n">
        <v>1.084623172364</v>
      </c>
      <c r="Y101" s="58" t="n">
        <v>1.0872998635045</v>
      </c>
      <c r="Z101" s="58" t="n">
        <v>1.09211261190194</v>
      </c>
      <c r="AA101" s="58" t="n">
        <v>1.0986382200088</v>
      </c>
      <c r="AB101" s="58" t="n">
        <v>1.10652070422706</v>
      </c>
      <c r="AC101" s="58" t="n">
        <v>1.11546986586544</v>
      </c>
      <c r="AD101" s="58" t="n">
        <v>1.12522568077232</v>
      </c>
      <c r="AE101" s="58" t="n">
        <v>1.13561307095935</v>
      </c>
      <c r="AF101" s="58" t="n">
        <v>1.14653182305953</v>
      </c>
    </row>
    <row r="102" customFormat="false" ht="15" hidden="false" customHeight="false" outlineLevel="0" collapsed="false">
      <c r="B102" s="57" t="n">
        <v>46058</v>
      </c>
      <c r="C102" s="58" t="n">
        <v>2.06557179043397</v>
      </c>
      <c r="D102" s="58" t="n">
        <v>1.9679246092163</v>
      </c>
      <c r="E102" s="58" t="n">
        <v>1.87681262782988</v>
      </c>
      <c r="F102" s="58" t="n">
        <v>1.79160329792549</v>
      </c>
      <c r="G102" s="58" t="n">
        <v>1.71180530532064</v>
      </c>
      <c r="H102" s="58" t="n">
        <v>1.63703580846029</v>
      </c>
      <c r="I102" s="58" t="n">
        <v>1.56704251448176</v>
      </c>
      <c r="J102" s="58" t="n">
        <v>1.5016520280936</v>
      </c>
      <c r="K102" s="58" t="n">
        <v>1.44078451215358</v>
      </c>
      <c r="L102" s="58" t="n">
        <v>1.38445063082196</v>
      </c>
      <c r="M102" s="58" t="n">
        <v>1.33273113249055</v>
      </c>
      <c r="N102" s="58" t="n">
        <v>1.28578290829317</v>
      </c>
      <c r="O102" s="58" t="n">
        <v>1.24378751862114</v>
      </c>
      <c r="P102" s="58" t="n">
        <v>1.20695573302078</v>
      </c>
      <c r="Q102" s="58" t="n">
        <v>1.17546036955175</v>
      </c>
      <c r="R102" s="58" t="n">
        <v>1.14939878020972</v>
      </c>
      <c r="S102" s="58" t="n">
        <v>1.12872458020124</v>
      </c>
      <c r="T102" s="58" t="n">
        <v>1.11324749343123</v>
      </c>
      <c r="U102" s="58" t="n">
        <v>1.10261596197199</v>
      </c>
      <c r="V102" s="58" t="n">
        <v>1.09635567659178</v>
      </c>
      <c r="W102" s="58" t="n">
        <v>1.09391602017662</v>
      </c>
      <c r="X102" s="58" t="n">
        <v>1.09472024812206</v>
      </c>
      <c r="Y102" s="58" t="n">
        <v>1.09822317665071</v>
      </c>
      <c r="Z102" s="58" t="n">
        <v>1.10390974057944</v>
      </c>
      <c r="AA102" s="58" t="n">
        <v>1.11134658043998</v>
      </c>
      <c r="AB102" s="58" t="n">
        <v>1.12014922236972</v>
      </c>
      <c r="AC102" s="58" t="n">
        <v>1.13001577565992</v>
      </c>
      <c r="AD102" s="58" t="n">
        <v>1.14068873612806</v>
      </c>
      <c r="AE102" s="58" t="n">
        <v>1.15196787762784</v>
      </c>
      <c r="AF102" s="58" t="n">
        <v>1.16368176576244</v>
      </c>
    </row>
    <row r="103" customFormat="false" ht="15" hidden="false" customHeight="false" outlineLevel="0" collapsed="false">
      <c r="B103" s="57" t="n">
        <v>46149</v>
      </c>
      <c r="C103" s="58" t="n">
        <v>1.51779442223733</v>
      </c>
      <c r="D103" s="58" t="n">
        <v>1.44656546750538</v>
      </c>
      <c r="E103" s="58" t="n">
        <v>1.37967142926888</v>
      </c>
      <c r="F103" s="58" t="n">
        <v>1.31678459386013</v>
      </c>
      <c r="G103" s="58" t="n">
        <v>1.25766786877575</v>
      </c>
      <c r="H103" s="58" t="n">
        <v>1.2021550030404</v>
      </c>
      <c r="I103" s="58" t="n">
        <v>1.1501704247947</v>
      </c>
      <c r="J103" s="58" t="n">
        <v>1.10169601329631</v>
      </c>
      <c r="K103" s="58" t="n">
        <v>1.05680182783789</v>
      </c>
      <c r="L103" s="58" t="n">
        <v>1.01561335499643</v>
      </c>
      <c r="M103" s="58" t="n">
        <v>0.978327841824574</v>
      </c>
      <c r="N103" s="58" t="n">
        <v>0.945182933939509</v>
      </c>
      <c r="O103" s="58" t="n">
        <v>0.916421424586391</v>
      </c>
      <c r="P103" s="58" t="n">
        <v>0.892257173251045</v>
      </c>
      <c r="Q103" s="58" t="n">
        <v>0.872801709336822</v>
      </c>
      <c r="R103" s="58" t="n">
        <v>0.858030820465668</v>
      </c>
      <c r="S103" s="58" t="n">
        <v>0.847743850058965</v>
      </c>
      <c r="T103" s="58" t="n">
        <v>0.841579067502171</v>
      </c>
      <c r="U103" s="58" t="n">
        <v>0.839058569932908</v>
      </c>
      <c r="V103" s="58" t="n">
        <v>0.839645512067732</v>
      </c>
      <c r="W103" s="58" t="n">
        <v>0.842789605854336</v>
      </c>
      <c r="X103" s="58" t="n">
        <v>0.847994310598192</v>
      </c>
      <c r="Y103" s="58" t="n">
        <v>0.854813278893066</v>
      </c>
      <c r="Z103" s="58" t="n">
        <v>0.862875776809889</v>
      </c>
      <c r="AA103" s="58" t="n">
        <v>0.871873021627638</v>
      </c>
      <c r="AB103" s="58" t="n">
        <v>0.881561360223985</v>
      </c>
      <c r="AC103" s="58" t="n">
        <v>0.891744893201835</v>
      </c>
      <c r="AD103" s="58" t="n">
        <v>0.902265177172137</v>
      </c>
      <c r="AE103" s="58" t="n">
        <v>0.913006309507662</v>
      </c>
      <c r="AF103" s="58" t="n">
        <v>0.923866772791534</v>
      </c>
    </row>
    <row r="104" customFormat="false" ht="15" hidden="false" customHeight="false" outlineLevel="0" collapsed="false">
      <c r="B104" s="57" t="n">
        <v>46240</v>
      </c>
      <c r="C104" s="58" t="n">
        <v>0.531353447474499</v>
      </c>
      <c r="D104" s="58" t="n">
        <v>0.507196796938702</v>
      </c>
      <c r="E104" s="58" t="n">
        <v>0.484513202619414</v>
      </c>
      <c r="F104" s="58" t="n">
        <v>0.463278389612676</v>
      </c>
      <c r="G104" s="58" t="n">
        <v>0.443499925740507</v>
      </c>
      <c r="H104" s="58" t="n">
        <v>0.42521622194093</v>
      </c>
      <c r="I104" s="58" t="n">
        <v>0.408498853786958</v>
      </c>
      <c r="J104" s="58" t="n">
        <v>0.393444071344405</v>
      </c>
      <c r="K104" s="58" t="n">
        <v>0.380168714658025</v>
      </c>
      <c r="L104" s="58" t="n">
        <v>0.368789994457474</v>
      </c>
      <c r="M104" s="58" t="n">
        <v>0.35939820552054</v>
      </c>
      <c r="N104" s="58" t="n">
        <v>0.352040398039714</v>
      </c>
      <c r="O104" s="58" t="n">
        <v>0.346685199752674</v>
      </c>
      <c r="P104" s="58" t="n">
        <v>0.343222915484117</v>
      </c>
      <c r="Q104" s="58" t="n">
        <v>0.341474662997718</v>
      </c>
      <c r="R104" s="58" t="n">
        <v>0.341211505968355</v>
      </c>
      <c r="S104" s="58" t="n">
        <v>0.342189802505186</v>
      </c>
      <c r="T104" s="58" t="n">
        <v>0.344172611967754</v>
      </c>
      <c r="U104" s="58" t="n">
        <v>0.346945910042998</v>
      </c>
      <c r="V104" s="58" t="n">
        <v>0.350328011741317</v>
      </c>
      <c r="W104" s="58" t="n">
        <v>0.354168013499422</v>
      </c>
      <c r="X104" s="58" t="n">
        <v>0.358344652221687</v>
      </c>
      <c r="Y104" s="58" t="n">
        <v>0.362759244662233</v>
      </c>
      <c r="Z104" s="58" t="n">
        <v>0.36733793870696</v>
      </c>
      <c r="AA104" s="58" t="n">
        <v>0.372022771848687</v>
      </c>
      <c r="AB104" s="58" t="n">
        <v>0.376765133938412</v>
      </c>
      <c r="AC104" s="58" t="n">
        <v>0.381533535038668</v>
      </c>
      <c r="AD104" s="58" t="n">
        <v>0.381533535038668</v>
      </c>
      <c r="AE104" s="58" t="n">
        <v>0.381533535038668</v>
      </c>
      <c r="AF104" s="58" t="n">
        <v>0.381533535038668</v>
      </c>
    </row>
    <row r="105" customFormat="false" ht="15" hidden="false" customHeight="false" outlineLevel="0" collapsed="false">
      <c r="B105" s="57" t="n">
        <v>46331</v>
      </c>
      <c r="C105" s="58" t="n">
        <v>0.13675814342894</v>
      </c>
      <c r="D105" s="58" t="n">
        <v>0.13092015819646</v>
      </c>
      <c r="E105" s="58" t="n">
        <v>0.125489267181065</v>
      </c>
      <c r="F105" s="58" t="n">
        <v>0.120475327285516</v>
      </c>
      <c r="G105" s="58" t="n">
        <v>0.115897814435705</v>
      </c>
      <c r="H105" s="58" t="n">
        <v>0.111781074937695</v>
      </c>
      <c r="I105" s="58" t="n">
        <v>0.108154880590677</v>
      </c>
      <c r="J105" s="58" t="n">
        <v>0.105047618040326</v>
      </c>
      <c r="K105" s="58" t="n">
        <v>0.10248113272737</v>
      </c>
      <c r="L105" s="58" t="n">
        <v>0.100464541118776</v>
      </c>
      <c r="M105" s="58" t="n">
        <v>0.0989877500654812</v>
      </c>
      <c r="N105" s="58" t="n">
        <v>0.0980208591814897</v>
      </c>
      <c r="O105" s="58" t="n">
        <v>0.0975160771600865</v>
      </c>
      <c r="P105" s="58" t="n">
        <v>0.0974134926972027</v>
      </c>
      <c r="Q105" s="58" t="n">
        <v>0.0976490465985512</v>
      </c>
      <c r="R105" s="58" t="n">
        <v>0.0981605261782404</v>
      </c>
      <c r="S105" s="58" t="n">
        <v>0.0988905749024679</v>
      </c>
      <c r="T105" s="58" t="n">
        <v>0.0997908767832707</v>
      </c>
      <c r="U105" s="58" t="n">
        <v>0.100820050803935</v>
      </c>
      <c r="V105" s="58" t="n">
        <v>0.101945847228718</v>
      </c>
      <c r="W105" s="58" t="n">
        <v>0.103140695006648</v>
      </c>
      <c r="X105" s="58" t="n">
        <v>0.104383978005316</v>
      </c>
      <c r="Y105" s="58" t="n">
        <v>0.105659539237371</v>
      </c>
      <c r="Z105" s="58" t="n">
        <v>0.106953966179657</v>
      </c>
      <c r="AA105" s="58" t="n">
        <v>0.108258098291338</v>
      </c>
      <c r="AB105" s="58" t="n">
        <v>0.108258098291338</v>
      </c>
      <c r="AC105" s="58" t="n">
        <v>0.108258098291338</v>
      </c>
      <c r="AD105" s="58" t="n">
        <v>0.108258098291338</v>
      </c>
      <c r="AE105" s="58" t="n">
        <v>0.108258098291338</v>
      </c>
      <c r="AF105" s="58" t="n">
        <v>0.108258098291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59" t="s">
        <v>42</v>
      </c>
      <c r="B1" s="59" t="s">
        <v>43</v>
      </c>
    </row>
    <row r="2" customFormat="false" ht="15" hidden="false" customHeight="false" outlineLevel="0" collapsed="false">
      <c r="A2" s="60" t="n">
        <v>45967</v>
      </c>
      <c r="B2" s="61" t="n">
        <v>7.29</v>
      </c>
    </row>
    <row r="3" customFormat="false" ht="15" hidden="false" customHeight="false" outlineLevel="0" collapsed="false">
      <c r="A3" s="60" t="n">
        <v>46058</v>
      </c>
      <c r="B3" s="61" t="n">
        <v>7.43</v>
      </c>
    </row>
    <row r="4" customFormat="false" ht="15" hidden="false" customHeight="false" outlineLevel="0" collapsed="false">
      <c r="A4" s="60" t="n">
        <v>46149</v>
      </c>
      <c r="B4" s="61" t="n">
        <v>7.5</v>
      </c>
    </row>
    <row r="5" customFormat="false" ht="15" hidden="false" customHeight="false" outlineLevel="0" collapsed="false">
      <c r="A5" s="60" t="n">
        <v>46240</v>
      </c>
      <c r="B5" s="61" t="n">
        <v>7.54</v>
      </c>
    </row>
    <row r="6" customFormat="false" ht="15" hidden="false" customHeight="false" outlineLevel="0" collapsed="false">
      <c r="A6" s="60" t="n">
        <v>46331</v>
      </c>
      <c r="B6" s="61" t="n">
        <v>7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4:37:18Z</dcterms:created>
  <dc:creator>InfoBloomberg</dc:creator>
  <dc:description/>
  <dc:language>en-US</dc:language>
  <cp:lastModifiedBy>Molebogeng Matsoso</cp:lastModifiedBy>
  <dcterms:modified xsi:type="dcterms:W3CDTF">2025-08-18T14:44:31Z</dcterms:modified>
  <cp:revision>0</cp:revision>
  <dc:subject/>
  <dc:title/>
</cp:coreProperties>
</file>