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8">
  <si>
    <t xml:space="preserve">Margin Requirements as at 22 March 2018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 Margin</t>
  </si>
  <si>
    <t xml:space="preserve">Settlement Margin for SSF</t>
  </si>
  <si>
    <t xml:space="preserve">BEAN</t>
  </si>
  <si>
    <t xml:space="preserve">BEEF</t>
  </si>
  <si>
    <t xml:space="preserve">BRNT</t>
  </si>
  <si>
    <t xml:space="preserve">COPP</t>
  </si>
  <si>
    <t xml:space="preserve">CORN</t>
  </si>
  <si>
    <t xml:space="preserve">CRSK</t>
  </si>
  <si>
    <t xml:space="preserve">CRSN</t>
  </si>
  <si>
    <t xml:space="preserve">DSEL</t>
  </si>
  <si>
    <t xml:space="preserve">GOLD</t>
  </si>
  <si>
    <t xml:space="preserve">KANS</t>
  </si>
  <si>
    <t xml:space="preserve">LAMB</t>
  </si>
  <si>
    <t xml:space="preserve">MEAL</t>
  </si>
  <si>
    <t xml:space="preserve">OILS</t>
  </si>
  <si>
    <t xml:space="preserve">PALL</t>
  </si>
  <si>
    <t xml:space="preserve">PLAT</t>
  </si>
  <si>
    <t xml:space="preserve">QBRN</t>
  </si>
  <si>
    <t xml:space="preserve">QCFF</t>
  </si>
  <si>
    <t xml:space="preserve">QCOC</t>
  </si>
  <si>
    <t xml:space="preserve">QCOP</t>
  </si>
  <si>
    <t xml:space="preserve">QCRN</t>
  </si>
  <si>
    <t xml:space="preserve">QCTN</t>
  </si>
  <si>
    <t xml:space="preserve">QGAS</t>
  </si>
  <si>
    <t xml:space="preserve">QGLD</t>
  </si>
  <si>
    <t xml:space="preserve">QHEA</t>
  </si>
  <si>
    <t xml:space="preserve">QNAT</t>
  </si>
  <si>
    <t xml:space="preserve">QPLD</t>
  </si>
  <si>
    <t xml:space="preserve">QPLT</t>
  </si>
  <si>
    <t xml:space="preserve">QSBN</t>
  </si>
  <si>
    <t xml:space="preserve">QSIL</t>
  </si>
  <si>
    <t xml:space="preserve">QSUG</t>
  </si>
  <si>
    <t xml:space="preserve">REDW</t>
  </si>
  <si>
    <t xml:space="preserve">SGBT</t>
  </si>
  <si>
    <t xml:space="preserve">SILV</t>
  </si>
  <si>
    <t xml:space="preserve">SORG</t>
  </si>
  <si>
    <t xml:space="preserve">SOYA</t>
  </si>
  <si>
    <t xml:space="preserve">SUNS</t>
  </si>
  <si>
    <t xml:space="preserve">WEAT</t>
  </si>
  <si>
    <t xml:space="preserve">WMAZ</t>
  </si>
  <si>
    <t xml:space="preserve">WOOL</t>
  </si>
  <si>
    <t xml:space="preserve">WTIO</t>
  </si>
  <si>
    <t xml:space="preserve">XBNT</t>
  </si>
  <si>
    <t xml:space="preserve">YMAZ</t>
  </si>
  <si>
    <t xml:space="preserve">ShortName</t>
  </si>
  <si>
    <t xml:space="preserve">EquityCode</t>
  </si>
  <si>
    <t xml:space="preserve">ExpiryDate</t>
  </si>
  <si>
    <t xml:space="preserve">CallPutFut</t>
  </si>
  <si>
    <t xml:space="preserve">IMR</t>
  </si>
  <si>
    <t xml:space="preserve">CSMR</t>
  </si>
  <si>
    <t xml:space="preserve">SSMR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4.41"/>
    <col collapsed="false" customWidth="true" hidden="false" outlineLevel="0" max="6" min="6" style="0" width="19.99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5" t="n">
        <v>43222</v>
      </c>
      <c r="C4" s="6" t="n">
        <v>25700</v>
      </c>
      <c r="D4" s="6" t="n">
        <v>15600</v>
      </c>
      <c r="E4" s="6" t="n">
        <v>3.5</v>
      </c>
      <c r="F4" s="6" t="n">
        <v>12130</v>
      </c>
      <c r="G4" s="6" t="n">
        <v>0</v>
      </c>
    </row>
    <row r="5" customFormat="false" ht="15" hidden="false" customHeight="false" outlineLevel="0" collapsed="false">
      <c r="A5" s="4" t="s">
        <v>8</v>
      </c>
      <c r="B5" s="5" t="n">
        <v>43283</v>
      </c>
      <c r="C5" s="6" t="n">
        <v>26200</v>
      </c>
      <c r="D5" s="6" t="n">
        <v>15600</v>
      </c>
      <c r="E5" s="6" t="n">
        <v>3.5</v>
      </c>
      <c r="F5" s="6" t="n">
        <v>12130</v>
      </c>
      <c r="G5" s="6" t="n">
        <v>0</v>
      </c>
    </row>
    <row r="6" customFormat="false" ht="15" hidden="false" customHeight="false" outlineLevel="0" collapsed="false">
      <c r="A6" s="4" t="s">
        <v>8</v>
      </c>
      <c r="B6" s="5" t="n">
        <v>43346</v>
      </c>
      <c r="C6" s="6" t="n">
        <v>26200</v>
      </c>
      <c r="D6" s="6" t="n">
        <v>15600</v>
      </c>
      <c r="E6" s="6" t="n">
        <v>3.5</v>
      </c>
      <c r="F6" s="6" t="n">
        <v>12130</v>
      </c>
      <c r="G6" s="6" t="n">
        <v>0</v>
      </c>
    </row>
    <row r="7" customFormat="false" ht="15" hidden="false" customHeight="false" outlineLevel="0" collapsed="false">
      <c r="A7" s="4" t="s">
        <v>9</v>
      </c>
      <c r="B7" s="5" t="n">
        <v>43264</v>
      </c>
      <c r="C7" s="6" t="n">
        <v>4000</v>
      </c>
      <c r="D7" s="6" t="n">
        <v>1900</v>
      </c>
      <c r="E7" s="6" t="n">
        <v>3.5</v>
      </c>
      <c r="F7" s="6" t="n">
        <v>0</v>
      </c>
      <c r="G7" s="6" t="n">
        <v>0</v>
      </c>
    </row>
    <row r="8" customFormat="false" ht="15" hidden="false" customHeight="false" outlineLevel="0" collapsed="false">
      <c r="A8" s="4" t="s">
        <v>10</v>
      </c>
      <c r="B8" s="5" t="n">
        <v>43269</v>
      </c>
      <c r="C8" s="6" t="n">
        <v>7500</v>
      </c>
      <c r="D8" s="6" t="n">
        <v>4450</v>
      </c>
      <c r="E8" s="6" t="n">
        <v>3.5</v>
      </c>
      <c r="F8" s="6" t="n">
        <v>2430</v>
      </c>
      <c r="G8" s="6" t="n">
        <v>0</v>
      </c>
    </row>
    <row r="9" customFormat="false" ht="15" hidden="false" customHeight="false" outlineLevel="0" collapsed="false">
      <c r="A9" s="4" t="s">
        <v>11</v>
      </c>
      <c r="B9" s="5" t="n">
        <v>43269</v>
      </c>
      <c r="C9" s="6" t="n">
        <v>10200</v>
      </c>
      <c r="D9" s="6" t="n">
        <v>2820</v>
      </c>
      <c r="E9" s="6" t="n">
        <v>3.5</v>
      </c>
      <c r="F9" s="6" t="n">
        <v>0</v>
      </c>
      <c r="G9" s="6" t="n">
        <v>0</v>
      </c>
    </row>
    <row r="10" customFormat="false" ht="15" hidden="false" customHeight="false" outlineLevel="0" collapsed="false">
      <c r="A10" s="4" t="s">
        <v>12</v>
      </c>
      <c r="B10" s="5" t="n">
        <v>43222</v>
      </c>
      <c r="C10" s="6" t="n">
        <v>11100</v>
      </c>
      <c r="D10" s="6" t="n">
        <v>6400</v>
      </c>
      <c r="E10" s="6" t="n">
        <v>3.5</v>
      </c>
      <c r="F10" s="6" t="n">
        <v>12000</v>
      </c>
      <c r="G10" s="6" t="n">
        <v>0</v>
      </c>
    </row>
    <row r="11" customFormat="false" ht="15" hidden="false" customHeight="false" outlineLevel="0" collapsed="false">
      <c r="A11" s="4" t="s">
        <v>12</v>
      </c>
      <c r="B11" s="5" t="n">
        <v>43283</v>
      </c>
      <c r="C11" s="6" t="n">
        <v>11400</v>
      </c>
      <c r="D11" s="6" t="n">
        <v>6400</v>
      </c>
      <c r="E11" s="6" t="n">
        <v>3.5</v>
      </c>
      <c r="F11" s="6" t="n">
        <v>12000</v>
      </c>
      <c r="G11" s="6" t="n">
        <v>0</v>
      </c>
    </row>
    <row r="12" customFormat="false" ht="15" hidden="false" customHeight="false" outlineLevel="0" collapsed="false">
      <c r="A12" s="4" t="s">
        <v>12</v>
      </c>
      <c r="B12" s="5" t="n">
        <v>43346</v>
      </c>
      <c r="C12" s="6" t="n">
        <v>11700</v>
      </c>
      <c r="D12" s="6" t="n">
        <v>6400</v>
      </c>
      <c r="E12" s="6" t="n">
        <v>3.5</v>
      </c>
      <c r="F12" s="6" t="n">
        <v>12000</v>
      </c>
      <c r="G12" s="6" t="n">
        <v>0</v>
      </c>
    </row>
    <row r="13" customFormat="false" ht="15" hidden="false" customHeight="false" outlineLevel="0" collapsed="false">
      <c r="A13" s="4" t="s">
        <v>12</v>
      </c>
      <c r="B13" s="5" t="n">
        <v>43437</v>
      </c>
      <c r="C13" s="6" t="n">
        <v>11900</v>
      </c>
      <c r="D13" s="6" t="n">
        <v>6400</v>
      </c>
      <c r="E13" s="6" t="n">
        <v>3.5</v>
      </c>
      <c r="F13" s="6" t="n">
        <v>12000</v>
      </c>
      <c r="G13" s="6" t="n">
        <v>0</v>
      </c>
    </row>
    <row r="14" customFormat="false" ht="15" hidden="false" customHeight="false" outlineLevel="0" collapsed="false">
      <c r="A14" s="4" t="s">
        <v>12</v>
      </c>
      <c r="B14" s="5" t="n">
        <v>43525</v>
      </c>
      <c r="C14" s="6" t="n">
        <v>12200</v>
      </c>
      <c r="D14" s="6" t="n">
        <v>6400</v>
      </c>
      <c r="E14" s="6" t="n">
        <v>3.5</v>
      </c>
      <c r="F14" s="6" t="n">
        <v>12000</v>
      </c>
      <c r="G14" s="6" t="n">
        <v>0</v>
      </c>
    </row>
    <row r="15" customFormat="false" ht="15" hidden="false" customHeight="false" outlineLevel="0" collapsed="false">
      <c r="A15" s="4" t="s">
        <v>12</v>
      </c>
      <c r="B15" s="5" t="n">
        <v>43647</v>
      </c>
      <c r="C15" s="6" t="n">
        <v>12600</v>
      </c>
      <c r="D15" s="6" t="n">
        <v>6400</v>
      </c>
      <c r="E15" s="6" t="n">
        <v>3.5</v>
      </c>
      <c r="F15" s="6" t="n">
        <v>12000</v>
      </c>
      <c r="G15" s="6" t="n">
        <v>0</v>
      </c>
    </row>
    <row r="16" customFormat="false" ht="15" hidden="false" customHeight="false" outlineLevel="0" collapsed="false">
      <c r="A16" s="4" t="s">
        <v>13</v>
      </c>
      <c r="B16" s="5" t="n">
        <v>43222</v>
      </c>
      <c r="C16" s="6" t="n">
        <v>57090</v>
      </c>
      <c r="D16" s="6" t="n">
        <v>0</v>
      </c>
      <c r="E16" s="6" t="n">
        <v>3.5</v>
      </c>
      <c r="F16" s="6" t="n">
        <v>0</v>
      </c>
      <c r="G16" s="6" t="n">
        <v>0</v>
      </c>
    </row>
    <row r="17" customFormat="false" ht="15" hidden="false" customHeight="false" outlineLevel="0" collapsed="false">
      <c r="A17" s="4" t="s">
        <v>14</v>
      </c>
      <c r="B17" s="5" t="n">
        <v>43283</v>
      </c>
      <c r="C17" s="6" t="n">
        <v>62210</v>
      </c>
      <c r="D17" s="6" t="n">
        <v>0</v>
      </c>
      <c r="E17" s="6" t="n">
        <v>3.5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4" t="s">
        <v>15</v>
      </c>
      <c r="B18" s="5" t="n">
        <v>43193</v>
      </c>
      <c r="C18" s="6" t="n">
        <v>2700</v>
      </c>
      <c r="D18" s="6" t="n">
        <v>1120</v>
      </c>
      <c r="E18" s="6" t="n">
        <v>3.5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4" t="s">
        <v>15</v>
      </c>
      <c r="B19" s="5" t="n">
        <v>43222</v>
      </c>
      <c r="C19" s="6" t="n">
        <v>2700</v>
      </c>
      <c r="D19" s="6" t="n">
        <v>1120</v>
      </c>
      <c r="E19" s="6" t="n">
        <v>3.5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4" t="s">
        <v>15</v>
      </c>
      <c r="B20" s="5" t="n">
        <v>43252</v>
      </c>
      <c r="C20" s="6" t="n">
        <v>2700</v>
      </c>
      <c r="D20" s="6" t="n">
        <v>1120</v>
      </c>
      <c r="E20" s="6" t="n">
        <v>3.5</v>
      </c>
      <c r="F20" s="6" t="n">
        <v>0</v>
      </c>
      <c r="G20" s="6" t="n">
        <v>0</v>
      </c>
    </row>
    <row r="21" customFormat="false" ht="15" hidden="false" customHeight="false" outlineLevel="0" collapsed="false">
      <c r="A21" s="4" t="s">
        <v>15</v>
      </c>
      <c r="B21" s="5" t="n">
        <v>43283</v>
      </c>
      <c r="C21" s="6" t="n">
        <v>2700</v>
      </c>
      <c r="D21" s="6" t="n">
        <v>1120</v>
      </c>
      <c r="E21" s="6" t="n">
        <v>3.5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4" t="s">
        <v>15</v>
      </c>
      <c r="B22" s="5" t="n">
        <v>43313</v>
      </c>
      <c r="C22" s="6" t="n">
        <v>2700</v>
      </c>
      <c r="D22" s="6" t="n">
        <v>1120</v>
      </c>
      <c r="E22" s="6" t="n">
        <v>3.5</v>
      </c>
      <c r="F22" s="6" t="n">
        <v>0</v>
      </c>
      <c r="G22" s="6" t="n">
        <v>0</v>
      </c>
    </row>
    <row r="23" customFormat="false" ht="15" hidden="false" customHeight="false" outlineLevel="0" collapsed="false">
      <c r="A23" s="4" t="s">
        <v>15</v>
      </c>
      <c r="B23" s="5" t="n">
        <v>43346</v>
      </c>
      <c r="C23" s="6" t="n">
        <v>2700</v>
      </c>
      <c r="D23" s="6" t="n">
        <v>1120</v>
      </c>
      <c r="E23" s="6" t="n">
        <v>3.5</v>
      </c>
      <c r="F23" s="6" t="n">
        <v>0</v>
      </c>
      <c r="G23" s="6" t="n">
        <v>0</v>
      </c>
    </row>
    <row r="24" customFormat="false" ht="15" hidden="false" customHeight="false" outlineLevel="0" collapsed="false">
      <c r="A24" s="4" t="s">
        <v>15</v>
      </c>
      <c r="B24" s="5" t="n">
        <v>43374</v>
      </c>
      <c r="C24" s="6" t="n">
        <v>2700</v>
      </c>
      <c r="D24" s="6" t="n">
        <v>1120</v>
      </c>
      <c r="E24" s="6" t="n">
        <v>3.5</v>
      </c>
      <c r="F24" s="6" t="n">
        <v>0</v>
      </c>
      <c r="G24" s="6" t="n">
        <v>0</v>
      </c>
    </row>
    <row r="25" customFormat="false" ht="15" hidden="false" customHeight="false" outlineLevel="0" collapsed="false">
      <c r="A25" s="4" t="s">
        <v>16</v>
      </c>
      <c r="B25" s="5" t="n">
        <v>43269</v>
      </c>
      <c r="C25" s="6" t="n">
        <v>11000</v>
      </c>
      <c r="D25" s="6" t="n">
        <v>5600</v>
      </c>
      <c r="E25" s="6" t="n">
        <v>3.5</v>
      </c>
      <c r="F25" s="6" t="n">
        <v>3850</v>
      </c>
      <c r="G25" s="6" t="n">
        <v>0</v>
      </c>
    </row>
    <row r="26" customFormat="false" ht="15" hidden="false" customHeight="false" outlineLevel="0" collapsed="false">
      <c r="A26" s="4" t="s">
        <v>17</v>
      </c>
      <c r="B26" s="5" t="n">
        <v>43222</v>
      </c>
      <c r="C26" s="6" t="n">
        <v>8800</v>
      </c>
      <c r="D26" s="6" t="n">
        <v>3300</v>
      </c>
      <c r="E26" s="6" t="n">
        <v>3.5</v>
      </c>
      <c r="F26" s="6" t="n">
        <v>6600</v>
      </c>
      <c r="G26" s="6" t="n">
        <v>0</v>
      </c>
    </row>
    <row r="27" customFormat="false" ht="15" hidden="false" customHeight="false" outlineLevel="0" collapsed="false">
      <c r="A27" s="4" t="s">
        <v>17</v>
      </c>
      <c r="B27" s="5" t="n">
        <v>43283</v>
      </c>
      <c r="C27" s="6" t="n">
        <v>9200</v>
      </c>
      <c r="D27" s="6" t="n">
        <v>3300</v>
      </c>
      <c r="E27" s="6" t="n">
        <v>3.5</v>
      </c>
      <c r="F27" s="6" t="n">
        <v>6600</v>
      </c>
      <c r="G27" s="6" t="n">
        <v>0</v>
      </c>
    </row>
    <row r="28" customFormat="false" ht="15" hidden="false" customHeight="false" outlineLevel="0" collapsed="false">
      <c r="A28" s="4" t="s">
        <v>17</v>
      </c>
      <c r="B28" s="5" t="n">
        <v>43346</v>
      </c>
      <c r="C28" s="6" t="n">
        <v>9600</v>
      </c>
      <c r="D28" s="6" t="n">
        <v>3300</v>
      </c>
      <c r="E28" s="6" t="n">
        <v>3.5</v>
      </c>
      <c r="F28" s="6" t="n">
        <v>6600</v>
      </c>
      <c r="G28" s="6" t="n">
        <v>0</v>
      </c>
    </row>
    <row r="29" customFormat="false" ht="15" hidden="false" customHeight="false" outlineLevel="0" collapsed="false">
      <c r="A29" s="4" t="s">
        <v>18</v>
      </c>
      <c r="B29" s="5" t="n">
        <v>43266</v>
      </c>
      <c r="C29" s="6" t="n">
        <v>9540</v>
      </c>
      <c r="D29" s="6" t="n">
        <v>4770</v>
      </c>
      <c r="E29" s="6" t="n">
        <v>3.5</v>
      </c>
      <c r="F29" s="6" t="n">
        <v>0</v>
      </c>
      <c r="G29" s="6" t="n">
        <v>0</v>
      </c>
    </row>
    <row r="30" customFormat="false" ht="15" hidden="false" customHeight="false" outlineLevel="0" collapsed="false">
      <c r="A30" s="4" t="s">
        <v>19</v>
      </c>
      <c r="B30" s="5" t="n">
        <v>43222</v>
      </c>
      <c r="C30" s="6" t="n">
        <v>37600</v>
      </c>
      <c r="D30" s="6" t="n">
        <v>21400</v>
      </c>
      <c r="E30" s="6" t="n">
        <v>3.5</v>
      </c>
      <c r="F30" s="6" t="n">
        <v>11510</v>
      </c>
      <c r="G30" s="6" t="n">
        <v>0</v>
      </c>
    </row>
    <row r="31" customFormat="false" ht="15" hidden="false" customHeight="false" outlineLevel="0" collapsed="false">
      <c r="A31" s="4" t="s">
        <v>19</v>
      </c>
      <c r="B31" s="5" t="n">
        <v>43283</v>
      </c>
      <c r="C31" s="6" t="n">
        <v>38100</v>
      </c>
      <c r="D31" s="6" t="n">
        <v>21400</v>
      </c>
      <c r="E31" s="6" t="n">
        <v>3.5</v>
      </c>
      <c r="F31" s="6" t="n">
        <v>11510</v>
      </c>
      <c r="G31" s="6" t="n">
        <v>0</v>
      </c>
    </row>
    <row r="32" customFormat="false" ht="15" hidden="false" customHeight="false" outlineLevel="0" collapsed="false">
      <c r="A32" s="4" t="s">
        <v>19</v>
      </c>
      <c r="B32" s="5" t="n">
        <v>43346</v>
      </c>
      <c r="C32" s="6" t="n">
        <v>37800</v>
      </c>
      <c r="D32" s="6" t="n">
        <v>21400</v>
      </c>
      <c r="E32" s="6" t="n">
        <v>3.5</v>
      </c>
      <c r="F32" s="6" t="n">
        <v>11510</v>
      </c>
      <c r="G32" s="6" t="n">
        <v>0</v>
      </c>
    </row>
    <row r="33" customFormat="false" ht="15" hidden="false" customHeight="false" outlineLevel="0" collapsed="false">
      <c r="A33" s="4" t="s">
        <v>20</v>
      </c>
      <c r="B33" s="5" t="n">
        <v>43222</v>
      </c>
      <c r="C33" s="6" t="n">
        <v>12600</v>
      </c>
      <c r="D33" s="6" t="n">
        <v>4000</v>
      </c>
      <c r="E33" s="6" t="n">
        <v>3.5</v>
      </c>
      <c r="F33" s="6" t="n">
        <v>0</v>
      </c>
      <c r="G33" s="6" t="n">
        <v>0</v>
      </c>
    </row>
    <row r="34" customFormat="false" ht="15" hidden="false" customHeight="false" outlineLevel="0" collapsed="false">
      <c r="A34" s="4" t="s">
        <v>20</v>
      </c>
      <c r="B34" s="5" t="n">
        <v>43283</v>
      </c>
      <c r="C34" s="6" t="n">
        <v>12800</v>
      </c>
      <c r="D34" s="6" t="n">
        <v>4000</v>
      </c>
      <c r="E34" s="6" t="n">
        <v>3.5</v>
      </c>
      <c r="F34" s="6" t="n">
        <v>0</v>
      </c>
      <c r="G34" s="6" t="n">
        <v>0</v>
      </c>
    </row>
    <row r="35" customFormat="false" ht="15" hidden="false" customHeight="false" outlineLevel="0" collapsed="false">
      <c r="A35" s="4" t="s">
        <v>20</v>
      </c>
      <c r="B35" s="5" t="n">
        <v>43346</v>
      </c>
      <c r="C35" s="6" t="n">
        <v>13000</v>
      </c>
      <c r="D35" s="6" t="n">
        <v>4000</v>
      </c>
      <c r="E35" s="6" t="n">
        <v>3.5</v>
      </c>
      <c r="F35" s="6" t="n">
        <v>0</v>
      </c>
      <c r="G35" s="6" t="n">
        <v>0</v>
      </c>
    </row>
    <row r="36" customFormat="false" ht="15" hidden="false" customHeight="false" outlineLevel="0" collapsed="false">
      <c r="A36" s="4" t="s">
        <v>21</v>
      </c>
      <c r="B36" s="5" t="n">
        <v>43269</v>
      </c>
      <c r="C36" s="6" t="n">
        <v>14100</v>
      </c>
      <c r="D36" s="6" t="n">
        <v>3790</v>
      </c>
      <c r="E36" s="6" t="n">
        <v>3.5</v>
      </c>
      <c r="F36" s="6" t="n">
        <v>0</v>
      </c>
      <c r="G36" s="6" t="n">
        <v>0</v>
      </c>
    </row>
    <row r="37" customFormat="false" ht="15" hidden="false" customHeight="false" outlineLevel="0" collapsed="false">
      <c r="A37" s="4" t="s">
        <v>22</v>
      </c>
      <c r="B37" s="5" t="n">
        <v>43269</v>
      </c>
      <c r="C37" s="6" t="n">
        <v>11300</v>
      </c>
      <c r="D37" s="6" t="n">
        <v>4620</v>
      </c>
      <c r="E37" s="6" t="n">
        <v>3.5</v>
      </c>
      <c r="F37" s="6" t="n">
        <v>3990</v>
      </c>
      <c r="G37" s="6" t="n">
        <v>0</v>
      </c>
    </row>
    <row r="38" customFormat="false" ht="15" hidden="false" customHeight="false" outlineLevel="0" collapsed="false">
      <c r="A38" s="4" t="s">
        <v>23</v>
      </c>
      <c r="B38" s="5" t="n">
        <v>43234</v>
      </c>
      <c r="C38" s="6" t="n">
        <v>6400</v>
      </c>
      <c r="D38" s="6" t="n">
        <v>2570</v>
      </c>
      <c r="E38" s="6" t="n">
        <v>3.5</v>
      </c>
      <c r="F38" s="6" t="n">
        <v>0</v>
      </c>
      <c r="G38" s="6" t="n">
        <v>0</v>
      </c>
    </row>
    <row r="39" customFormat="false" ht="15" hidden="false" customHeight="false" outlineLevel="0" collapsed="false">
      <c r="A39" s="4" t="s">
        <v>23</v>
      </c>
      <c r="B39" s="5" t="n">
        <v>43326</v>
      </c>
      <c r="C39" s="6" t="n">
        <v>6300</v>
      </c>
      <c r="D39" s="6" t="n">
        <v>2570</v>
      </c>
      <c r="E39" s="6" t="n">
        <v>3.5</v>
      </c>
      <c r="F39" s="6" t="n">
        <v>0</v>
      </c>
      <c r="G39" s="6" t="n">
        <v>0</v>
      </c>
    </row>
    <row r="40" customFormat="false" ht="15" hidden="false" customHeight="false" outlineLevel="0" collapsed="false">
      <c r="A40" s="4" t="s">
        <v>24</v>
      </c>
      <c r="B40" s="5" t="n">
        <v>43234</v>
      </c>
      <c r="C40" s="6" t="n">
        <v>3800</v>
      </c>
      <c r="D40" s="6" t="n">
        <v>1630</v>
      </c>
      <c r="E40" s="6" t="n">
        <v>3.5</v>
      </c>
      <c r="F40" s="6" t="n">
        <v>0</v>
      </c>
      <c r="G40" s="6" t="n">
        <v>0</v>
      </c>
    </row>
    <row r="41" customFormat="false" ht="15" hidden="false" customHeight="false" outlineLevel="0" collapsed="false">
      <c r="A41" s="4" t="s">
        <v>24</v>
      </c>
      <c r="B41" s="5" t="n">
        <v>43326</v>
      </c>
      <c r="C41" s="6" t="n">
        <v>3800</v>
      </c>
      <c r="D41" s="6" t="n">
        <v>1630</v>
      </c>
      <c r="E41" s="6" t="n">
        <v>3.5</v>
      </c>
      <c r="F41" s="6" t="n">
        <v>0</v>
      </c>
      <c r="G41" s="6" t="n">
        <v>0</v>
      </c>
    </row>
    <row r="42" customFormat="false" ht="15" hidden="false" customHeight="false" outlineLevel="0" collapsed="false">
      <c r="A42" s="4" t="s">
        <v>25</v>
      </c>
      <c r="B42" s="5" t="n">
        <v>43234</v>
      </c>
      <c r="C42" s="6" t="n">
        <v>2100</v>
      </c>
      <c r="D42" s="6" t="n">
        <v>650</v>
      </c>
      <c r="E42" s="6" t="n">
        <v>3.5</v>
      </c>
      <c r="F42" s="6" t="n">
        <v>0</v>
      </c>
      <c r="G42" s="6" t="n">
        <v>0</v>
      </c>
    </row>
    <row r="43" customFormat="false" ht="15" hidden="false" customHeight="false" outlineLevel="0" collapsed="false">
      <c r="A43" s="4" t="s">
        <v>25</v>
      </c>
      <c r="B43" s="5" t="n">
        <v>43326</v>
      </c>
      <c r="C43" s="6" t="n">
        <v>2100</v>
      </c>
      <c r="D43" s="6" t="n">
        <v>650</v>
      </c>
      <c r="E43" s="6" t="n">
        <v>3.5</v>
      </c>
      <c r="F43" s="6" t="n">
        <v>0</v>
      </c>
      <c r="G43" s="6" t="n">
        <v>0</v>
      </c>
    </row>
    <row r="44" customFormat="false" ht="15" hidden="false" customHeight="false" outlineLevel="0" collapsed="false">
      <c r="A44" s="4" t="s">
        <v>26</v>
      </c>
      <c r="B44" s="5" t="n">
        <v>43234</v>
      </c>
      <c r="C44" s="6" t="n">
        <v>7500</v>
      </c>
      <c r="D44" s="6" t="n">
        <v>1520</v>
      </c>
      <c r="E44" s="6" t="n">
        <v>3.5</v>
      </c>
      <c r="F44" s="6" t="n">
        <v>0</v>
      </c>
      <c r="G44" s="6" t="n">
        <v>0</v>
      </c>
    </row>
    <row r="45" customFormat="false" ht="15" hidden="false" customHeight="false" outlineLevel="0" collapsed="false">
      <c r="A45" s="4" t="s">
        <v>26</v>
      </c>
      <c r="B45" s="5" t="n">
        <v>43326</v>
      </c>
      <c r="C45" s="6" t="n">
        <v>7600</v>
      </c>
      <c r="D45" s="6" t="n">
        <v>1520</v>
      </c>
      <c r="E45" s="6" t="n">
        <v>3.5</v>
      </c>
      <c r="F45" s="6" t="n">
        <v>0</v>
      </c>
      <c r="G45" s="6" t="n">
        <v>0</v>
      </c>
    </row>
    <row r="46" customFormat="false" ht="15" hidden="false" customHeight="false" outlineLevel="0" collapsed="false">
      <c r="A46" s="4" t="s">
        <v>27</v>
      </c>
      <c r="B46" s="5" t="n">
        <v>43234</v>
      </c>
      <c r="C46" s="6" t="n">
        <v>1500</v>
      </c>
      <c r="D46" s="6" t="n">
        <v>490</v>
      </c>
      <c r="E46" s="6" t="n">
        <v>3.5</v>
      </c>
      <c r="F46" s="6" t="n">
        <v>0</v>
      </c>
      <c r="G46" s="6" t="n">
        <v>0</v>
      </c>
    </row>
    <row r="47" customFormat="false" ht="15" hidden="false" customHeight="false" outlineLevel="0" collapsed="false">
      <c r="A47" s="4" t="s">
        <v>27</v>
      </c>
      <c r="B47" s="5" t="n">
        <v>43326</v>
      </c>
      <c r="C47" s="6" t="n">
        <v>1500</v>
      </c>
      <c r="D47" s="6" t="n">
        <v>490</v>
      </c>
      <c r="E47" s="6" t="n">
        <v>3.5</v>
      </c>
      <c r="F47" s="6" t="n">
        <v>0</v>
      </c>
      <c r="G47" s="6" t="n">
        <v>0</v>
      </c>
    </row>
    <row r="48" customFormat="false" ht="15" hidden="false" customHeight="false" outlineLevel="0" collapsed="false">
      <c r="A48" s="4" t="s">
        <v>28</v>
      </c>
      <c r="B48" s="5" t="n">
        <v>43234</v>
      </c>
      <c r="C48" s="6" t="n">
        <v>3100</v>
      </c>
      <c r="D48" s="6" t="n">
        <v>780</v>
      </c>
      <c r="E48" s="6" t="n">
        <v>3.5</v>
      </c>
      <c r="F48" s="6" t="n">
        <v>0</v>
      </c>
      <c r="G48" s="6" t="n">
        <v>0</v>
      </c>
    </row>
    <row r="49" customFormat="false" ht="15" hidden="false" customHeight="false" outlineLevel="0" collapsed="false">
      <c r="A49" s="4" t="s">
        <v>28</v>
      </c>
      <c r="B49" s="5" t="n">
        <v>43326</v>
      </c>
      <c r="C49" s="6" t="n">
        <v>3000</v>
      </c>
      <c r="D49" s="6" t="n">
        <v>780</v>
      </c>
      <c r="E49" s="6" t="n">
        <v>3.5</v>
      </c>
      <c r="F49" s="6" t="n">
        <v>0</v>
      </c>
      <c r="G49" s="6" t="n">
        <v>0</v>
      </c>
    </row>
    <row r="50" customFormat="false" ht="15" hidden="false" customHeight="false" outlineLevel="0" collapsed="false">
      <c r="A50" s="4" t="s">
        <v>29</v>
      </c>
      <c r="B50" s="5" t="n">
        <v>43234</v>
      </c>
      <c r="C50" s="6" t="n">
        <v>9700</v>
      </c>
      <c r="D50" s="6" t="n">
        <v>2850</v>
      </c>
      <c r="E50" s="6" t="n">
        <v>3.5</v>
      </c>
      <c r="F50" s="6" t="n">
        <v>0</v>
      </c>
      <c r="G50" s="6" t="n">
        <v>0</v>
      </c>
    </row>
    <row r="51" customFormat="false" ht="15" hidden="false" customHeight="false" outlineLevel="0" collapsed="false">
      <c r="A51" s="4" t="s">
        <v>29</v>
      </c>
      <c r="B51" s="5" t="n">
        <v>43326</v>
      </c>
      <c r="C51" s="6" t="n">
        <v>9500</v>
      </c>
      <c r="D51" s="6" t="n">
        <v>2850</v>
      </c>
      <c r="E51" s="6" t="n">
        <v>3.5</v>
      </c>
      <c r="F51" s="6" t="n">
        <v>0</v>
      </c>
      <c r="G51" s="6" t="n">
        <v>0</v>
      </c>
    </row>
    <row r="52" customFormat="false" ht="15" hidden="false" customHeight="false" outlineLevel="0" collapsed="false">
      <c r="A52" s="4" t="s">
        <v>30</v>
      </c>
      <c r="B52" s="5" t="n">
        <v>43234</v>
      </c>
      <c r="C52" s="6" t="n">
        <v>8700</v>
      </c>
      <c r="D52" s="6" t="n">
        <v>2500</v>
      </c>
      <c r="E52" s="6" t="n">
        <v>3.5</v>
      </c>
      <c r="F52" s="6" t="n">
        <v>880</v>
      </c>
      <c r="G52" s="6" t="n">
        <v>0</v>
      </c>
    </row>
    <row r="53" customFormat="false" ht="15" hidden="false" customHeight="false" outlineLevel="0" collapsed="false">
      <c r="A53" s="4" t="s">
        <v>30</v>
      </c>
      <c r="B53" s="5" t="n">
        <v>43326</v>
      </c>
      <c r="C53" s="6" t="n">
        <v>8900</v>
      </c>
      <c r="D53" s="6" t="n">
        <v>2500</v>
      </c>
      <c r="E53" s="6" t="n">
        <v>3.5</v>
      </c>
      <c r="F53" s="6" t="n">
        <v>880</v>
      </c>
      <c r="G53" s="6" t="n">
        <v>0</v>
      </c>
    </row>
    <row r="54" customFormat="false" ht="15" hidden="false" customHeight="false" outlineLevel="0" collapsed="false">
      <c r="A54" s="4" t="s">
        <v>31</v>
      </c>
      <c r="B54" s="5" t="n">
        <v>43234</v>
      </c>
      <c r="C54" s="6" t="n">
        <v>6700</v>
      </c>
      <c r="D54" s="6" t="n">
        <v>2970</v>
      </c>
      <c r="E54" s="6" t="n">
        <v>3.5</v>
      </c>
      <c r="F54" s="6" t="n">
        <v>0</v>
      </c>
      <c r="G54" s="6" t="n">
        <v>0</v>
      </c>
    </row>
    <row r="55" customFormat="false" ht="15" hidden="false" customHeight="false" outlineLevel="0" collapsed="false">
      <c r="A55" s="4" t="s">
        <v>31</v>
      </c>
      <c r="B55" s="5" t="n">
        <v>43326</v>
      </c>
      <c r="C55" s="6" t="n">
        <v>6800</v>
      </c>
      <c r="D55" s="6" t="n">
        <v>2970</v>
      </c>
      <c r="E55" s="6" t="n">
        <v>3.5</v>
      </c>
      <c r="F55" s="6" t="n">
        <v>0</v>
      </c>
      <c r="G55" s="6" t="n">
        <v>0</v>
      </c>
    </row>
    <row r="56" customFormat="false" ht="15" hidden="false" customHeight="false" outlineLevel="0" collapsed="false">
      <c r="A56" s="4" t="s">
        <v>32</v>
      </c>
      <c r="B56" s="5" t="n">
        <v>43234</v>
      </c>
      <c r="C56" s="6" t="n">
        <v>3300</v>
      </c>
      <c r="D56" s="6" t="n">
        <v>1030</v>
      </c>
      <c r="E56" s="6" t="n">
        <v>3.5</v>
      </c>
      <c r="F56" s="6" t="n">
        <v>0</v>
      </c>
      <c r="G56" s="6" t="n">
        <v>0</v>
      </c>
    </row>
    <row r="57" customFormat="false" ht="15" hidden="false" customHeight="false" outlineLevel="0" collapsed="false">
      <c r="A57" s="4" t="s">
        <v>32</v>
      </c>
      <c r="B57" s="5" t="n">
        <v>43326</v>
      </c>
      <c r="C57" s="6" t="n">
        <v>3300</v>
      </c>
      <c r="D57" s="6" t="n">
        <v>1030</v>
      </c>
      <c r="E57" s="6" t="n">
        <v>3.5</v>
      </c>
      <c r="F57" s="6" t="n">
        <v>0</v>
      </c>
      <c r="G57" s="6" t="n">
        <v>0</v>
      </c>
    </row>
    <row r="58" customFormat="false" ht="15" hidden="false" customHeight="false" outlineLevel="0" collapsed="false">
      <c r="A58" s="4" t="s">
        <v>33</v>
      </c>
      <c r="B58" s="5" t="n">
        <v>43234</v>
      </c>
      <c r="C58" s="6" t="n">
        <v>11000</v>
      </c>
      <c r="D58" s="6" t="n">
        <v>1840</v>
      </c>
      <c r="E58" s="6" t="n">
        <v>3.5</v>
      </c>
      <c r="F58" s="6" t="n">
        <v>0</v>
      </c>
      <c r="G58" s="6" t="n">
        <v>0</v>
      </c>
    </row>
    <row r="59" customFormat="false" ht="15" hidden="false" customHeight="false" outlineLevel="0" collapsed="false">
      <c r="A59" s="4" t="s">
        <v>33</v>
      </c>
      <c r="B59" s="5" t="n">
        <v>43326</v>
      </c>
      <c r="C59" s="6" t="n">
        <v>11000</v>
      </c>
      <c r="D59" s="6" t="n">
        <v>1840</v>
      </c>
      <c r="E59" s="6" t="n">
        <v>3.5</v>
      </c>
      <c r="F59" s="6" t="n">
        <v>0</v>
      </c>
      <c r="G59" s="6" t="n">
        <v>0</v>
      </c>
    </row>
    <row r="60" customFormat="false" ht="15" hidden="false" customHeight="false" outlineLevel="0" collapsed="false">
      <c r="A60" s="4" t="s">
        <v>34</v>
      </c>
      <c r="B60" s="5" t="n">
        <v>43234</v>
      </c>
      <c r="C60" s="6" t="n">
        <v>11100</v>
      </c>
      <c r="D60" s="6" t="n">
        <v>3460</v>
      </c>
      <c r="E60" s="6" t="n">
        <v>3.5</v>
      </c>
      <c r="F60" s="6" t="n">
        <v>1950</v>
      </c>
      <c r="G60" s="6" t="n">
        <v>0</v>
      </c>
    </row>
    <row r="61" customFormat="false" ht="15" hidden="false" customHeight="false" outlineLevel="0" collapsed="false">
      <c r="A61" s="4" t="s">
        <v>34</v>
      </c>
      <c r="B61" s="5" t="n">
        <v>43326</v>
      </c>
      <c r="C61" s="6" t="n">
        <v>11100</v>
      </c>
      <c r="D61" s="6" t="n">
        <v>3460</v>
      </c>
      <c r="E61" s="6" t="n">
        <v>3.5</v>
      </c>
      <c r="F61" s="6" t="n">
        <v>1950</v>
      </c>
      <c r="G61" s="6" t="n">
        <v>0</v>
      </c>
    </row>
    <row r="62" customFormat="false" ht="15" hidden="false" customHeight="false" outlineLevel="0" collapsed="false">
      <c r="A62" s="4" t="s">
        <v>35</v>
      </c>
      <c r="B62" s="5" t="n">
        <v>43234</v>
      </c>
      <c r="C62" s="6" t="n">
        <v>5200</v>
      </c>
      <c r="D62" s="6" t="n">
        <v>2600</v>
      </c>
      <c r="E62" s="6" t="n">
        <v>3.5</v>
      </c>
      <c r="F62" s="6" t="n">
        <v>0</v>
      </c>
      <c r="G62" s="6" t="n">
        <v>0</v>
      </c>
    </row>
    <row r="63" customFormat="false" ht="15" hidden="false" customHeight="false" outlineLevel="0" collapsed="false">
      <c r="A63" s="4" t="s">
        <v>35</v>
      </c>
      <c r="B63" s="5" t="n">
        <v>43326</v>
      </c>
      <c r="C63" s="6" t="n">
        <v>5200</v>
      </c>
      <c r="D63" s="6" t="n">
        <v>2600</v>
      </c>
      <c r="E63" s="6" t="n">
        <v>3.5</v>
      </c>
      <c r="F63" s="6" t="n">
        <v>0</v>
      </c>
      <c r="G63" s="6" t="n">
        <v>0</v>
      </c>
    </row>
    <row r="64" customFormat="false" ht="15" hidden="false" customHeight="false" outlineLevel="0" collapsed="false">
      <c r="A64" s="4" t="s">
        <v>36</v>
      </c>
      <c r="B64" s="5" t="n">
        <v>43234</v>
      </c>
      <c r="C64" s="6" t="n">
        <v>8400</v>
      </c>
      <c r="D64" s="6" t="n">
        <v>2590</v>
      </c>
      <c r="E64" s="6" t="n">
        <v>3.5</v>
      </c>
      <c r="F64" s="6" t="n">
        <v>0</v>
      </c>
      <c r="G64" s="6" t="n">
        <v>0</v>
      </c>
    </row>
    <row r="65" customFormat="false" ht="15" hidden="false" customHeight="false" outlineLevel="0" collapsed="false">
      <c r="A65" s="4" t="s">
        <v>36</v>
      </c>
      <c r="B65" s="5" t="n">
        <v>43326</v>
      </c>
      <c r="C65" s="6" t="n">
        <v>8500</v>
      </c>
      <c r="D65" s="6" t="n">
        <v>2590</v>
      </c>
      <c r="E65" s="6" t="n">
        <v>3.5</v>
      </c>
      <c r="F65" s="6" t="n">
        <v>0</v>
      </c>
      <c r="G65" s="6" t="n">
        <v>0</v>
      </c>
    </row>
    <row r="66" customFormat="false" ht="15" hidden="false" customHeight="false" outlineLevel="0" collapsed="false">
      <c r="A66" s="4" t="s">
        <v>37</v>
      </c>
      <c r="B66" s="5" t="n">
        <v>43234</v>
      </c>
      <c r="C66" s="6" t="n">
        <v>1300</v>
      </c>
      <c r="D66" s="6" t="n">
        <v>860</v>
      </c>
      <c r="E66" s="6" t="n">
        <v>3.5</v>
      </c>
      <c r="F66" s="6" t="n">
        <v>0</v>
      </c>
      <c r="G66" s="6" t="n">
        <v>0</v>
      </c>
    </row>
    <row r="67" customFormat="false" ht="15" hidden="false" customHeight="false" outlineLevel="0" collapsed="false">
      <c r="A67" s="4" t="s">
        <v>37</v>
      </c>
      <c r="B67" s="5" t="n">
        <v>43326</v>
      </c>
      <c r="C67" s="6" t="n">
        <v>1400</v>
      </c>
      <c r="D67" s="6" t="n">
        <v>860</v>
      </c>
      <c r="E67" s="6" t="n">
        <v>3.5</v>
      </c>
      <c r="F67" s="6" t="n">
        <v>0</v>
      </c>
      <c r="G67" s="6" t="n">
        <v>0</v>
      </c>
    </row>
    <row r="68" customFormat="false" ht="15" hidden="false" customHeight="false" outlineLevel="0" collapsed="false">
      <c r="A68" s="4" t="s">
        <v>38</v>
      </c>
      <c r="B68" s="5" t="n">
        <v>43222</v>
      </c>
      <c r="C68" s="6" t="n">
        <v>8800</v>
      </c>
      <c r="D68" s="6" t="n">
        <v>3900</v>
      </c>
      <c r="E68" s="6" t="n">
        <v>3.5</v>
      </c>
      <c r="F68" s="6" t="n">
        <v>6600</v>
      </c>
      <c r="G68" s="6" t="n">
        <v>0</v>
      </c>
    </row>
    <row r="69" customFormat="false" ht="15" hidden="false" customHeight="false" outlineLevel="0" collapsed="false">
      <c r="A69" s="4" t="s">
        <v>38</v>
      </c>
      <c r="B69" s="5" t="n">
        <v>43283</v>
      </c>
      <c r="C69" s="6" t="n">
        <v>9100</v>
      </c>
      <c r="D69" s="6" t="n">
        <v>3900</v>
      </c>
      <c r="E69" s="6" t="n">
        <v>3.5</v>
      </c>
      <c r="F69" s="6" t="n">
        <v>6600</v>
      </c>
      <c r="G69" s="6" t="n">
        <v>0</v>
      </c>
    </row>
    <row r="70" customFormat="false" ht="15" hidden="false" customHeight="false" outlineLevel="0" collapsed="false">
      <c r="A70" s="4" t="s">
        <v>38</v>
      </c>
      <c r="B70" s="5" t="n">
        <v>43346</v>
      </c>
      <c r="C70" s="6" t="n">
        <v>9500</v>
      </c>
      <c r="D70" s="6" t="n">
        <v>3900</v>
      </c>
      <c r="E70" s="6" t="n">
        <v>3.5</v>
      </c>
      <c r="F70" s="6" t="n">
        <v>6600</v>
      </c>
      <c r="G70" s="6" t="n">
        <v>0</v>
      </c>
    </row>
    <row r="71" customFormat="false" ht="15" hidden="false" customHeight="false" outlineLevel="0" collapsed="false">
      <c r="A71" s="4" t="s">
        <v>39</v>
      </c>
      <c r="B71" s="5" t="n">
        <v>43244</v>
      </c>
      <c r="C71" s="6" t="n">
        <v>18400</v>
      </c>
      <c r="D71" s="6" t="n">
        <v>6900</v>
      </c>
      <c r="E71" s="6" t="n">
        <v>3.5</v>
      </c>
      <c r="F71" s="6" t="n">
        <v>25830</v>
      </c>
      <c r="G71" s="6" t="n">
        <v>18400</v>
      </c>
    </row>
    <row r="72" customFormat="false" ht="15" hidden="false" customHeight="false" outlineLevel="0" collapsed="false">
      <c r="A72" s="4" t="s">
        <v>39</v>
      </c>
      <c r="B72" s="5" t="n">
        <v>43305</v>
      </c>
      <c r="C72" s="6" t="n">
        <v>22400</v>
      </c>
      <c r="D72" s="6" t="n">
        <v>6900</v>
      </c>
      <c r="E72" s="6" t="n">
        <v>3.5</v>
      </c>
      <c r="F72" s="6" t="n">
        <v>25830</v>
      </c>
      <c r="G72" s="6" t="n">
        <v>18400</v>
      </c>
    </row>
    <row r="73" customFormat="false" ht="15" hidden="false" customHeight="false" outlineLevel="0" collapsed="false">
      <c r="A73" s="4" t="s">
        <v>39</v>
      </c>
      <c r="B73" s="5" t="n">
        <v>43363</v>
      </c>
      <c r="C73" s="6" t="n">
        <v>25500</v>
      </c>
      <c r="D73" s="6" t="n">
        <v>6900</v>
      </c>
      <c r="E73" s="6" t="n">
        <v>3.5</v>
      </c>
      <c r="F73" s="6" t="n">
        <v>25830</v>
      </c>
      <c r="G73" s="6" t="n">
        <v>18400</v>
      </c>
    </row>
    <row r="74" customFormat="false" ht="15" hidden="false" customHeight="false" outlineLevel="0" collapsed="false">
      <c r="A74" s="4" t="s">
        <v>39</v>
      </c>
      <c r="B74" s="5" t="n">
        <v>43454</v>
      </c>
      <c r="C74" s="6" t="n">
        <v>25800</v>
      </c>
      <c r="D74" s="6" t="n">
        <v>6900</v>
      </c>
      <c r="E74" s="6" t="n">
        <v>3.5</v>
      </c>
      <c r="F74" s="6" t="n">
        <v>25830</v>
      </c>
      <c r="G74" s="6" t="n">
        <v>18400</v>
      </c>
    </row>
    <row r="75" customFormat="false" ht="15" hidden="false" customHeight="false" outlineLevel="0" collapsed="false">
      <c r="A75" s="4" t="s">
        <v>40</v>
      </c>
      <c r="B75" s="5" t="n">
        <v>43269</v>
      </c>
      <c r="C75" s="6" t="n">
        <v>10200</v>
      </c>
      <c r="D75" s="6" t="n">
        <v>4000</v>
      </c>
      <c r="E75" s="6" t="n">
        <v>3.5</v>
      </c>
      <c r="F75" s="6" t="n">
        <v>0</v>
      </c>
      <c r="G75" s="6" t="n">
        <v>0</v>
      </c>
    </row>
    <row r="76" customFormat="false" ht="15" hidden="false" customHeight="false" outlineLevel="0" collapsed="false">
      <c r="A76" s="4" t="s">
        <v>41</v>
      </c>
      <c r="B76" s="5" t="n">
        <v>43244</v>
      </c>
      <c r="C76" s="6" t="n">
        <v>25600</v>
      </c>
      <c r="D76" s="6" t="n">
        <v>9140</v>
      </c>
      <c r="E76" s="6" t="n">
        <v>3.5</v>
      </c>
      <c r="F76" s="6" t="n">
        <v>18030</v>
      </c>
      <c r="G76" s="6" t="n">
        <v>25600</v>
      </c>
    </row>
    <row r="77" customFormat="false" ht="15" hidden="false" customHeight="false" outlineLevel="0" collapsed="false">
      <c r="A77" s="4" t="s">
        <v>41</v>
      </c>
      <c r="B77" s="5" t="n">
        <v>43305</v>
      </c>
      <c r="C77" s="6" t="n">
        <v>23800</v>
      </c>
      <c r="D77" s="6" t="n">
        <v>9140</v>
      </c>
      <c r="E77" s="6" t="n">
        <v>3.5</v>
      </c>
      <c r="F77" s="6" t="n">
        <v>18030</v>
      </c>
      <c r="G77" s="6" t="n">
        <v>25600</v>
      </c>
    </row>
    <row r="78" customFormat="false" ht="15" hidden="false" customHeight="false" outlineLevel="0" collapsed="false">
      <c r="A78" s="4" t="s">
        <v>41</v>
      </c>
      <c r="B78" s="5" t="n">
        <v>43363</v>
      </c>
      <c r="C78" s="6" t="n">
        <v>26900</v>
      </c>
      <c r="D78" s="6" t="n">
        <v>9140</v>
      </c>
      <c r="E78" s="6" t="n">
        <v>3.5</v>
      </c>
      <c r="F78" s="6" t="n">
        <v>18030</v>
      </c>
      <c r="G78" s="6" t="n">
        <v>25600</v>
      </c>
    </row>
    <row r="79" customFormat="false" ht="15" hidden="false" customHeight="false" outlineLevel="0" collapsed="false">
      <c r="A79" s="4" t="s">
        <v>41</v>
      </c>
      <c r="B79" s="5" t="n">
        <v>43454</v>
      </c>
      <c r="C79" s="6" t="n">
        <v>27100</v>
      </c>
      <c r="D79" s="6" t="n">
        <v>9140</v>
      </c>
      <c r="E79" s="6" t="n">
        <v>3.5</v>
      </c>
      <c r="F79" s="6" t="n">
        <v>18030</v>
      </c>
      <c r="G79" s="6" t="n">
        <v>25600</v>
      </c>
    </row>
    <row r="80" customFormat="false" ht="15" hidden="false" customHeight="false" outlineLevel="0" collapsed="false">
      <c r="A80" s="4" t="s">
        <v>42</v>
      </c>
      <c r="B80" s="5" t="n">
        <v>43210</v>
      </c>
      <c r="C80" s="6" t="n">
        <v>16200</v>
      </c>
      <c r="D80" s="6" t="n">
        <v>6000</v>
      </c>
      <c r="E80" s="6" t="n">
        <v>3.5</v>
      </c>
      <c r="F80" s="6" t="n">
        <v>10200</v>
      </c>
      <c r="G80" s="6" t="n">
        <v>16200</v>
      </c>
    </row>
    <row r="81" customFormat="false" ht="15" hidden="false" customHeight="false" outlineLevel="0" collapsed="false">
      <c r="A81" s="4" t="s">
        <v>42</v>
      </c>
      <c r="B81" s="5" t="n">
        <v>43244</v>
      </c>
      <c r="C81" s="6" t="n">
        <v>16200</v>
      </c>
      <c r="D81" s="6" t="n">
        <v>6000</v>
      </c>
      <c r="E81" s="6" t="n">
        <v>3.5</v>
      </c>
      <c r="F81" s="6" t="n">
        <v>10200</v>
      </c>
      <c r="G81" s="6" t="n">
        <v>16200</v>
      </c>
    </row>
    <row r="82" customFormat="false" ht="15" hidden="false" customHeight="false" outlineLevel="0" collapsed="false">
      <c r="A82" s="4" t="s">
        <v>42</v>
      </c>
      <c r="B82" s="5" t="n">
        <v>43305</v>
      </c>
      <c r="C82" s="6" t="n">
        <v>16600</v>
      </c>
      <c r="D82" s="6" t="n">
        <v>6000</v>
      </c>
      <c r="E82" s="6" t="n">
        <v>3.5</v>
      </c>
      <c r="F82" s="6" t="n">
        <v>10200</v>
      </c>
      <c r="G82" s="6" t="n">
        <v>16200</v>
      </c>
    </row>
    <row r="83" customFormat="false" ht="15" hidden="false" customHeight="false" outlineLevel="0" collapsed="false">
      <c r="A83" s="4" t="s">
        <v>42</v>
      </c>
      <c r="B83" s="5" t="n">
        <v>43363</v>
      </c>
      <c r="C83" s="6" t="n">
        <v>17000</v>
      </c>
      <c r="D83" s="6" t="n">
        <v>6000</v>
      </c>
      <c r="E83" s="6" t="n">
        <v>3.5</v>
      </c>
      <c r="F83" s="6" t="n">
        <v>10200</v>
      </c>
      <c r="G83" s="6" t="n">
        <v>16200</v>
      </c>
    </row>
    <row r="84" customFormat="false" ht="15" hidden="false" customHeight="false" outlineLevel="0" collapsed="false">
      <c r="A84" s="4" t="s">
        <v>42</v>
      </c>
      <c r="B84" s="5" t="n">
        <v>43454</v>
      </c>
      <c r="C84" s="6" t="n">
        <v>17300</v>
      </c>
      <c r="D84" s="6" t="n">
        <v>6000</v>
      </c>
      <c r="E84" s="6" t="n">
        <v>3.5</v>
      </c>
      <c r="F84" s="6" t="n">
        <v>10200</v>
      </c>
      <c r="G84" s="6" t="n">
        <v>16200</v>
      </c>
    </row>
    <row r="85" customFormat="false" ht="15" hidden="false" customHeight="false" outlineLevel="0" collapsed="false">
      <c r="A85" s="4" t="s">
        <v>42</v>
      </c>
      <c r="B85" s="5" t="n">
        <v>43546</v>
      </c>
      <c r="C85" s="6" t="n">
        <v>17700</v>
      </c>
      <c r="D85" s="6" t="n">
        <v>6000</v>
      </c>
      <c r="E85" s="6" t="n">
        <v>3.5</v>
      </c>
      <c r="F85" s="6" t="n">
        <v>10200</v>
      </c>
      <c r="G85" s="6" t="n">
        <v>16200</v>
      </c>
    </row>
    <row r="86" customFormat="false" ht="15" hidden="false" customHeight="false" outlineLevel="0" collapsed="false">
      <c r="A86" s="4" t="s">
        <v>42</v>
      </c>
      <c r="B86" s="5" t="n">
        <v>43609</v>
      </c>
      <c r="C86" s="6" t="n">
        <v>17500</v>
      </c>
      <c r="D86" s="6" t="n">
        <v>6000</v>
      </c>
      <c r="E86" s="6" t="n">
        <v>3.5</v>
      </c>
      <c r="F86" s="6" t="n">
        <v>10200</v>
      </c>
      <c r="G86" s="6" t="n">
        <v>16200</v>
      </c>
    </row>
    <row r="87" customFormat="false" ht="15" hidden="false" customHeight="false" outlineLevel="0" collapsed="false">
      <c r="A87" s="4" t="s">
        <v>43</v>
      </c>
      <c r="B87" s="5" t="n">
        <v>43210</v>
      </c>
      <c r="C87" s="6" t="n">
        <v>19900</v>
      </c>
      <c r="D87" s="6" t="n">
        <v>6400</v>
      </c>
      <c r="E87" s="6" t="n">
        <v>3.5</v>
      </c>
      <c r="F87" s="6" t="n">
        <v>0</v>
      </c>
      <c r="G87" s="6" t="n">
        <v>19900</v>
      </c>
    </row>
    <row r="88" customFormat="false" ht="15" hidden="false" customHeight="false" outlineLevel="0" collapsed="false">
      <c r="A88" s="4" t="s">
        <v>43</v>
      </c>
      <c r="B88" s="5" t="n">
        <v>43244</v>
      </c>
      <c r="C88" s="6" t="n">
        <v>19800</v>
      </c>
      <c r="D88" s="6" t="n">
        <v>6400</v>
      </c>
      <c r="E88" s="6" t="n">
        <v>3.5</v>
      </c>
      <c r="F88" s="6" t="n">
        <v>0</v>
      </c>
      <c r="G88" s="6" t="n">
        <v>19900</v>
      </c>
    </row>
    <row r="89" customFormat="false" ht="15" hidden="false" customHeight="false" outlineLevel="0" collapsed="false">
      <c r="A89" s="4" t="s">
        <v>43</v>
      </c>
      <c r="B89" s="5" t="n">
        <v>43305</v>
      </c>
      <c r="C89" s="6" t="n">
        <v>20000</v>
      </c>
      <c r="D89" s="6" t="n">
        <v>6400</v>
      </c>
      <c r="E89" s="6" t="n">
        <v>3.5</v>
      </c>
      <c r="F89" s="6" t="n">
        <v>0</v>
      </c>
      <c r="G89" s="6" t="n">
        <v>19900</v>
      </c>
    </row>
    <row r="90" customFormat="false" ht="15" hidden="false" customHeight="false" outlineLevel="0" collapsed="false">
      <c r="A90" s="4" t="s">
        <v>43</v>
      </c>
      <c r="B90" s="5" t="n">
        <v>43363</v>
      </c>
      <c r="C90" s="6" t="n">
        <v>20600</v>
      </c>
      <c r="D90" s="6" t="n">
        <v>6400</v>
      </c>
      <c r="E90" s="6" t="n">
        <v>3.5</v>
      </c>
      <c r="F90" s="6" t="n">
        <v>0</v>
      </c>
      <c r="G90" s="6" t="n">
        <v>19900</v>
      </c>
    </row>
    <row r="91" customFormat="false" ht="15" hidden="false" customHeight="false" outlineLevel="0" collapsed="false">
      <c r="A91" s="4" t="s">
        <v>43</v>
      </c>
      <c r="B91" s="5" t="n">
        <v>43454</v>
      </c>
      <c r="C91" s="6" t="n">
        <v>21200</v>
      </c>
      <c r="D91" s="6" t="n">
        <v>6400</v>
      </c>
      <c r="E91" s="6" t="n">
        <v>3.5</v>
      </c>
      <c r="F91" s="6" t="n">
        <v>0</v>
      </c>
      <c r="G91" s="6" t="n">
        <v>19900</v>
      </c>
    </row>
    <row r="92" customFormat="false" ht="15" hidden="false" customHeight="false" outlineLevel="0" collapsed="false">
      <c r="A92" s="4" t="s">
        <v>43</v>
      </c>
      <c r="B92" s="5" t="n">
        <v>43546</v>
      </c>
      <c r="C92" s="6" t="n">
        <v>20700</v>
      </c>
      <c r="D92" s="6" t="n">
        <v>6400</v>
      </c>
      <c r="E92" s="6" t="n">
        <v>3.5</v>
      </c>
      <c r="F92" s="6" t="n">
        <v>0</v>
      </c>
      <c r="G92" s="6" t="n">
        <v>19900</v>
      </c>
    </row>
    <row r="93" customFormat="false" ht="15" hidden="false" customHeight="false" outlineLevel="0" collapsed="false">
      <c r="A93" s="4" t="s">
        <v>43</v>
      </c>
      <c r="B93" s="5" t="n">
        <v>43609</v>
      </c>
      <c r="C93" s="6" t="n">
        <v>20400</v>
      </c>
      <c r="D93" s="6" t="n">
        <v>6400</v>
      </c>
      <c r="E93" s="6" t="n">
        <v>3.5</v>
      </c>
      <c r="F93" s="6" t="n">
        <v>0</v>
      </c>
      <c r="G93" s="6" t="n">
        <v>19900</v>
      </c>
    </row>
    <row r="94" customFormat="false" ht="15" hidden="false" customHeight="false" outlineLevel="0" collapsed="false">
      <c r="A94" s="4" t="s">
        <v>44</v>
      </c>
      <c r="B94" s="5" t="n">
        <v>43210</v>
      </c>
      <c r="C94" s="6" t="n">
        <v>9800</v>
      </c>
      <c r="D94" s="6" t="n">
        <v>2900</v>
      </c>
      <c r="E94" s="6" t="n">
        <v>3.5</v>
      </c>
      <c r="F94" s="6" t="n">
        <v>6500</v>
      </c>
      <c r="G94" s="6" t="n">
        <v>9800</v>
      </c>
    </row>
    <row r="95" customFormat="false" ht="15" hidden="false" customHeight="false" outlineLevel="0" collapsed="false">
      <c r="A95" s="4" t="s">
        <v>44</v>
      </c>
      <c r="B95" s="5" t="n">
        <v>43244</v>
      </c>
      <c r="C95" s="6" t="n">
        <v>9900</v>
      </c>
      <c r="D95" s="6" t="n">
        <v>2900</v>
      </c>
      <c r="E95" s="6" t="n">
        <v>3.5</v>
      </c>
      <c r="F95" s="6" t="n">
        <v>6500</v>
      </c>
      <c r="G95" s="6" t="n">
        <v>9800</v>
      </c>
    </row>
    <row r="96" customFormat="false" ht="15" hidden="false" customHeight="false" outlineLevel="0" collapsed="false">
      <c r="A96" s="4" t="s">
        <v>44</v>
      </c>
      <c r="B96" s="5" t="n">
        <v>43305</v>
      </c>
      <c r="C96" s="6" t="n">
        <v>10000</v>
      </c>
      <c r="D96" s="6" t="n">
        <v>2900</v>
      </c>
      <c r="E96" s="6" t="n">
        <v>3.5</v>
      </c>
      <c r="F96" s="6" t="n">
        <v>6500</v>
      </c>
      <c r="G96" s="6" t="n">
        <v>9800</v>
      </c>
    </row>
    <row r="97" customFormat="false" ht="15" hidden="false" customHeight="false" outlineLevel="0" collapsed="false">
      <c r="A97" s="4" t="s">
        <v>44</v>
      </c>
      <c r="B97" s="5" t="n">
        <v>43363</v>
      </c>
      <c r="C97" s="6" t="n">
        <v>10000</v>
      </c>
      <c r="D97" s="6" t="n">
        <v>2900</v>
      </c>
      <c r="E97" s="6" t="n">
        <v>3.5</v>
      </c>
      <c r="F97" s="6" t="n">
        <v>6500</v>
      </c>
      <c r="G97" s="6" t="n">
        <v>9800</v>
      </c>
    </row>
    <row r="98" customFormat="false" ht="15" hidden="false" customHeight="false" outlineLevel="0" collapsed="false">
      <c r="A98" s="4" t="s">
        <v>44</v>
      </c>
      <c r="B98" s="5" t="n">
        <v>43454</v>
      </c>
      <c r="C98" s="6" t="n">
        <v>9900</v>
      </c>
      <c r="D98" s="6" t="n">
        <v>2900</v>
      </c>
      <c r="E98" s="6" t="n">
        <v>3.5</v>
      </c>
      <c r="F98" s="6" t="n">
        <v>6500</v>
      </c>
      <c r="G98" s="6" t="n">
        <v>9800</v>
      </c>
    </row>
    <row r="99" customFormat="false" ht="15" hidden="false" customHeight="false" outlineLevel="0" collapsed="false">
      <c r="A99" s="4" t="s">
        <v>45</v>
      </c>
      <c r="B99" s="5" t="n">
        <v>43210</v>
      </c>
      <c r="C99" s="6" t="n">
        <v>19300</v>
      </c>
      <c r="D99" s="6" t="n">
        <v>6000</v>
      </c>
      <c r="E99" s="6" t="n">
        <v>3.5</v>
      </c>
      <c r="F99" s="6" t="n">
        <v>6000</v>
      </c>
      <c r="G99" s="6" t="n">
        <v>19300</v>
      </c>
    </row>
    <row r="100" customFormat="false" ht="15" hidden="false" customHeight="false" outlineLevel="0" collapsed="false">
      <c r="A100" s="4" t="s">
        <v>45</v>
      </c>
      <c r="B100" s="5" t="n">
        <v>43244</v>
      </c>
      <c r="C100" s="6" t="n">
        <v>19700</v>
      </c>
      <c r="D100" s="6" t="n">
        <v>6000</v>
      </c>
      <c r="E100" s="6" t="n">
        <v>3.5</v>
      </c>
      <c r="F100" s="6" t="n">
        <v>6000</v>
      </c>
      <c r="G100" s="6" t="n">
        <v>19300</v>
      </c>
    </row>
    <row r="101" customFormat="false" ht="15" hidden="false" customHeight="false" outlineLevel="0" collapsed="false">
      <c r="A101" s="4" t="s">
        <v>45</v>
      </c>
      <c r="B101" s="5" t="n">
        <v>43305</v>
      </c>
      <c r="C101" s="6" t="n">
        <v>20100</v>
      </c>
      <c r="D101" s="6" t="n">
        <v>6000</v>
      </c>
      <c r="E101" s="6" t="n">
        <v>3.5</v>
      </c>
      <c r="F101" s="6" t="n">
        <v>6000</v>
      </c>
      <c r="G101" s="6" t="n">
        <v>19300</v>
      </c>
    </row>
    <row r="102" customFormat="false" ht="15" hidden="false" customHeight="false" outlineLevel="0" collapsed="false">
      <c r="A102" s="4" t="s">
        <v>45</v>
      </c>
      <c r="B102" s="5" t="n">
        <v>43363</v>
      </c>
      <c r="C102" s="6" t="n">
        <v>20500</v>
      </c>
      <c r="D102" s="6" t="n">
        <v>6000</v>
      </c>
      <c r="E102" s="6" t="n">
        <v>3.5</v>
      </c>
      <c r="F102" s="6" t="n">
        <v>6000</v>
      </c>
      <c r="G102" s="6" t="n">
        <v>19300</v>
      </c>
    </row>
    <row r="103" customFormat="false" ht="15" hidden="false" customHeight="false" outlineLevel="0" collapsed="false">
      <c r="A103" s="4" t="s">
        <v>45</v>
      </c>
      <c r="B103" s="5" t="n">
        <v>43454</v>
      </c>
      <c r="C103" s="6" t="n">
        <v>21300</v>
      </c>
      <c r="D103" s="6" t="n">
        <v>6000</v>
      </c>
      <c r="E103" s="6" t="n">
        <v>3.5</v>
      </c>
      <c r="F103" s="6" t="n">
        <v>6000</v>
      </c>
      <c r="G103" s="6" t="n">
        <v>19300</v>
      </c>
    </row>
    <row r="104" customFormat="false" ht="15" hidden="false" customHeight="false" outlineLevel="0" collapsed="false">
      <c r="A104" s="4" t="s">
        <v>45</v>
      </c>
      <c r="B104" s="5" t="n">
        <v>43546</v>
      </c>
      <c r="C104" s="6" t="n">
        <v>21500</v>
      </c>
      <c r="D104" s="6" t="n">
        <v>6000</v>
      </c>
      <c r="E104" s="6" t="n">
        <v>3.5</v>
      </c>
      <c r="F104" s="6" t="n">
        <v>6000</v>
      </c>
      <c r="G104" s="6" t="n">
        <v>19300</v>
      </c>
    </row>
    <row r="105" customFormat="false" ht="15" hidden="false" customHeight="false" outlineLevel="0" collapsed="false">
      <c r="A105" s="4" t="s">
        <v>45</v>
      </c>
      <c r="B105" s="5" t="n">
        <v>43670</v>
      </c>
      <c r="C105" s="6" t="n">
        <v>22400</v>
      </c>
      <c r="D105" s="6" t="n">
        <v>6000</v>
      </c>
      <c r="E105" s="6" t="n">
        <v>3.5</v>
      </c>
      <c r="F105" s="6" t="n">
        <v>6000</v>
      </c>
      <c r="G105" s="6" t="n">
        <v>19300</v>
      </c>
    </row>
    <row r="106" customFormat="false" ht="15" hidden="false" customHeight="false" outlineLevel="0" collapsed="false">
      <c r="A106" s="4" t="s">
        <v>46</v>
      </c>
      <c r="B106" s="5" t="n">
        <v>43258</v>
      </c>
      <c r="C106" s="6" t="n">
        <v>1980</v>
      </c>
      <c r="D106" s="6" t="n">
        <v>990</v>
      </c>
      <c r="E106" s="6" t="n">
        <v>3.5</v>
      </c>
      <c r="F106" s="6" t="n">
        <v>0</v>
      </c>
      <c r="G106" s="6" t="n">
        <v>0</v>
      </c>
    </row>
    <row r="107" customFormat="false" ht="15" hidden="false" customHeight="false" outlineLevel="0" collapsed="false">
      <c r="A107" s="4" t="s">
        <v>47</v>
      </c>
      <c r="B107" s="5" t="n">
        <v>43269</v>
      </c>
      <c r="C107" s="6" t="n">
        <v>9500</v>
      </c>
      <c r="D107" s="6" t="n">
        <v>4540</v>
      </c>
      <c r="E107" s="6" t="n">
        <v>3.5</v>
      </c>
      <c r="F107" s="6" t="n">
        <v>2760</v>
      </c>
      <c r="G107" s="6" t="n">
        <v>0</v>
      </c>
    </row>
    <row r="108" customFormat="false" ht="15" hidden="false" customHeight="false" outlineLevel="0" collapsed="false">
      <c r="A108" s="4" t="s">
        <v>48</v>
      </c>
      <c r="B108" s="5" t="n">
        <v>43402</v>
      </c>
      <c r="C108" s="6" t="n">
        <v>6200</v>
      </c>
      <c r="D108" s="6" t="n">
        <v>2570</v>
      </c>
      <c r="E108" s="6" t="n">
        <v>3.5</v>
      </c>
      <c r="F108" s="6" t="n">
        <v>0</v>
      </c>
      <c r="G108" s="6" t="n">
        <v>0</v>
      </c>
    </row>
    <row r="109" customFormat="false" ht="15" hidden="false" customHeight="false" outlineLevel="0" collapsed="false">
      <c r="A109" s="4" t="s">
        <v>49</v>
      </c>
      <c r="B109" s="5" t="n">
        <v>43210</v>
      </c>
      <c r="C109" s="6" t="n">
        <v>13800</v>
      </c>
      <c r="D109" s="6" t="n">
        <v>6500</v>
      </c>
      <c r="E109" s="6" t="n">
        <v>3.5</v>
      </c>
      <c r="F109" s="6" t="n">
        <v>6000</v>
      </c>
      <c r="G109" s="6" t="n">
        <v>13800</v>
      </c>
    </row>
    <row r="110" customFormat="false" ht="15" hidden="false" customHeight="false" outlineLevel="0" collapsed="false">
      <c r="A110" s="4" t="s">
        <v>49</v>
      </c>
      <c r="B110" s="5" t="n">
        <v>43244</v>
      </c>
      <c r="C110" s="6" t="n">
        <v>14000</v>
      </c>
      <c r="D110" s="6" t="n">
        <v>6500</v>
      </c>
      <c r="E110" s="6" t="n">
        <v>3.5</v>
      </c>
      <c r="F110" s="6" t="n">
        <v>6000</v>
      </c>
      <c r="G110" s="6" t="n">
        <v>13800</v>
      </c>
    </row>
    <row r="111" customFormat="false" ht="15" hidden="false" customHeight="false" outlineLevel="0" collapsed="false">
      <c r="A111" s="4" t="s">
        <v>49</v>
      </c>
      <c r="B111" s="5" t="n">
        <v>43305</v>
      </c>
      <c r="C111" s="6" t="n">
        <v>14200</v>
      </c>
      <c r="D111" s="6" t="n">
        <v>6500</v>
      </c>
      <c r="E111" s="6" t="n">
        <v>3.5</v>
      </c>
      <c r="F111" s="6" t="n">
        <v>6000</v>
      </c>
      <c r="G111" s="6" t="n">
        <v>13800</v>
      </c>
    </row>
    <row r="112" customFormat="false" ht="15" hidden="false" customHeight="false" outlineLevel="0" collapsed="false">
      <c r="A112" s="4" t="s">
        <v>49</v>
      </c>
      <c r="B112" s="5" t="n">
        <v>43363</v>
      </c>
      <c r="C112" s="6" t="n">
        <v>14500</v>
      </c>
      <c r="D112" s="6" t="n">
        <v>6500</v>
      </c>
      <c r="E112" s="6" t="n">
        <v>3.5</v>
      </c>
      <c r="F112" s="6" t="n">
        <v>6000</v>
      </c>
      <c r="G112" s="6" t="n">
        <v>13800</v>
      </c>
    </row>
    <row r="113" customFormat="false" ht="15" hidden="false" customHeight="false" outlineLevel="0" collapsed="false">
      <c r="A113" s="4" t="s">
        <v>49</v>
      </c>
      <c r="B113" s="5" t="n">
        <v>43454</v>
      </c>
      <c r="C113" s="6" t="n">
        <v>14900</v>
      </c>
      <c r="D113" s="6" t="n">
        <v>6500</v>
      </c>
      <c r="E113" s="6" t="n">
        <v>3.5</v>
      </c>
      <c r="F113" s="6" t="n">
        <v>6000</v>
      </c>
      <c r="G113" s="6" t="n">
        <v>13800</v>
      </c>
    </row>
    <row r="114" customFormat="false" ht="15" hidden="false" customHeight="false" outlineLevel="0" collapsed="false">
      <c r="A114" s="4" t="s">
        <v>49</v>
      </c>
      <c r="B114" s="5" t="n">
        <v>43546</v>
      </c>
      <c r="C114" s="6" t="n">
        <v>15100</v>
      </c>
      <c r="D114" s="6" t="n">
        <v>6500</v>
      </c>
      <c r="E114" s="6" t="n">
        <v>3.5</v>
      </c>
      <c r="F114" s="6" t="n">
        <v>6000</v>
      </c>
      <c r="G114" s="6" t="n">
        <v>13800</v>
      </c>
    </row>
    <row r="115" customFormat="false" ht="15" hidden="false" customHeight="false" outlineLevel="0" collapsed="false">
      <c r="A115" s="4" t="s">
        <v>49</v>
      </c>
      <c r="B115" s="5" t="n">
        <v>43670</v>
      </c>
      <c r="C115" s="6" t="n">
        <v>15300</v>
      </c>
      <c r="D115" s="6" t="n">
        <v>6500</v>
      </c>
      <c r="E115" s="6" t="n">
        <v>3.5</v>
      </c>
      <c r="F115" s="6" t="n">
        <v>6000</v>
      </c>
      <c r="G115" s="6" t="n">
        <v>1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7" t="s">
        <v>50</v>
      </c>
      <c r="B1" s="7" t="s">
        <v>51</v>
      </c>
      <c r="C1" s="8" t="s">
        <v>52</v>
      </c>
      <c r="D1" s="7" t="s">
        <v>53</v>
      </c>
      <c r="E1" s="7" t="s">
        <v>54</v>
      </c>
      <c r="F1" s="7" t="s">
        <v>5</v>
      </c>
      <c r="G1" s="7" t="s">
        <v>55</v>
      </c>
      <c r="H1" s="7" t="s">
        <v>56</v>
      </c>
    </row>
    <row r="2" customFormat="false" ht="15" hidden="true" customHeight="false" outlineLevel="0" collapsed="false">
      <c r="A2" s="9" t="s">
        <v>8</v>
      </c>
      <c r="B2" s="9"/>
      <c r="C2" s="10" t="n">
        <v>43222</v>
      </c>
      <c r="D2" s="9" t="s">
        <v>57</v>
      </c>
      <c r="E2" s="9" t="n">
        <v>25600</v>
      </c>
      <c r="F2" s="9" t="n">
        <v>3.5</v>
      </c>
      <c r="G2" s="9" t="n">
        <v>15600</v>
      </c>
      <c r="H2" s="9" t="n">
        <v>12130</v>
      </c>
      <c r="I2" s="0" t="str">
        <f aca="false">VLOOKUP(A2,Sheet1!A:G,1,FALSE())</f>
        <v>BEAN</v>
      </c>
    </row>
    <row r="3" customFormat="false" ht="15" hidden="true" customHeight="false" outlineLevel="0" collapsed="false">
      <c r="A3" s="9" t="s">
        <v>8</v>
      </c>
      <c r="B3" s="9"/>
      <c r="C3" s="10" t="n">
        <v>43283</v>
      </c>
      <c r="D3" s="9" t="s">
        <v>57</v>
      </c>
      <c r="E3" s="9" t="n">
        <v>25900</v>
      </c>
      <c r="F3" s="9" t="n">
        <v>3.5</v>
      </c>
      <c r="G3" s="9" t="n">
        <v>15600</v>
      </c>
      <c r="H3" s="9" t="n">
        <v>12130</v>
      </c>
      <c r="I3" s="0" t="str">
        <f aca="false">VLOOKUP(A3,Sheet1!A:G,1,FALSE())</f>
        <v>BEAN</v>
      </c>
    </row>
    <row r="4" customFormat="false" ht="15" hidden="true" customHeight="false" outlineLevel="0" collapsed="false">
      <c r="A4" s="9" t="s">
        <v>8</v>
      </c>
      <c r="B4" s="9"/>
      <c r="C4" s="10" t="n">
        <v>43346</v>
      </c>
      <c r="D4" s="9" t="s">
        <v>57</v>
      </c>
      <c r="E4" s="9" t="n">
        <v>25900</v>
      </c>
      <c r="F4" s="9" t="n">
        <v>3.5</v>
      </c>
      <c r="G4" s="9" t="n">
        <v>15600</v>
      </c>
      <c r="H4" s="9" t="n">
        <v>12130</v>
      </c>
      <c r="I4" s="0" t="str">
        <f aca="false">VLOOKUP(A4,Sheet1!A:G,1,FALSE())</f>
        <v>BEAN</v>
      </c>
    </row>
    <row r="5" customFormat="false" ht="15" hidden="true" customHeight="false" outlineLevel="0" collapsed="false">
      <c r="A5" s="9" t="s">
        <v>9</v>
      </c>
      <c r="B5" s="9"/>
      <c r="C5" s="10" t="n">
        <v>43264</v>
      </c>
      <c r="D5" s="9" t="s">
        <v>57</v>
      </c>
      <c r="E5" s="9" t="n">
        <v>4000</v>
      </c>
      <c r="F5" s="9" t="n">
        <v>3.5</v>
      </c>
      <c r="G5" s="9" t="n">
        <v>1900</v>
      </c>
      <c r="H5" s="9" t="n">
        <v>0</v>
      </c>
      <c r="I5" s="0" t="str">
        <f aca="false">VLOOKUP(A5,Sheet1!A:G,1,FALSE())</f>
        <v>BEEF</v>
      </c>
    </row>
    <row r="6" customFormat="false" ht="15" hidden="true" customHeight="false" outlineLevel="0" collapsed="false">
      <c r="A6" s="9" t="s">
        <v>12</v>
      </c>
      <c r="B6" s="9"/>
      <c r="C6" s="10" t="n">
        <v>43222</v>
      </c>
      <c r="D6" s="9" t="s">
        <v>57</v>
      </c>
      <c r="E6" s="9" t="n">
        <v>10500</v>
      </c>
      <c r="F6" s="9" t="n">
        <v>3.5</v>
      </c>
      <c r="G6" s="9" t="n">
        <v>6400</v>
      </c>
      <c r="H6" s="9" t="n">
        <v>12000</v>
      </c>
      <c r="I6" s="0" t="str">
        <f aca="false">VLOOKUP(A6,Sheet1!A:G,1,FALSE())</f>
        <v>CORN</v>
      </c>
    </row>
    <row r="7" customFormat="false" ht="15" hidden="true" customHeight="false" outlineLevel="0" collapsed="false">
      <c r="A7" s="9" t="s">
        <v>12</v>
      </c>
      <c r="B7" s="9"/>
      <c r="C7" s="10" t="n">
        <v>43283</v>
      </c>
      <c r="D7" s="9" t="s">
        <v>57</v>
      </c>
      <c r="E7" s="9" t="n">
        <v>10800</v>
      </c>
      <c r="F7" s="9" t="n">
        <v>3.5</v>
      </c>
      <c r="G7" s="9" t="n">
        <v>6400</v>
      </c>
      <c r="H7" s="9" t="n">
        <v>12000</v>
      </c>
      <c r="I7" s="0" t="str">
        <f aca="false">VLOOKUP(A7,Sheet1!A:G,1,FALSE())</f>
        <v>CORN</v>
      </c>
    </row>
    <row r="8" customFormat="false" ht="15" hidden="true" customHeight="false" outlineLevel="0" collapsed="false">
      <c r="A8" s="9" t="s">
        <v>12</v>
      </c>
      <c r="B8" s="9"/>
      <c r="C8" s="10" t="n">
        <v>43346</v>
      </c>
      <c r="D8" s="9" t="s">
        <v>57</v>
      </c>
      <c r="E8" s="9" t="n">
        <v>11100</v>
      </c>
      <c r="F8" s="9" t="n">
        <v>3.5</v>
      </c>
      <c r="G8" s="9" t="n">
        <v>6400</v>
      </c>
      <c r="H8" s="9" t="n">
        <v>12000</v>
      </c>
      <c r="I8" s="0" t="str">
        <f aca="false">VLOOKUP(A8,Sheet1!A:G,1,FALSE())</f>
        <v>CORN</v>
      </c>
    </row>
    <row r="9" customFormat="false" ht="15" hidden="true" customHeight="false" outlineLevel="0" collapsed="false">
      <c r="A9" s="9" t="s">
        <v>12</v>
      </c>
      <c r="B9" s="9"/>
      <c r="C9" s="10" t="n">
        <v>43437</v>
      </c>
      <c r="D9" s="9" t="s">
        <v>57</v>
      </c>
      <c r="E9" s="9" t="n">
        <v>11400</v>
      </c>
      <c r="F9" s="9" t="n">
        <v>3.5</v>
      </c>
      <c r="G9" s="9" t="n">
        <v>6400</v>
      </c>
      <c r="H9" s="9" t="n">
        <v>12000</v>
      </c>
      <c r="I9" s="0" t="str">
        <f aca="false">VLOOKUP(A9,Sheet1!A:G,1,FALSE())</f>
        <v>CORN</v>
      </c>
    </row>
    <row r="10" customFormat="false" ht="15" hidden="true" customHeight="false" outlineLevel="0" collapsed="false">
      <c r="A10" s="9" t="s">
        <v>12</v>
      </c>
      <c r="B10" s="9"/>
      <c r="C10" s="10" t="n">
        <v>43525</v>
      </c>
      <c r="D10" s="9" t="s">
        <v>57</v>
      </c>
      <c r="E10" s="9" t="n">
        <v>11800</v>
      </c>
      <c r="F10" s="9" t="n">
        <v>3.5</v>
      </c>
      <c r="G10" s="9" t="n">
        <v>6400</v>
      </c>
      <c r="H10" s="9" t="n">
        <v>12000</v>
      </c>
      <c r="I10" s="0" t="str">
        <f aca="false">VLOOKUP(A10,Sheet1!A:G,1,FALSE())</f>
        <v>CORN</v>
      </c>
    </row>
    <row r="11" customFormat="false" ht="15" hidden="true" customHeight="false" outlineLevel="0" collapsed="false">
      <c r="A11" s="9" t="s">
        <v>12</v>
      </c>
      <c r="B11" s="9"/>
      <c r="C11" s="10" t="n">
        <v>43647</v>
      </c>
      <c r="D11" s="9" t="s">
        <v>57</v>
      </c>
      <c r="E11" s="9" t="n">
        <v>12100</v>
      </c>
      <c r="F11" s="9" t="n">
        <v>3.5</v>
      </c>
      <c r="G11" s="9" t="n">
        <v>6400</v>
      </c>
      <c r="H11" s="9" t="n">
        <v>12000</v>
      </c>
      <c r="I11" s="0" t="str">
        <f aca="false">VLOOKUP(A11,Sheet1!A:G,1,FALSE())</f>
        <v>CORN</v>
      </c>
    </row>
    <row r="12" customFormat="false" ht="15" hidden="true" customHeight="false" outlineLevel="0" collapsed="false">
      <c r="A12" s="9" t="s">
        <v>17</v>
      </c>
      <c r="B12" s="9"/>
      <c r="C12" s="10" t="n">
        <v>43222</v>
      </c>
      <c r="D12" s="9" t="s">
        <v>57</v>
      </c>
      <c r="E12" s="9" t="n">
        <v>8200</v>
      </c>
      <c r="F12" s="9" t="n">
        <v>3.5</v>
      </c>
      <c r="G12" s="9" t="n">
        <v>3300</v>
      </c>
      <c r="H12" s="9" t="n">
        <v>6600</v>
      </c>
      <c r="I12" s="0" t="str">
        <f aca="false">VLOOKUP(A12,Sheet1!A:G,1,FALSE())</f>
        <v>KANS</v>
      </c>
    </row>
    <row r="13" customFormat="false" ht="15" hidden="true" customHeight="false" outlineLevel="0" collapsed="false">
      <c r="A13" s="9" t="s">
        <v>17</v>
      </c>
      <c r="B13" s="9"/>
      <c r="C13" s="10" t="n">
        <v>43283</v>
      </c>
      <c r="D13" s="9" t="s">
        <v>57</v>
      </c>
      <c r="E13" s="9" t="n">
        <v>8500</v>
      </c>
      <c r="F13" s="9" t="n">
        <v>3.5</v>
      </c>
      <c r="G13" s="9" t="n">
        <v>3300</v>
      </c>
      <c r="H13" s="9" t="n">
        <v>6600</v>
      </c>
      <c r="I13" s="0" t="str">
        <f aca="false">VLOOKUP(A13,Sheet1!A:G,1,FALSE())</f>
        <v>KANS</v>
      </c>
    </row>
    <row r="14" customFormat="false" ht="15" hidden="true" customHeight="false" outlineLevel="0" collapsed="false">
      <c r="A14" s="9" t="s">
        <v>17</v>
      </c>
      <c r="B14" s="9"/>
      <c r="C14" s="10" t="n">
        <v>43346</v>
      </c>
      <c r="D14" s="9" t="s">
        <v>57</v>
      </c>
      <c r="E14" s="9" t="n">
        <v>8500</v>
      </c>
      <c r="F14" s="9" t="n">
        <v>3.5</v>
      </c>
      <c r="G14" s="9" t="n">
        <v>3300</v>
      </c>
      <c r="H14" s="9" t="n">
        <v>6600</v>
      </c>
      <c r="I14" s="0" t="str">
        <f aca="false">VLOOKUP(A14,Sheet1!A:G,1,FALSE())</f>
        <v>KANS</v>
      </c>
    </row>
    <row r="15" customFormat="false" ht="15" hidden="false" customHeight="false" outlineLevel="0" collapsed="false">
      <c r="A15" s="9" t="s">
        <v>18</v>
      </c>
      <c r="B15" s="9"/>
      <c r="C15" s="10" t="n">
        <v>43266</v>
      </c>
      <c r="D15" s="9" t="s">
        <v>57</v>
      </c>
      <c r="E15" s="9" t="n">
        <v>9540</v>
      </c>
      <c r="F15" s="9" t="n">
        <v>3.5</v>
      </c>
      <c r="G15" s="9" t="n">
        <v>4770</v>
      </c>
      <c r="H15" s="9" t="n">
        <v>0</v>
      </c>
      <c r="I15" s="0" t="str">
        <f aca="false">VLOOKUP(A15,Sheet1!A:G,1,FALSE())</f>
        <v>LAMB</v>
      </c>
    </row>
    <row r="16" customFormat="false" ht="15" hidden="true" customHeight="false" outlineLevel="0" collapsed="false">
      <c r="A16" s="9" t="s">
        <v>19</v>
      </c>
      <c r="B16" s="9"/>
      <c r="C16" s="10" t="n">
        <v>43222</v>
      </c>
      <c r="D16" s="9" t="s">
        <v>57</v>
      </c>
      <c r="E16" s="9" t="n">
        <v>36200</v>
      </c>
      <c r="F16" s="9" t="n">
        <v>3.5</v>
      </c>
      <c r="G16" s="9" t="n">
        <v>21400</v>
      </c>
      <c r="H16" s="9" t="n">
        <v>11510</v>
      </c>
      <c r="I16" s="0" t="str">
        <f aca="false">VLOOKUP(A16,Sheet1!A:G,1,FALSE())</f>
        <v>MEAL</v>
      </c>
    </row>
    <row r="17" customFormat="false" ht="15" hidden="true" customHeight="false" outlineLevel="0" collapsed="false">
      <c r="A17" s="9" t="s">
        <v>19</v>
      </c>
      <c r="B17" s="9"/>
      <c r="C17" s="10" t="n">
        <v>43283</v>
      </c>
      <c r="D17" s="9" t="s">
        <v>57</v>
      </c>
      <c r="E17" s="9" t="n">
        <v>36400</v>
      </c>
      <c r="F17" s="9" t="n">
        <v>3.5</v>
      </c>
      <c r="G17" s="9" t="n">
        <v>21400</v>
      </c>
      <c r="H17" s="9" t="n">
        <v>11510</v>
      </c>
      <c r="I17" s="0" t="str">
        <f aca="false">VLOOKUP(A17,Sheet1!A:G,1,FALSE())</f>
        <v>MEAL</v>
      </c>
    </row>
    <row r="18" customFormat="false" ht="15" hidden="true" customHeight="false" outlineLevel="0" collapsed="false">
      <c r="A18" s="9" t="s">
        <v>19</v>
      </c>
      <c r="B18" s="9"/>
      <c r="C18" s="10" t="n">
        <v>43346</v>
      </c>
      <c r="D18" s="9" t="s">
        <v>57</v>
      </c>
      <c r="E18" s="9" t="n">
        <v>36400</v>
      </c>
      <c r="F18" s="9" t="n">
        <v>3.5</v>
      </c>
      <c r="G18" s="9" t="n">
        <v>21400</v>
      </c>
      <c r="H18" s="9" t="n">
        <v>11510</v>
      </c>
      <c r="I18" s="0" t="str">
        <f aca="false">VLOOKUP(A18,Sheet1!A:G,1,FALSE())</f>
        <v>MEAL</v>
      </c>
    </row>
    <row r="19" customFormat="false" ht="15" hidden="true" customHeight="false" outlineLevel="0" collapsed="false">
      <c r="A19" s="9" t="s">
        <v>20</v>
      </c>
      <c r="B19" s="9"/>
      <c r="C19" s="10" t="n">
        <v>43222</v>
      </c>
      <c r="D19" s="9" t="s">
        <v>57</v>
      </c>
      <c r="E19" s="9" t="n">
        <v>13600</v>
      </c>
      <c r="F19" s="9" t="n">
        <v>3.5</v>
      </c>
      <c r="G19" s="9" t="n">
        <v>4000</v>
      </c>
      <c r="H19" s="9" t="n">
        <v>0</v>
      </c>
      <c r="I19" s="0" t="str">
        <f aca="false">VLOOKUP(A19,Sheet1!A:G,1,FALSE())</f>
        <v>OILS</v>
      </c>
    </row>
    <row r="20" customFormat="false" ht="15" hidden="true" customHeight="false" outlineLevel="0" collapsed="false">
      <c r="A20" s="9" t="s">
        <v>20</v>
      </c>
      <c r="B20" s="9"/>
      <c r="C20" s="10" t="n">
        <v>43283</v>
      </c>
      <c r="D20" s="9" t="s">
        <v>57</v>
      </c>
      <c r="E20" s="9" t="n">
        <v>18600</v>
      </c>
      <c r="F20" s="9" t="n">
        <v>3.5</v>
      </c>
      <c r="G20" s="9" t="n">
        <v>4000</v>
      </c>
      <c r="H20" s="9" t="n">
        <v>0</v>
      </c>
      <c r="I20" s="0" t="str">
        <f aca="false">VLOOKUP(A20,Sheet1!A:G,1,FALSE())</f>
        <v>OILS</v>
      </c>
    </row>
    <row r="21" customFormat="false" ht="15" hidden="true" customHeight="false" outlineLevel="0" collapsed="false">
      <c r="A21" s="9" t="s">
        <v>20</v>
      </c>
      <c r="B21" s="9"/>
      <c r="C21" s="10" t="n">
        <v>43346</v>
      </c>
      <c r="D21" s="9" t="s">
        <v>57</v>
      </c>
      <c r="E21" s="9" t="n">
        <v>18600</v>
      </c>
      <c r="F21" s="9" t="n">
        <v>3.5</v>
      </c>
      <c r="G21" s="9" t="n">
        <v>4000</v>
      </c>
      <c r="H21" s="9" t="n">
        <v>0</v>
      </c>
      <c r="I21" s="0" t="str">
        <f aca="false">VLOOKUP(A21,Sheet1!A:G,1,FALSE())</f>
        <v>OILS</v>
      </c>
    </row>
    <row r="22" customFormat="false" ht="15" hidden="true" customHeight="false" outlineLevel="0" collapsed="false">
      <c r="A22" s="9" t="s">
        <v>38</v>
      </c>
      <c r="B22" s="9"/>
      <c r="C22" s="10" t="n">
        <v>43222</v>
      </c>
      <c r="D22" s="9" t="s">
        <v>57</v>
      </c>
      <c r="E22" s="9" t="n">
        <v>7900</v>
      </c>
      <c r="F22" s="9" t="n">
        <v>3.5</v>
      </c>
      <c r="G22" s="9" t="n">
        <v>3900</v>
      </c>
      <c r="H22" s="9" t="n">
        <v>6600</v>
      </c>
      <c r="I22" s="0" t="str">
        <f aca="false">VLOOKUP(A22,Sheet1!A:G,1,FALSE())</f>
        <v>REDW</v>
      </c>
    </row>
    <row r="23" customFormat="false" ht="15" hidden="true" customHeight="false" outlineLevel="0" collapsed="false">
      <c r="A23" s="9" t="s">
        <v>38</v>
      </c>
      <c r="B23" s="9"/>
      <c r="C23" s="10" t="n">
        <v>43283</v>
      </c>
      <c r="D23" s="9" t="s">
        <v>57</v>
      </c>
      <c r="E23" s="9" t="n">
        <v>8200</v>
      </c>
      <c r="F23" s="9" t="n">
        <v>3.5</v>
      </c>
      <c r="G23" s="9" t="n">
        <v>3900</v>
      </c>
      <c r="H23" s="9" t="n">
        <v>6600</v>
      </c>
      <c r="I23" s="0" t="str">
        <f aca="false">VLOOKUP(A23,Sheet1!A:G,1,FALSE())</f>
        <v>REDW</v>
      </c>
    </row>
    <row r="24" customFormat="false" ht="15" hidden="true" customHeight="false" outlineLevel="0" collapsed="false">
      <c r="A24" s="9" t="s">
        <v>38</v>
      </c>
      <c r="B24" s="9"/>
      <c r="C24" s="10" t="n">
        <v>43346</v>
      </c>
      <c r="D24" s="9" t="s">
        <v>57</v>
      </c>
      <c r="E24" s="9" t="n">
        <v>8200</v>
      </c>
      <c r="F24" s="9" t="n">
        <v>3.5</v>
      </c>
      <c r="G24" s="9" t="n">
        <v>3900</v>
      </c>
      <c r="H24" s="9" t="n">
        <v>6600</v>
      </c>
      <c r="I24" s="0" t="str">
        <f aca="false">VLOOKUP(A24,Sheet1!A:G,1,FALSE())</f>
        <v>REDW</v>
      </c>
    </row>
    <row r="25" customFormat="false" ht="15" hidden="true" customHeight="false" outlineLevel="0" collapsed="false">
      <c r="A25" s="9" t="s">
        <v>39</v>
      </c>
      <c r="B25" s="9"/>
      <c r="C25" s="10" t="n">
        <v>43181</v>
      </c>
      <c r="D25" s="9" t="s">
        <v>57</v>
      </c>
      <c r="E25" s="9" t="n">
        <v>29600</v>
      </c>
      <c r="F25" s="9" t="n">
        <v>3.5</v>
      </c>
      <c r="G25" s="9" t="n">
        <v>7440</v>
      </c>
      <c r="H25" s="9" t="n">
        <v>25830</v>
      </c>
      <c r="I25" s="0" t="str">
        <f aca="false">VLOOKUP(A25,Sheet1!A:G,1,FALSE())</f>
        <v>SGBT</v>
      </c>
    </row>
    <row r="26" customFormat="false" ht="15" hidden="true" customHeight="false" outlineLevel="0" collapsed="false">
      <c r="A26" s="9" t="s">
        <v>39</v>
      </c>
      <c r="B26" s="9"/>
      <c r="C26" s="10" t="n">
        <v>43244</v>
      </c>
      <c r="D26" s="9" t="s">
        <v>57</v>
      </c>
      <c r="E26" s="9" t="n">
        <v>18400</v>
      </c>
      <c r="F26" s="9" t="n">
        <v>3.5</v>
      </c>
      <c r="G26" s="9" t="n">
        <v>6900</v>
      </c>
      <c r="H26" s="9" t="n">
        <v>25830</v>
      </c>
      <c r="I26" s="0" t="str">
        <f aca="false">VLOOKUP(A26,Sheet1!A:G,1,FALSE())</f>
        <v>SGBT</v>
      </c>
    </row>
    <row r="27" customFormat="false" ht="15" hidden="true" customHeight="false" outlineLevel="0" collapsed="false">
      <c r="A27" s="9" t="s">
        <v>39</v>
      </c>
      <c r="B27" s="9"/>
      <c r="C27" s="10" t="n">
        <v>43305</v>
      </c>
      <c r="D27" s="9" t="s">
        <v>57</v>
      </c>
      <c r="E27" s="9" t="n">
        <v>22400</v>
      </c>
      <c r="F27" s="9" t="n">
        <v>3.5</v>
      </c>
      <c r="G27" s="9" t="n">
        <v>6900</v>
      </c>
      <c r="H27" s="9" t="n">
        <v>25830</v>
      </c>
      <c r="I27" s="0" t="str">
        <f aca="false">VLOOKUP(A27,Sheet1!A:G,1,FALSE())</f>
        <v>SGBT</v>
      </c>
    </row>
    <row r="28" customFormat="false" ht="15" hidden="true" customHeight="false" outlineLevel="0" collapsed="false">
      <c r="A28" s="9" t="s">
        <v>39</v>
      </c>
      <c r="B28" s="9"/>
      <c r="C28" s="10" t="n">
        <v>43363</v>
      </c>
      <c r="D28" s="9" t="s">
        <v>57</v>
      </c>
      <c r="E28" s="9" t="n">
        <v>25500</v>
      </c>
      <c r="F28" s="9" t="n">
        <v>3.5</v>
      </c>
      <c r="G28" s="9" t="n">
        <v>6900</v>
      </c>
      <c r="H28" s="9" t="n">
        <v>25830</v>
      </c>
      <c r="I28" s="0" t="str">
        <f aca="false">VLOOKUP(A28,Sheet1!A:G,1,FALSE())</f>
        <v>SGBT</v>
      </c>
    </row>
    <row r="29" customFormat="false" ht="15" hidden="true" customHeight="false" outlineLevel="0" collapsed="false">
      <c r="A29" s="9" t="s">
        <v>39</v>
      </c>
      <c r="B29" s="9"/>
      <c r="C29" s="10" t="n">
        <v>43454</v>
      </c>
      <c r="D29" s="9" t="s">
        <v>57</v>
      </c>
      <c r="E29" s="9" t="n">
        <v>25800</v>
      </c>
      <c r="F29" s="9" t="n">
        <v>3.5</v>
      </c>
      <c r="G29" s="9" t="n">
        <v>6900</v>
      </c>
      <c r="H29" s="9" t="n">
        <v>25830</v>
      </c>
      <c r="I29" s="0" t="str">
        <f aca="false">VLOOKUP(A29,Sheet1!A:G,1,FALSE())</f>
        <v>SGBT</v>
      </c>
    </row>
    <row r="30" customFormat="false" ht="15" hidden="true" customHeight="false" outlineLevel="0" collapsed="false">
      <c r="A30" s="9" t="s">
        <v>39</v>
      </c>
      <c r="B30" s="9"/>
      <c r="C30" s="10" t="n">
        <v>43546</v>
      </c>
      <c r="D30" s="9" t="s">
        <v>57</v>
      </c>
      <c r="E30" s="9" t="n">
        <v>25800</v>
      </c>
      <c r="F30" s="9" t="n">
        <v>3.5</v>
      </c>
      <c r="G30" s="9" t="n">
        <v>6900</v>
      </c>
      <c r="H30" s="9" t="n">
        <v>25830</v>
      </c>
      <c r="I30" s="0" t="str">
        <f aca="false">VLOOKUP(A30,Sheet1!A:G,1,FALSE())</f>
        <v>SGBT</v>
      </c>
    </row>
    <row r="31" customFormat="false" ht="15" hidden="true" customHeight="false" outlineLevel="0" collapsed="false">
      <c r="A31" s="9" t="s">
        <v>41</v>
      </c>
      <c r="B31" s="9"/>
      <c r="C31" s="10" t="n">
        <v>43181</v>
      </c>
      <c r="D31" s="9" t="s">
        <v>57</v>
      </c>
      <c r="E31" s="9" t="n">
        <v>24000</v>
      </c>
      <c r="F31" s="9" t="n">
        <v>3.5</v>
      </c>
      <c r="G31" s="9" t="n">
        <v>9300</v>
      </c>
      <c r="H31" s="9" t="n">
        <v>18030</v>
      </c>
      <c r="I31" s="0" t="str">
        <f aca="false">VLOOKUP(A31,Sheet1!A:G,1,FALSE())</f>
        <v>SORG</v>
      </c>
    </row>
    <row r="32" customFormat="false" ht="15" hidden="true" customHeight="false" outlineLevel="0" collapsed="false">
      <c r="A32" s="9" t="s">
        <v>41</v>
      </c>
      <c r="B32" s="9"/>
      <c r="C32" s="10" t="n">
        <v>43244</v>
      </c>
      <c r="D32" s="9" t="s">
        <v>57</v>
      </c>
      <c r="E32" s="9" t="n">
        <v>25600</v>
      </c>
      <c r="F32" s="9" t="n">
        <v>3.5</v>
      </c>
      <c r="G32" s="9" t="n">
        <v>9140</v>
      </c>
      <c r="H32" s="9" t="n">
        <v>18030</v>
      </c>
      <c r="I32" s="0" t="str">
        <f aca="false">VLOOKUP(A32,Sheet1!A:G,1,FALSE())</f>
        <v>SORG</v>
      </c>
    </row>
    <row r="33" customFormat="false" ht="15" hidden="true" customHeight="false" outlineLevel="0" collapsed="false">
      <c r="A33" s="9" t="s">
        <v>41</v>
      </c>
      <c r="B33" s="9"/>
      <c r="C33" s="10" t="n">
        <v>43305</v>
      </c>
      <c r="D33" s="9" t="s">
        <v>57</v>
      </c>
      <c r="E33" s="9" t="n">
        <v>23200</v>
      </c>
      <c r="F33" s="9" t="n">
        <v>3.5</v>
      </c>
      <c r="G33" s="9" t="n">
        <v>9140</v>
      </c>
      <c r="H33" s="9" t="n">
        <v>18030</v>
      </c>
      <c r="I33" s="0" t="str">
        <f aca="false">VLOOKUP(A33,Sheet1!A:G,1,FALSE())</f>
        <v>SORG</v>
      </c>
    </row>
    <row r="34" customFormat="false" ht="15" hidden="true" customHeight="false" outlineLevel="0" collapsed="false">
      <c r="A34" s="9" t="s">
        <v>41</v>
      </c>
      <c r="B34" s="9"/>
      <c r="C34" s="10" t="n">
        <v>43363</v>
      </c>
      <c r="D34" s="9" t="s">
        <v>57</v>
      </c>
      <c r="E34" s="9" t="n">
        <v>26900</v>
      </c>
      <c r="F34" s="9" t="n">
        <v>3.5</v>
      </c>
      <c r="G34" s="9" t="n">
        <v>9140</v>
      </c>
      <c r="H34" s="9" t="n">
        <v>18030</v>
      </c>
      <c r="I34" s="0" t="str">
        <f aca="false">VLOOKUP(A34,Sheet1!A:G,1,FALSE())</f>
        <v>SORG</v>
      </c>
    </row>
    <row r="35" customFormat="false" ht="15" hidden="true" customHeight="false" outlineLevel="0" collapsed="false">
      <c r="A35" s="9" t="s">
        <v>41</v>
      </c>
      <c r="B35" s="9"/>
      <c r="C35" s="10" t="n">
        <v>43454</v>
      </c>
      <c r="D35" s="9" t="s">
        <v>57</v>
      </c>
      <c r="E35" s="9" t="n">
        <v>27100</v>
      </c>
      <c r="F35" s="9" t="n">
        <v>3.5</v>
      </c>
      <c r="G35" s="9" t="n">
        <v>9140</v>
      </c>
      <c r="H35" s="9" t="n">
        <v>18030</v>
      </c>
      <c r="I35" s="0" t="str">
        <f aca="false">VLOOKUP(A35,Sheet1!A:G,1,FALSE())</f>
        <v>SORG</v>
      </c>
    </row>
    <row r="36" customFormat="false" ht="15" hidden="true" customHeight="false" outlineLevel="0" collapsed="false">
      <c r="A36" s="9" t="s">
        <v>41</v>
      </c>
      <c r="B36" s="9"/>
      <c r="C36" s="10" t="n">
        <v>43546</v>
      </c>
      <c r="D36" s="9" t="s">
        <v>57</v>
      </c>
      <c r="E36" s="9" t="n">
        <v>27100</v>
      </c>
      <c r="F36" s="9" t="n">
        <v>3.5</v>
      </c>
      <c r="G36" s="9" t="n">
        <v>9140</v>
      </c>
      <c r="H36" s="9" t="n">
        <v>18030</v>
      </c>
      <c r="I36" s="0" t="str">
        <f aca="false">VLOOKUP(A36,Sheet1!A:G,1,FALSE())</f>
        <v>SORG</v>
      </c>
    </row>
    <row r="37" customFormat="false" ht="15" hidden="true" customHeight="false" outlineLevel="0" collapsed="false">
      <c r="A37" s="9" t="s">
        <v>42</v>
      </c>
      <c r="B37" s="9"/>
      <c r="C37" s="10" t="n">
        <v>43181</v>
      </c>
      <c r="D37" s="9" t="s">
        <v>57</v>
      </c>
      <c r="E37" s="9" t="n">
        <v>16400</v>
      </c>
      <c r="F37" s="9" t="n">
        <v>3.5</v>
      </c>
      <c r="G37" s="9" t="n">
        <v>6000</v>
      </c>
      <c r="H37" s="9" t="n">
        <v>10200</v>
      </c>
      <c r="I37" s="0" t="str">
        <f aca="false">VLOOKUP(A37,Sheet1!A:G,1,FALSE())</f>
        <v>SOYA</v>
      </c>
    </row>
    <row r="38" customFormat="false" ht="15" hidden="true" customHeight="false" outlineLevel="0" collapsed="false">
      <c r="A38" s="9" t="s">
        <v>42</v>
      </c>
      <c r="B38" s="9"/>
      <c r="C38" s="10" t="n">
        <v>43210</v>
      </c>
      <c r="D38" s="9" t="s">
        <v>57</v>
      </c>
      <c r="E38" s="9" t="n">
        <v>16000</v>
      </c>
      <c r="F38" s="9" t="n">
        <v>3.5</v>
      </c>
      <c r="G38" s="9" t="n">
        <v>6000</v>
      </c>
      <c r="H38" s="9" t="n">
        <v>10200</v>
      </c>
      <c r="I38" s="0" t="str">
        <f aca="false">VLOOKUP(A38,Sheet1!A:G,1,FALSE())</f>
        <v>SOYA</v>
      </c>
    </row>
    <row r="39" customFormat="false" ht="15" hidden="true" customHeight="false" outlineLevel="0" collapsed="false">
      <c r="A39" s="9" t="s">
        <v>42</v>
      </c>
      <c r="B39" s="9"/>
      <c r="C39" s="10" t="n">
        <v>43244</v>
      </c>
      <c r="D39" s="9" t="s">
        <v>57</v>
      </c>
      <c r="E39" s="9" t="n">
        <v>16200</v>
      </c>
      <c r="F39" s="9" t="n">
        <v>3.5</v>
      </c>
      <c r="G39" s="9" t="n">
        <v>6000</v>
      </c>
      <c r="H39" s="9" t="n">
        <v>10200</v>
      </c>
      <c r="I39" s="0" t="str">
        <f aca="false">VLOOKUP(A39,Sheet1!A:G,1,FALSE())</f>
        <v>SOYA</v>
      </c>
    </row>
    <row r="40" customFormat="false" ht="15" hidden="true" customHeight="false" outlineLevel="0" collapsed="false">
      <c r="A40" s="9" t="s">
        <v>42</v>
      </c>
      <c r="B40" s="9"/>
      <c r="C40" s="10" t="n">
        <v>43305</v>
      </c>
      <c r="D40" s="9" t="s">
        <v>57</v>
      </c>
      <c r="E40" s="9" t="n">
        <v>16500</v>
      </c>
      <c r="F40" s="9" t="n">
        <v>3.5</v>
      </c>
      <c r="G40" s="9" t="n">
        <v>6000</v>
      </c>
      <c r="H40" s="9" t="n">
        <v>10200</v>
      </c>
      <c r="I40" s="0" t="str">
        <f aca="false">VLOOKUP(A40,Sheet1!A:G,1,FALSE())</f>
        <v>SOYA</v>
      </c>
    </row>
    <row r="41" customFormat="false" ht="15" hidden="true" customHeight="false" outlineLevel="0" collapsed="false">
      <c r="A41" s="9" t="s">
        <v>42</v>
      </c>
      <c r="B41" s="9"/>
      <c r="C41" s="10" t="n">
        <v>43363</v>
      </c>
      <c r="D41" s="9" t="s">
        <v>57</v>
      </c>
      <c r="E41" s="9" t="n">
        <v>16900</v>
      </c>
      <c r="F41" s="9" t="n">
        <v>3.5</v>
      </c>
      <c r="G41" s="9" t="n">
        <v>6000</v>
      </c>
      <c r="H41" s="9" t="n">
        <v>10200</v>
      </c>
      <c r="I41" s="0" t="str">
        <f aca="false">VLOOKUP(A41,Sheet1!A:G,1,FALSE())</f>
        <v>SOYA</v>
      </c>
    </row>
    <row r="42" customFormat="false" ht="15" hidden="true" customHeight="false" outlineLevel="0" collapsed="false">
      <c r="A42" s="9" t="s">
        <v>42</v>
      </c>
      <c r="B42" s="9"/>
      <c r="C42" s="10" t="n">
        <v>43454</v>
      </c>
      <c r="D42" s="9" t="s">
        <v>57</v>
      </c>
      <c r="E42" s="9" t="n">
        <v>17200</v>
      </c>
      <c r="F42" s="9" t="n">
        <v>3.5</v>
      </c>
      <c r="G42" s="9" t="n">
        <v>6000</v>
      </c>
      <c r="H42" s="9" t="n">
        <v>10200</v>
      </c>
      <c r="I42" s="0" t="str">
        <f aca="false">VLOOKUP(A42,Sheet1!A:G,1,FALSE())</f>
        <v>SOYA</v>
      </c>
    </row>
    <row r="43" customFormat="false" ht="15" hidden="true" customHeight="false" outlineLevel="0" collapsed="false">
      <c r="A43" s="9" t="s">
        <v>42</v>
      </c>
      <c r="B43" s="9"/>
      <c r="C43" s="10" t="n">
        <v>43546</v>
      </c>
      <c r="D43" s="9" t="s">
        <v>57</v>
      </c>
      <c r="E43" s="9" t="n">
        <v>17300</v>
      </c>
      <c r="F43" s="9" t="n">
        <v>3.5</v>
      </c>
      <c r="G43" s="9" t="n">
        <v>6000</v>
      </c>
      <c r="H43" s="9" t="n">
        <v>10200</v>
      </c>
      <c r="I43" s="0" t="str">
        <f aca="false">VLOOKUP(A43,Sheet1!A:G,1,FALSE())</f>
        <v>SOYA</v>
      </c>
    </row>
    <row r="44" customFormat="false" ht="15" hidden="true" customHeight="false" outlineLevel="0" collapsed="false">
      <c r="A44" s="9" t="s">
        <v>42</v>
      </c>
      <c r="B44" s="9"/>
      <c r="C44" s="10" t="n">
        <v>43609</v>
      </c>
      <c r="D44" s="9" t="s">
        <v>57</v>
      </c>
      <c r="E44" s="9" t="n">
        <v>17500</v>
      </c>
      <c r="F44" s="9" t="n">
        <v>3.5</v>
      </c>
      <c r="G44" s="9" t="n">
        <v>6000</v>
      </c>
      <c r="H44" s="9" t="n">
        <v>10200</v>
      </c>
      <c r="I44" s="0" t="str">
        <f aca="false">VLOOKUP(A44,Sheet1!A:G,1,FALSE())</f>
        <v>SOYA</v>
      </c>
    </row>
    <row r="45" customFormat="false" ht="15" hidden="true" customHeight="false" outlineLevel="0" collapsed="false">
      <c r="A45" s="9" t="s">
        <v>43</v>
      </c>
      <c r="B45" s="9"/>
      <c r="C45" s="10" t="n">
        <v>43181</v>
      </c>
      <c r="D45" s="9" t="s">
        <v>57</v>
      </c>
      <c r="E45" s="9" t="n">
        <v>30000</v>
      </c>
      <c r="F45" s="9" t="n">
        <v>3.5</v>
      </c>
      <c r="G45" s="9" t="n">
        <v>6400</v>
      </c>
      <c r="H45" s="9" t="n">
        <v>0</v>
      </c>
      <c r="I45" s="0" t="str">
        <f aca="false">VLOOKUP(A45,Sheet1!A:G,1,FALSE())</f>
        <v>SUNS</v>
      </c>
    </row>
    <row r="46" customFormat="false" ht="15" hidden="true" customHeight="false" outlineLevel="0" collapsed="false">
      <c r="A46" s="9" t="s">
        <v>43</v>
      </c>
      <c r="B46" s="9"/>
      <c r="C46" s="10" t="n">
        <v>43210</v>
      </c>
      <c r="D46" s="9" t="s">
        <v>57</v>
      </c>
      <c r="E46" s="9" t="n">
        <v>19700</v>
      </c>
      <c r="F46" s="9" t="n">
        <v>3.5</v>
      </c>
      <c r="G46" s="9" t="n">
        <v>6400</v>
      </c>
      <c r="H46" s="9" t="n">
        <v>0</v>
      </c>
      <c r="I46" s="0" t="str">
        <f aca="false">VLOOKUP(A46,Sheet1!A:G,1,FALSE())</f>
        <v>SUNS</v>
      </c>
    </row>
    <row r="47" customFormat="false" ht="15" hidden="true" customHeight="false" outlineLevel="0" collapsed="false">
      <c r="A47" s="9" t="s">
        <v>43</v>
      </c>
      <c r="B47" s="9"/>
      <c r="C47" s="10" t="n">
        <v>43244</v>
      </c>
      <c r="D47" s="9" t="s">
        <v>57</v>
      </c>
      <c r="E47" s="9" t="n">
        <v>19400</v>
      </c>
      <c r="F47" s="9" t="n">
        <v>3.5</v>
      </c>
      <c r="G47" s="9" t="n">
        <v>6400</v>
      </c>
      <c r="H47" s="9" t="n">
        <v>0</v>
      </c>
      <c r="I47" s="0" t="str">
        <f aca="false">VLOOKUP(A47,Sheet1!A:G,1,FALSE())</f>
        <v>SUNS</v>
      </c>
    </row>
    <row r="48" customFormat="false" ht="15" hidden="true" customHeight="false" outlineLevel="0" collapsed="false">
      <c r="A48" s="9" t="s">
        <v>43</v>
      </c>
      <c r="B48" s="9"/>
      <c r="C48" s="10" t="n">
        <v>43305</v>
      </c>
      <c r="D48" s="9" t="s">
        <v>57</v>
      </c>
      <c r="E48" s="9" t="n">
        <v>19500</v>
      </c>
      <c r="F48" s="9" t="n">
        <v>3.5</v>
      </c>
      <c r="G48" s="9" t="n">
        <v>6400</v>
      </c>
      <c r="H48" s="9" t="n">
        <v>0</v>
      </c>
      <c r="I48" s="0" t="str">
        <f aca="false">VLOOKUP(A48,Sheet1!A:G,1,FALSE())</f>
        <v>SUNS</v>
      </c>
    </row>
    <row r="49" customFormat="false" ht="15" hidden="true" customHeight="false" outlineLevel="0" collapsed="false">
      <c r="A49" s="9" t="s">
        <v>43</v>
      </c>
      <c r="B49" s="9"/>
      <c r="C49" s="10" t="n">
        <v>43363</v>
      </c>
      <c r="D49" s="9" t="s">
        <v>57</v>
      </c>
      <c r="E49" s="9" t="n">
        <v>20000</v>
      </c>
      <c r="F49" s="9" t="n">
        <v>3.5</v>
      </c>
      <c r="G49" s="9" t="n">
        <v>6400</v>
      </c>
      <c r="H49" s="9" t="n">
        <v>0</v>
      </c>
      <c r="I49" s="0" t="str">
        <f aca="false">VLOOKUP(A49,Sheet1!A:G,1,FALSE())</f>
        <v>SUNS</v>
      </c>
    </row>
    <row r="50" customFormat="false" ht="15" hidden="true" customHeight="false" outlineLevel="0" collapsed="false">
      <c r="A50" s="9" t="s">
        <v>43</v>
      </c>
      <c r="B50" s="9"/>
      <c r="C50" s="10" t="n">
        <v>43454</v>
      </c>
      <c r="D50" s="9" t="s">
        <v>57</v>
      </c>
      <c r="E50" s="9" t="n">
        <v>20500</v>
      </c>
      <c r="F50" s="9" t="n">
        <v>3.5</v>
      </c>
      <c r="G50" s="9" t="n">
        <v>6400</v>
      </c>
      <c r="H50" s="9" t="n">
        <v>0</v>
      </c>
      <c r="I50" s="0" t="str">
        <f aca="false">VLOOKUP(A50,Sheet1!A:G,1,FALSE())</f>
        <v>SUNS</v>
      </c>
    </row>
    <row r="51" customFormat="false" ht="15" hidden="true" customHeight="false" outlineLevel="0" collapsed="false">
      <c r="A51" s="9" t="s">
        <v>43</v>
      </c>
      <c r="B51" s="9"/>
      <c r="C51" s="10" t="n">
        <v>43546</v>
      </c>
      <c r="D51" s="9" t="s">
        <v>57</v>
      </c>
      <c r="E51" s="9" t="n">
        <v>20400</v>
      </c>
      <c r="F51" s="9" t="n">
        <v>3.5</v>
      </c>
      <c r="G51" s="9" t="n">
        <v>6400</v>
      </c>
      <c r="H51" s="9" t="n">
        <v>0</v>
      </c>
      <c r="I51" s="0" t="str">
        <f aca="false">VLOOKUP(A51,Sheet1!A:G,1,FALSE())</f>
        <v>SUNS</v>
      </c>
    </row>
    <row r="52" customFormat="false" ht="15" hidden="true" customHeight="false" outlineLevel="0" collapsed="false">
      <c r="A52" s="9" t="s">
        <v>43</v>
      </c>
      <c r="B52" s="9"/>
      <c r="C52" s="10" t="n">
        <v>43609</v>
      </c>
      <c r="D52" s="9" t="s">
        <v>57</v>
      </c>
      <c r="E52" s="9" t="n">
        <v>20300</v>
      </c>
      <c r="F52" s="9" t="n">
        <v>3.5</v>
      </c>
      <c r="G52" s="9" t="n">
        <v>6400</v>
      </c>
      <c r="H52" s="9" t="n">
        <v>0</v>
      </c>
      <c r="I52" s="0" t="str">
        <f aca="false">VLOOKUP(A52,Sheet1!A:G,1,FALSE())</f>
        <v>SUNS</v>
      </c>
    </row>
    <row r="53" customFormat="false" ht="15" hidden="true" customHeight="false" outlineLevel="0" collapsed="false">
      <c r="A53" s="9" t="s">
        <v>44</v>
      </c>
      <c r="B53" s="9"/>
      <c r="C53" s="10" t="n">
        <v>43181</v>
      </c>
      <c r="D53" s="9" t="s">
        <v>57</v>
      </c>
      <c r="E53" s="9" t="n">
        <v>10600</v>
      </c>
      <c r="F53" s="9" t="n">
        <v>3.5</v>
      </c>
      <c r="G53" s="9" t="n">
        <v>4500</v>
      </c>
      <c r="H53" s="9" t="n">
        <v>6500</v>
      </c>
      <c r="I53" s="0" t="str">
        <f aca="false">VLOOKUP(A53,Sheet1!A:G,1,FALSE())</f>
        <v>WEAT</v>
      </c>
    </row>
    <row r="54" customFormat="false" ht="15" hidden="true" customHeight="false" outlineLevel="0" collapsed="false">
      <c r="A54" s="9" t="s">
        <v>44</v>
      </c>
      <c r="B54" s="9"/>
      <c r="C54" s="10" t="n">
        <v>43210</v>
      </c>
      <c r="D54" s="9" t="s">
        <v>57</v>
      </c>
      <c r="E54" s="9" t="n">
        <v>9000</v>
      </c>
      <c r="F54" s="9" t="n">
        <v>3.5</v>
      </c>
      <c r="G54" s="9" t="n">
        <v>2900</v>
      </c>
      <c r="H54" s="9" t="n">
        <v>6500</v>
      </c>
      <c r="I54" s="0" t="str">
        <f aca="false">VLOOKUP(A54,Sheet1!A:G,1,FALSE())</f>
        <v>WEAT</v>
      </c>
    </row>
    <row r="55" customFormat="false" ht="15" hidden="true" customHeight="false" outlineLevel="0" collapsed="false">
      <c r="A55" s="9" t="s">
        <v>44</v>
      </c>
      <c r="B55" s="9"/>
      <c r="C55" s="10" t="n">
        <v>43244</v>
      </c>
      <c r="D55" s="9" t="s">
        <v>57</v>
      </c>
      <c r="E55" s="9" t="n">
        <v>9100</v>
      </c>
      <c r="F55" s="9" t="n">
        <v>3.5</v>
      </c>
      <c r="G55" s="9" t="n">
        <v>2900</v>
      </c>
      <c r="H55" s="9" t="n">
        <v>6500</v>
      </c>
      <c r="I55" s="0" t="str">
        <f aca="false">VLOOKUP(A55,Sheet1!A:G,1,FALSE())</f>
        <v>WEAT</v>
      </c>
    </row>
    <row r="56" customFormat="false" ht="15" hidden="true" customHeight="false" outlineLevel="0" collapsed="false">
      <c r="A56" s="9" t="s">
        <v>44</v>
      </c>
      <c r="B56" s="9"/>
      <c r="C56" s="10" t="n">
        <v>43305</v>
      </c>
      <c r="D56" s="9" t="s">
        <v>57</v>
      </c>
      <c r="E56" s="9" t="n">
        <v>9200</v>
      </c>
      <c r="F56" s="9" t="n">
        <v>3.5</v>
      </c>
      <c r="G56" s="9" t="n">
        <v>2900</v>
      </c>
      <c r="H56" s="9" t="n">
        <v>6500</v>
      </c>
      <c r="I56" s="0" t="str">
        <f aca="false">VLOOKUP(A56,Sheet1!A:G,1,FALSE())</f>
        <v>WEAT</v>
      </c>
    </row>
    <row r="57" customFormat="false" ht="15" hidden="true" customHeight="false" outlineLevel="0" collapsed="false">
      <c r="A57" s="9" t="s">
        <v>44</v>
      </c>
      <c r="B57" s="9"/>
      <c r="C57" s="10" t="n">
        <v>43363</v>
      </c>
      <c r="D57" s="9" t="s">
        <v>57</v>
      </c>
      <c r="E57" s="9" t="n">
        <v>9100</v>
      </c>
      <c r="F57" s="9" t="n">
        <v>3.5</v>
      </c>
      <c r="G57" s="9" t="n">
        <v>2900</v>
      </c>
      <c r="H57" s="9" t="n">
        <v>6500</v>
      </c>
      <c r="I57" s="0" t="str">
        <f aca="false">VLOOKUP(A57,Sheet1!A:G,1,FALSE())</f>
        <v>WEAT</v>
      </c>
    </row>
    <row r="58" customFormat="false" ht="15" hidden="true" customHeight="false" outlineLevel="0" collapsed="false">
      <c r="A58" s="9" t="s">
        <v>44</v>
      </c>
      <c r="B58" s="9"/>
      <c r="C58" s="10" t="n">
        <v>43454</v>
      </c>
      <c r="D58" s="9" t="s">
        <v>57</v>
      </c>
      <c r="E58" s="9" t="n">
        <v>9100</v>
      </c>
      <c r="F58" s="9" t="n">
        <v>3.5</v>
      </c>
      <c r="G58" s="9" t="n">
        <v>2900</v>
      </c>
      <c r="H58" s="9" t="n">
        <v>6500</v>
      </c>
      <c r="I58" s="0" t="str">
        <f aca="false">VLOOKUP(A58,Sheet1!A:G,1,FALSE())</f>
        <v>WEAT</v>
      </c>
    </row>
    <row r="59" customFormat="false" ht="15" hidden="true" customHeight="false" outlineLevel="0" collapsed="false">
      <c r="A59" s="9" t="s">
        <v>44</v>
      </c>
      <c r="B59" s="9"/>
      <c r="C59" s="10" t="n">
        <v>43546</v>
      </c>
      <c r="D59" s="9" t="s">
        <v>57</v>
      </c>
      <c r="E59" s="9" t="n">
        <v>9100</v>
      </c>
      <c r="F59" s="9" t="n">
        <v>3.5</v>
      </c>
      <c r="G59" s="9" t="n">
        <v>2900</v>
      </c>
      <c r="H59" s="9" t="n">
        <v>6500</v>
      </c>
      <c r="I59" s="0" t="str">
        <f aca="false">VLOOKUP(A59,Sheet1!A:G,1,FALSE())</f>
        <v>WEAT</v>
      </c>
    </row>
    <row r="60" customFormat="false" ht="15" hidden="true" customHeight="false" outlineLevel="0" collapsed="false">
      <c r="A60" s="9" t="s">
        <v>45</v>
      </c>
      <c r="B60" s="9"/>
      <c r="C60" s="10" t="n">
        <v>43181</v>
      </c>
      <c r="D60" s="9" t="s">
        <v>57</v>
      </c>
      <c r="E60" s="9" t="n">
        <v>18900</v>
      </c>
      <c r="F60" s="9" t="n">
        <v>3.5</v>
      </c>
      <c r="G60" s="9" t="n">
        <v>10000</v>
      </c>
      <c r="H60" s="9" t="n">
        <v>6000</v>
      </c>
      <c r="I60" s="0" t="str">
        <f aca="false">VLOOKUP(A60,Sheet1!A:G,1,FALSE())</f>
        <v>WMAZ</v>
      </c>
    </row>
    <row r="61" customFormat="false" ht="15" hidden="true" customHeight="false" outlineLevel="0" collapsed="false">
      <c r="A61" s="9" t="s">
        <v>45</v>
      </c>
      <c r="B61" s="9"/>
      <c r="C61" s="10" t="n">
        <v>43210</v>
      </c>
      <c r="D61" s="9" t="s">
        <v>57</v>
      </c>
      <c r="E61" s="9" t="n">
        <v>18000</v>
      </c>
      <c r="F61" s="9" t="n">
        <v>3.5</v>
      </c>
      <c r="G61" s="9" t="n">
        <v>6000</v>
      </c>
      <c r="H61" s="9" t="n">
        <v>6000</v>
      </c>
      <c r="I61" s="0" t="str">
        <f aca="false">VLOOKUP(A61,Sheet1!A:G,1,FALSE())</f>
        <v>WMAZ</v>
      </c>
    </row>
    <row r="62" customFormat="false" ht="15" hidden="true" customHeight="false" outlineLevel="0" collapsed="false">
      <c r="A62" s="9" t="s">
        <v>45</v>
      </c>
      <c r="B62" s="9"/>
      <c r="C62" s="10" t="n">
        <v>43244</v>
      </c>
      <c r="D62" s="9" t="s">
        <v>57</v>
      </c>
      <c r="E62" s="9" t="n">
        <v>18300</v>
      </c>
      <c r="F62" s="9" t="n">
        <v>3.5</v>
      </c>
      <c r="G62" s="9" t="n">
        <v>6000</v>
      </c>
      <c r="H62" s="9" t="n">
        <v>6000</v>
      </c>
      <c r="I62" s="0" t="str">
        <f aca="false">VLOOKUP(A62,Sheet1!A:G,1,FALSE())</f>
        <v>WMAZ</v>
      </c>
    </row>
    <row r="63" customFormat="false" ht="15" hidden="true" customHeight="false" outlineLevel="0" collapsed="false">
      <c r="A63" s="9" t="s">
        <v>45</v>
      </c>
      <c r="B63" s="9"/>
      <c r="C63" s="10" t="n">
        <v>43305</v>
      </c>
      <c r="D63" s="9" t="s">
        <v>57</v>
      </c>
      <c r="E63" s="9" t="n">
        <v>18800</v>
      </c>
      <c r="F63" s="9" t="n">
        <v>3.5</v>
      </c>
      <c r="G63" s="9" t="n">
        <v>6000</v>
      </c>
      <c r="H63" s="9" t="n">
        <v>6000</v>
      </c>
      <c r="I63" s="0" t="str">
        <f aca="false">VLOOKUP(A63,Sheet1!A:G,1,FALSE())</f>
        <v>WMAZ</v>
      </c>
    </row>
    <row r="64" customFormat="false" ht="15" hidden="true" customHeight="false" outlineLevel="0" collapsed="false">
      <c r="A64" s="9" t="s">
        <v>45</v>
      </c>
      <c r="B64" s="9"/>
      <c r="C64" s="10" t="n">
        <v>43363</v>
      </c>
      <c r="D64" s="9" t="s">
        <v>57</v>
      </c>
      <c r="E64" s="9" t="n">
        <v>19400</v>
      </c>
      <c r="F64" s="9" t="n">
        <v>3.5</v>
      </c>
      <c r="G64" s="9" t="n">
        <v>6000</v>
      </c>
      <c r="H64" s="9" t="n">
        <v>6000</v>
      </c>
      <c r="I64" s="0" t="str">
        <f aca="false">VLOOKUP(A64,Sheet1!A:G,1,FALSE())</f>
        <v>WMAZ</v>
      </c>
    </row>
    <row r="65" customFormat="false" ht="15" hidden="true" customHeight="false" outlineLevel="0" collapsed="false">
      <c r="A65" s="9" t="s">
        <v>45</v>
      </c>
      <c r="B65" s="9"/>
      <c r="C65" s="10" t="n">
        <v>43454</v>
      </c>
      <c r="D65" s="9" t="s">
        <v>57</v>
      </c>
      <c r="E65" s="9" t="n">
        <v>20000</v>
      </c>
      <c r="F65" s="9" t="n">
        <v>3.5</v>
      </c>
      <c r="G65" s="9" t="n">
        <v>6000</v>
      </c>
      <c r="H65" s="9" t="n">
        <v>6000</v>
      </c>
      <c r="I65" s="0" t="str">
        <f aca="false">VLOOKUP(A65,Sheet1!A:G,1,FALSE())</f>
        <v>WMAZ</v>
      </c>
    </row>
    <row r="66" customFormat="false" ht="15" hidden="true" customHeight="false" outlineLevel="0" collapsed="false">
      <c r="A66" s="9" t="s">
        <v>45</v>
      </c>
      <c r="B66" s="9"/>
      <c r="C66" s="10" t="n">
        <v>43546</v>
      </c>
      <c r="D66" s="9" t="s">
        <v>57</v>
      </c>
      <c r="E66" s="9" t="n">
        <v>20300</v>
      </c>
      <c r="F66" s="9" t="n">
        <v>3.5</v>
      </c>
      <c r="G66" s="9" t="n">
        <v>6000</v>
      </c>
      <c r="H66" s="9" t="n">
        <v>6000</v>
      </c>
      <c r="I66" s="0" t="str">
        <f aca="false">VLOOKUP(A66,Sheet1!A:G,1,FALSE())</f>
        <v>WMAZ</v>
      </c>
    </row>
    <row r="67" customFormat="false" ht="15" hidden="true" customHeight="false" outlineLevel="0" collapsed="false">
      <c r="A67" s="9" t="s">
        <v>45</v>
      </c>
      <c r="B67" s="9"/>
      <c r="C67" s="10" t="n">
        <v>43670</v>
      </c>
      <c r="D67" s="9" t="s">
        <v>57</v>
      </c>
      <c r="E67" s="9" t="n">
        <v>21200</v>
      </c>
      <c r="F67" s="9" t="n">
        <v>3.5</v>
      </c>
      <c r="G67" s="9" t="n">
        <v>6000</v>
      </c>
      <c r="H67" s="9" t="n">
        <v>6000</v>
      </c>
      <c r="I67" s="0" t="str">
        <f aca="false">VLOOKUP(A67,Sheet1!A:G,1,FALSE())</f>
        <v>WMAZ</v>
      </c>
    </row>
    <row r="68" customFormat="false" ht="15" hidden="false" customHeight="false" outlineLevel="0" collapsed="false">
      <c r="A68" s="9" t="s">
        <v>46</v>
      </c>
      <c r="B68" s="9"/>
      <c r="C68" s="10" t="n">
        <v>43258</v>
      </c>
      <c r="D68" s="9" t="s">
        <v>57</v>
      </c>
      <c r="E68" s="9" t="n">
        <v>1980</v>
      </c>
      <c r="F68" s="9" t="n">
        <v>3.5</v>
      </c>
      <c r="G68" s="9" t="n">
        <v>990</v>
      </c>
      <c r="H68" s="9" t="n">
        <v>0</v>
      </c>
      <c r="I68" s="0" t="str">
        <f aca="false">VLOOKUP(A68,Sheet1!A:G,1,FALSE())</f>
        <v>WOOL</v>
      </c>
    </row>
    <row r="69" customFormat="false" ht="15" hidden="true" customHeight="false" outlineLevel="0" collapsed="false">
      <c r="A69" s="9" t="s">
        <v>49</v>
      </c>
      <c r="B69" s="9"/>
      <c r="C69" s="10" t="n">
        <v>43181</v>
      </c>
      <c r="D69" s="9" t="s">
        <v>57</v>
      </c>
      <c r="E69" s="9" t="n">
        <v>15200</v>
      </c>
      <c r="F69" s="9" t="n">
        <v>3.5</v>
      </c>
      <c r="G69" s="9" t="n">
        <v>10000</v>
      </c>
      <c r="H69" s="9" t="n">
        <v>6000</v>
      </c>
      <c r="I69" s="0" t="str">
        <f aca="false">VLOOKUP(A69,Sheet1!A:G,1,FALSE())</f>
        <v>YMAZ</v>
      </c>
    </row>
    <row r="70" customFormat="false" ht="15" hidden="true" customHeight="false" outlineLevel="0" collapsed="false">
      <c r="A70" s="9" t="s">
        <v>49</v>
      </c>
      <c r="B70" s="9"/>
      <c r="C70" s="10" t="n">
        <v>43210</v>
      </c>
      <c r="D70" s="9" t="s">
        <v>57</v>
      </c>
      <c r="E70" s="9" t="n">
        <v>12100</v>
      </c>
      <c r="F70" s="9" t="n">
        <v>3.5</v>
      </c>
      <c r="G70" s="9" t="n">
        <v>6500</v>
      </c>
      <c r="H70" s="9" t="n">
        <v>6000</v>
      </c>
      <c r="I70" s="0" t="str">
        <f aca="false">VLOOKUP(A70,Sheet1!A:G,1,FALSE())</f>
        <v>YMAZ</v>
      </c>
    </row>
    <row r="71" customFormat="false" ht="15" hidden="true" customHeight="false" outlineLevel="0" collapsed="false">
      <c r="A71" s="9" t="s">
        <v>49</v>
      </c>
      <c r="B71" s="9"/>
      <c r="C71" s="10" t="n">
        <v>43244</v>
      </c>
      <c r="D71" s="9" t="s">
        <v>57</v>
      </c>
      <c r="E71" s="9" t="n">
        <v>12200</v>
      </c>
      <c r="F71" s="9" t="n">
        <v>3.5</v>
      </c>
      <c r="G71" s="9" t="n">
        <v>6500</v>
      </c>
      <c r="H71" s="9" t="n">
        <v>6000</v>
      </c>
      <c r="I71" s="0" t="str">
        <f aca="false">VLOOKUP(A71,Sheet1!A:G,1,FALSE())</f>
        <v>YMAZ</v>
      </c>
    </row>
    <row r="72" customFormat="false" ht="15" hidden="true" customHeight="false" outlineLevel="0" collapsed="false">
      <c r="A72" s="9" t="s">
        <v>49</v>
      </c>
      <c r="B72" s="9"/>
      <c r="C72" s="10" t="n">
        <v>43305</v>
      </c>
      <c r="D72" s="9" t="s">
        <v>57</v>
      </c>
      <c r="E72" s="9" t="n">
        <v>12300</v>
      </c>
      <c r="F72" s="9" t="n">
        <v>3.5</v>
      </c>
      <c r="G72" s="9" t="n">
        <v>6500</v>
      </c>
      <c r="H72" s="9" t="n">
        <v>6000</v>
      </c>
      <c r="I72" s="0" t="str">
        <f aca="false">VLOOKUP(A72,Sheet1!A:G,1,FALSE())</f>
        <v>YMAZ</v>
      </c>
    </row>
    <row r="73" customFormat="false" ht="15" hidden="true" customHeight="false" outlineLevel="0" collapsed="false">
      <c r="A73" s="9" t="s">
        <v>49</v>
      </c>
      <c r="B73" s="9"/>
      <c r="C73" s="10" t="n">
        <v>43363</v>
      </c>
      <c r="D73" s="9" t="s">
        <v>57</v>
      </c>
      <c r="E73" s="9" t="n">
        <v>12700</v>
      </c>
      <c r="F73" s="9" t="n">
        <v>3.5</v>
      </c>
      <c r="G73" s="9" t="n">
        <v>6500</v>
      </c>
      <c r="H73" s="9" t="n">
        <v>6000</v>
      </c>
      <c r="I73" s="0" t="str">
        <f aca="false">VLOOKUP(A73,Sheet1!A:G,1,FALSE())</f>
        <v>YMAZ</v>
      </c>
    </row>
    <row r="74" customFormat="false" ht="15" hidden="true" customHeight="false" outlineLevel="0" collapsed="false">
      <c r="A74" s="9" t="s">
        <v>49</v>
      </c>
      <c r="B74" s="9"/>
      <c r="C74" s="10" t="n">
        <v>43454</v>
      </c>
      <c r="D74" s="9" t="s">
        <v>57</v>
      </c>
      <c r="E74" s="9" t="n">
        <v>13100</v>
      </c>
      <c r="F74" s="9" t="n">
        <v>3.5</v>
      </c>
      <c r="G74" s="9" t="n">
        <v>6500</v>
      </c>
      <c r="H74" s="9" t="n">
        <v>6000</v>
      </c>
      <c r="I74" s="0" t="str">
        <f aca="false">VLOOKUP(A74,Sheet1!A:G,1,FALSE())</f>
        <v>YMAZ</v>
      </c>
    </row>
    <row r="75" customFormat="false" ht="15" hidden="true" customHeight="false" outlineLevel="0" collapsed="false">
      <c r="A75" s="9" t="s">
        <v>49</v>
      </c>
      <c r="B75" s="9"/>
      <c r="C75" s="10" t="n">
        <v>43546</v>
      </c>
      <c r="D75" s="9" t="s">
        <v>57</v>
      </c>
      <c r="E75" s="9" t="n">
        <v>13200</v>
      </c>
      <c r="F75" s="9" t="n">
        <v>3.5</v>
      </c>
      <c r="G75" s="9" t="n">
        <v>6500</v>
      </c>
      <c r="H75" s="9" t="n">
        <v>6000</v>
      </c>
      <c r="I75" s="0" t="str">
        <f aca="false">VLOOKUP(A75,Sheet1!A:G,1,FALSE())</f>
        <v>YMAZ</v>
      </c>
    </row>
    <row r="76" customFormat="false" ht="15" hidden="true" customHeight="false" outlineLevel="0" collapsed="false">
      <c r="A76" s="9" t="s">
        <v>49</v>
      </c>
      <c r="B76" s="9"/>
      <c r="C76" s="10" t="n">
        <v>43670</v>
      </c>
      <c r="D76" s="9" t="s">
        <v>57</v>
      </c>
      <c r="E76" s="9" t="n">
        <v>13500</v>
      </c>
      <c r="F76" s="9" t="n">
        <v>3.5</v>
      </c>
      <c r="G76" s="9" t="n">
        <v>6500</v>
      </c>
      <c r="H76" s="9" t="n">
        <v>6000</v>
      </c>
      <c r="I76" s="0" t="str">
        <f aca="false">VLOOKUP(A76,Sheet1!A:G,1,FALSE())</f>
        <v>YMAZ</v>
      </c>
    </row>
    <row r="77" customFormat="false" ht="15" hidden="false" customHeight="false" outlineLevel="0" collapsed="false">
      <c r="A77" s="9" t="s">
        <v>13</v>
      </c>
      <c r="B77" s="9"/>
      <c r="C77" s="10" t="n">
        <v>43222</v>
      </c>
      <c r="D77" s="9" t="s">
        <v>57</v>
      </c>
      <c r="E77" s="9" t="n">
        <v>57090</v>
      </c>
      <c r="F77" s="9" t="n">
        <v>3.5</v>
      </c>
      <c r="G77" s="9" t="n">
        <v>0</v>
      </c>
      <c r="H77" s="9" t="n">
        <v>0</v>
      </c>
      <c r="I77" s="0" t="str">
        <f aca="false">VLOOKUP(A77,Sheet1!A:G,1,FALSE())</f>
        <v>CRSK</v>
      </c>
    </row>
    <row r="78" customFormat="false" ht="15" hidden="false" customHeight="false" outlineLevel="0" collapsed="false">
      <c r="A78" s="9" t="s">
        <v>14</v>
      </c>
      <c r="B78" s="9"/>
      <c r="C78" s="10" t="n">
        <v>43283</v>
      </c>
      <c r="D78" s="9" t="s">
        <v>57</v>
      </c>
      <c r="E78" s="9" t="n">
        <v>62210</v>
      </c>
      <c r="F78" s="9" t="n">
        <v>3.5</v>
      </c>
      <c r="G78" s="9" t="n">
        <v>0</v>
      </c>
      <c r="H78" s="9" t="n">
        <v>0</v>
      </c>
      <c r="I78" s="0" t="str">
        <f aca="false">VLOOKUP(A78,Sheet1!A:G,1,FALSE())</f>
        <v>CRSN</v>
      </c>
    </row>
    <row r="79" customFormat="false" ht="15" hidden="false" customHeight="false" outlineLevel="0" collapsed="false">
      <c r="A79" s="9" t="s">
        <v>48</v>
      </c>
      <c r="B79" s="9"/>
      <c r="C79" s="10" t="n">
        <v>43402</v>
      </c>
      <c r="D79" s="9" t="s">
        <v>57</v>
      </c>
      <c r="E79" s="9" t="n">
        <v>6200</v>
      </c>
      <c r="F79" s="9" t="n">
        <v>3.5</v>
      </c>
      <c r="G79" s="9" t="n">
        <v>2570</v>
      </c>
      <c r="H79" s="9" t="n">
        <v>0</v>
      </c>
      <c r="I79" s="0" t="str">
        <f aca="false">VLOOKUP(A79,Sheet1!A:G,1,FALSE())</f>
        <v>XBNT</v>
      </c>
    </row>
    <row r="80" customFormat="false" ht="15" hidden="true" customHeight="false" outlineLevel="0" collapsed="false">
      <c r="A80" s="9" t="s">
        <v>10</v>
      </c>
      <c r="B80" s="9"/>
      <c r="C80" s="10" t="n">
        <v>43269</v>
      </c>
      <c r="D80" s="9" t="s">
        <v>57</v>
      </c>
      <c r="E80" s="9" t="n">
        <v>7500</v>
      </c>
      <c r="F80" s="9" t="n">
        <v>3.5</v>
      </c>
      <c r="G80" s="9" t="n">
        <v>4450</v>
      </c>
      <c r="H80" s="9" t="n">
        <v>2430</v>
      </c>
      <c r="I80" s="0" t="str">
        <f aca="false">VLOOKUP(A80,Sheet1!A:G,1,FALSE())</f>
        <v>BRNT</v>
      </c>
    </row>
    <row r="81" customFormat="false" ht="15" hidden="true" customHeight="false" outlineLevel="0" collapsed="false">
      <c r="A81" s="9" t="s">
        <v>10</v>
      </c>
      <c r="B81" s="9"/>
      <c r="C81" s="10" t="n">
        <v>43360</v>
      </c>
      <c r="D81" s="9" t="s">
        <v>57</v>
      </c>
      <c r="E81" s="9" t="n">
        <v>7500</v>
      </c>
      <c r="F81" s="9" t="n">
        <v>3.5</v>
      </c>
      <c r="G81" s="9" t="n">
        <v>4450</v>
      </c>
      <c r="H81" s="9" t="n">
        <v>2430</v>
      </c>
      <c r="I81" s="0" t="str">
        <f aca="false">VLOOKUP(A81,Sheet1!A:G,1,FALSE())</f>
        <v>BRNT</v>
      </c>
    </row>
    <row r="82" customFormat="false" ht="15" hidden="true" customHeight="false" outlineLevel="0" collapsed="false">
      <c r="A82" s="9" t="s">
        <v>11</v>
      </c>
      <c r="B82" s="9"/>
      <c r="C82" s="10" t="n">
        <v>43269</v>
      </c>
      <c r="D82" s="9" t="s">
        <v>57</v>
      </c>
      <c r="E82" s="9" t="n">
        <v>11000</v>
      </c>
      <c r="F82" s="9" t="n">
        <v>3.5</v>
      </c>
      <c r="G82" s="9" t="n">
        <v>2820</v>
      </c>
      <c r="H82" s="9" t="n">
        <v>0</v>
      </c>
      <c r="I82" s="0" t="str">
        <f aca="false">VLOOKUP(A82,Sheet1!A:G,1,FALSE())</f>
        <v>COPP</v>
      </c>
    </row>
    <row r="83" customFormat="false" ht="15" hidden="true" customHeight="false" outlineLevel="0" collapsed="false">
      <c r="A83" s="9" t="s">
        <v>11</v>
      </c>
      <c r="B83" s="9"/>
      <c r="C83" s="10" t="n">
        <v>43360</v>
      </c>
      <c r="D83" s="9" t="s">
        <v>57</v>
      </c>
      <c r="E83" s="9" t="n">
        <v>11000</v>
      </c>
      <c r="F83" s="9" t="n">
        <v>3.5</v>
      </c>
      <c r="G83" s="9" t="n">
        <v>2820</v>
      </c>
      <c r="H83" s="9" t="n">
        <v>0</v>
      </c>
      <c r="I83" s="0" t="str">
        <f aca="false">VLOOKUP(A83,Sheet1!A:G,1,FALSE())</f>
        <v>COPP</v>
      </c>
    </row>
    <row r="84" customFormat="false" ht="15" hidden="true" customHeight="false" outlineLevel="0" collapsed="false">
      <c r="A84" s="9" t="s">
        <v>15</v>
      </c>
      <c r="B84" s="9"/>
      <c r="C84" s="10" t="n">
        <v>43193</v>
      </c>
      <c r="D84" s="9" t="s">
        <v>57</v>
      </c>
      <c r="E84" s="9" t="n">
        <v>2700</v>
      </c>
      <c r="F84" s="9" t="n">
        <v>3.5</v>
      </c>
      <c r="G84" s="9" t="n">
        <v>1120</v>
      </c>
      <c r="H84" s="9" t="n">
        <v>0</v>
      </c>
      <c r="I84" s="0" t="str">
        <f aca="false">VLOOKUP(A84,Sheet1!A:G,1,FALSE())</f>
        <v>DSEL</v>
      </c>
    </row>
    <row r="85" customFormat="false" ht="15" hidden="true" customHeight="false" outlineLevel="0" collapsed="false">
      <c r="A85" s="9" t="s">
        <v>15</v>
      </c>
      <c r="B85" s="9"/>
      <c r="C85" s="10" t="n">
        <v>43222</v>
      </c>
      <c r="D85" s="9" t="s">
        <v>57</v>
      </c>
      <c r="E85" s="9" t="n">
        <v>2700</v>
      </c>
      <c r="F85" s="9" t="n">
        <v>3.5</v>
      </c>
      <c r="G85" s="9" t="n">
        <v>1120</v>
      </c>
      <c r="H85" s="9" t="n">
        <v>0</v>
      </c>
      <c r="I85" s="0" t="str">
        <f aca="false">VLOOKUP(A85,Sheet1!A:G,1,FALSE())</f>
        <v>DSEL</v>
      </c>
    </row>
    <row r="86" customFormat="false" ht="15" hidden="true" customHeight="false" outlineLevel="0" collapsed="false">
      <c r="A86" s="9" t="s">
        <v>15</v>
      </c>
      <c r="B86" s="9"/>
      <c r="C86" s="10" t="n">
        <v>43252</v>
      </c>
      <c r="D86" s="9" t="s">
        <v>57</v>
      </c>
      <c r="E86" s="9" t="n">
        <v>2700</v>
      </c>
      <c r="F86" s="9" t="n">
        <v>3.5</v>
      </c>
      <c r="G86" s="9" t="n">
        <v>1120</v>
      </c>
      <c r="H86" s="9" t="n">
        <v>0</v>
      </c>
      <c r="I86" s="0" t="str">
        <f aca="false">VLOOKUP(A86,Sheet1!A:G,1,FALSE())</f>
        <v>DSEL</v>
      </c>
    </row>
    <row r="87" customFormat="false" ht="15" hidden="true" customHeight="false" outlineLevel="0" collapsed="false">
      <c r="A87" s="9" t="s">
        <v>15</v>
      </c>
      <c r="B87" s="9"/>
      <c r="C87" s="10" t="n">
        <v>43283</v>
      </c>
      <c r="D87" s="9" t="s">
        <v>57</v>
      </c>
      <c r="E87" s="9" t="n">
        <v>2700</v>
      </c>
      <c r="F87" s="9" t="n">
        <v>3.5</v>
      </c>
      <c r="G87" s="9" t="n">
        <v>1120</v>
      </c>
      <c r="H87" s="9" t="n">
        <v>0</v>
      </c>
      <c r="I87" s="0" t="str">
        <f aca="false">VLOOKUP(A87,Sheet1!A:G,1,FALSE())</f>
        <v>DSEL</v>
      </c>
    </row>
    <row r="88" customFormat="false" ht="15" hidden="true" customHeight="false" outlineLevel="0" collapsed="false">
      <c r="A88" s="9" t="s">
        <v>15</v>
      </c>
      <c r="B88" s="9"/>
      <c r="C88" s="10" t="n">
        <v>43313</v>
      </c>
      <c r="D88" s="9" t="s">
        <v>57</v>
      </c>
      <c r="E88" s="9" t="n">
        <v>2700</v>
      </c>
      <c r="F88" s="9" t="n">
        <v>3.5</v>
      </c>
      <c r="G88" s="9" t="n">
        <v>1120</v>
      </c>
      <c r="H88" s="9" t="n">
        <v>0</v>
      </c>
      <c r="I88" s="0" t="str">
        <f aca="false">VLOOKUP(A88,Sheet1!A:G,1,FALSE())</f>
        <v>DSEL</v>
      </c>
    </row>
    <row r="89" customFormat="false" ht="15" hidden="true" customHeight="false" outlineLevel="0" collapsed="false">
      <c r="A89" s="9" t="s">
        <v>15</v>
      </c>
      <c r="B89" s="9"/>
      <c r="C89" s="10" t="n">
        <v>43346</v>
      </c>
      <c r="D89" s="9" t="s">
        <v>57</v>
      </c>
      <c r="E89" s="9" t="n">
        <v>2700</v>
      </c>
      <c r="F89" s="9" t="n">
        <v>3.5</v>
      </c>
      <c r="G89" s="9" t="n">
        <v>1120</v>
      </c>
      <c r="H89" s="9" t="n">
        <v>0</v>
      </c>
      <c r="I89" s="0" t="str">
        <f aca="false">VLOOKUP(A89,Sheet1!A:G,1,FALSE())</f>
        <v>DSEL</v>
      </c>
    </row>
    <row r="90" customFormat="false" ht="15" hidden="true" customHeight="false" outlineLevel="0" collapsed="false">
      <c r="A90" s="9" t="s">
        <v>15</v>
      </c>
      <c r="B90" s="9"/>
      <c r="C90" s="10" t="n">
        <v>43374</v>
      </c>
      <c r="D90" s="9" t="s">
        <v>57</v>
      </c>
      <c r="E90" s="9" t="n">
        <v>3000</v>
      </c>
      <c r="F90" s="9" t="n">
        <v>3.5</v>
      </c>
      <c r="G90" s="9" t="n">
        <v>1120</v>
      </c>
      <c r="H90" s="9" t="n">
        <v>0</v>
      </c>
      <c r="I90" s="0" t="str">
        <f aca="false">VLOOKUP(A90,Sheet1!A:G,1,FALSE())</f>
        <v>DSEL</v>
      </c>
    </row>
    <row r="91" customFormat="false" ht="15" hidden="true" customHeight="false" outlineLevel="0" collapsed="false">
      <c r="A91" s="9" t="s">
        <v>16</v>
      </c>
      <c r="B91" s="9"/>
      <c r="C91" s="10" t="n">
        <v>43269</v>
      </c>
      <c r="D91" s="9" t="s">
        <v>57</v>
      </c>
      <c r="E91" s="9" t="n">
        <v>10900</v>
      </c>
      <c r="F91" s="9" t="n">
        <v>3.5</v>
      </c>
      <c r="G91" s="9" t="n">
        <v>5600</v>
      </c>
      <c r="H91" s="9" t="n">
        <v>3850</v>
      </c>
      <c r="I91" s="0" t="str">
        <f aca="false">VLOOKUP(A91,Sheet1!A:G,1,FALSE())</f>
        <v>GOLD</v>
      </c>
    </row>
    <row r="92" customFormat="false" ht="15" hidden="true" customHeight="false" outlineLevel="0" collapsed="false">
      <c r="A92" s="9" t="s">
        <v>16</v>
      </c>
      <c r="B92" s="9"/>
      <c r="C92" s="10" t="n">
        <v>43360</v>
      </c>
      <c r="D92" s="9" t="s">
        <v>57</v>
      </c>
      <c r="E92" s="9" t="n">
        <v>10900</v>
      </c>
      <c r="F92" s="9" t="n">
        <v>3.5</v>
      </c>
      <c r="G92" s="9" t="n">
        <v>5600</v>
      </c>
      <c r="H92" s="9" t="n">
        <v>3850</v>
      </c>
      <c r="I92" s="0" t="str">
        <f aca="false">VLOOKUP(A92,Sheet1!A:G,1,FALSE())</f>
        <v>GOLD</v>
      </c>
    </row>
    <row r="93" customFormat="false" ht="15" hidden="true" customHeight="false" outlineLevel="0" collapsed="false">
      <c r="A93" s="9" t="s">
        <v>21</v>
      </c>
      <c r="B93" s="9"/>
      <c r="C93" s="10" t="n">
        <v>43269</v>
      </c>
      <c r="D93" s="9" t="s">
        <v>57</v>
      </c>
      <c r="E93" s="9" t="n">
        <v>14800</v>
      </c>
      <c r="F93" s="9" t="n">
        <v>3.5</v>
      </c>
      <c r="G93" s="9" t="n">
        <v>3790</v>
      </c>
      <c r="H93" s="9" t="n">
        <v>0</v>
      </c>
      <c r="I93" s="0" t="str">
        <f aca="false">VLOOKUP(A93,Sheet1!A:G,1,FALSE())</f>
        <v>PALL</v>
      </c>
    </row>
    <row r="94" customFormat="false" ht="15" hidden="true" customHeight="false" outlineLevel="0" collapsed="false">
      <c r="A94" s="9" t="s">
        <v>21</v>
      </c>
      <c r="B94" s="9"/>
      <c r="C94" s="10" t="n">
        <v>43360</v>
      </c>
      <c r="D94" s="9" t="s">
        <v>57</v>
      </c>
      <c r="E94" s="9" t="n">
        <v>14800</v>
      </c>
      <c r="F94" s="9" t="n">
        <v>3.5</v>
      </c>
      <c r="G94" s="9" t="n">
        <v>3790</v>
      </c>
      <c r="H94" s="9" t="n">
        <v>0</v>
      </c>
      <c r="I94" s="0" t="str">
        <f aca="false">VLOOKUP(A94,Sheet1!A:G,1,FALSE())</f>
        <v>PALL</v>
      </c>
    </row>
    <row r="95" customFormat="false" ht="15" hidden="true" customHeight="false" outlineLevel="0" collapsed="false">
      <c r="A95" s="9" t="s">
        <v>22</v>
      </c>
      <c r="B95" s="9"/>
      <c r="C95" s="10" t="n">
        <v>43269</v>
      </c>
      <c r="D95" s="9" t="s">
        <v>57</v>
      </c>
      <c r="E95" s="9" t="n">
        <v>11500</v>
      </c>
      <c r="F95" s="9" t="n">
        <v>3.5</v>
      </c>
      <c r="G95" s="9" t="n">
        <v>4620</v>
      </c>
      <c r="H95" s="9" t="n">
        <v>3990</v>
      </c>
      <c r="I95" s="0" t="str">
        <f aca="false">VLOOKUP(A95,Sheet1!A:G,1,FALSE())</f>
        <v>PLAT</v>
      </c>
    </row>
    <row r="96" customFormat="false" ht="15" hidden="true" customHeight="false" outlineLevel="0" collapsed="false">
      <c r="A96" s="9" t="s">
        <v>22</v>
      </c>
      <c r="B96" s="9"/>
      <c r="C96" s="10" t="n">
        <v>43360</v>
      </c>
      <c r="D96" s="9" t="s">
        <v>57</v>
      </c>
      <c r="E96" s="9" t="n">
        <v>11500</v>
      </c>
      <c r="F96" s="9" t="n">
        <v>3.5</v>
      </c>
      <c r="G96" s="9" t="n">
        <v>4620</v>
      </c>
      <c r="H96" s="9" t="n">
        <v>3990</v>
      </c>
      <c r="I96" s="0" t="str">
        <f aca="false">VLOOKUP(A96,Sheet1!A:G,1,FALSE())</f>
        <v>PLAT</v>
      </c>
    </row>
    <row r="97" customFormat="false" ht="15" hidden="true" customHeight="false" outlineLevel="0" collapsed="false">
      <c r="A97" s="9" t="s">
        <v>23</v>
      </c>
      <c r="B97" s="9"/>
      <c r="C97" s="10" t="n">
        <v>43234</v>
      </c>
      <c r="D97" s="9" t="s">
        <v>57</v>
      </c>
      <c r="E97" s="9" t="n">
        <v>6600</v>
      </c>
      <c r="F97" s="9" t="n">
        <v>3.5</v>
      </c>
      <c r="G97" s="9" t="n">
        <v>2570</v>
      </c>
      <c r="H97" s="9" t="n">
        <v>0</v>
      </c>
      <c r="I97" s="0" t="str">
        <f aca="false">VLOOKUP(A97,Sheet1!A:G,1,FALSE())</f>
        <v>QBRN</v>
      </c>
    </row>
    <row r="98" customFormat="false" ht="15" hidden="true" customHeight="false" outlineLevel="0" collapsed="false">
      <c r="A98" s="9" t="s">
        <v>23</v>
      </c>
      <c r="B98" s="9"/>
      <c r="C98" s="10" t="n">
        <v>43326</v>
      </c>
      <c r="D98" s="9" t="s">
        <v>57</v>
      </c>
      <c r="E98" s="9" t="n">
        <v>6400</v>
      </c>
      <c r="F98" s="9" t="n">
        <v>3.5</v>
      </c>
      <c r="G98" s="9" t="n">
        <v>2570</v>
      </c>
      <c r="H98" s="9" t="n">
        <v>0</v>
      </c>
      <c r="I98" s="0" t="str">
        <f aca="false">VLOOKUP(A98,Sheet1!A:G,1,FALSE())</f>
        <v>QBRN</v>
      </c>
    </row>
    <row r="99" customFormat="false" ht="15" hidden="true" customHeight="false" outlineLevel="0" collapsed="false">
      <c r="A99" s="9" t="s">
        <v>24</v>
      </c>
      <c r="B99" s="9"/>
      <c r="C99" s="10" t="n">
        <v>43234</v>
      </c>
      <c r="D99" s="9" t="s">
        <v>57</v>
      </c>
      <c r="E99" s="9" t="n">
        <v>3900</v>
      </c>
      <c r="F99" s="9" t="n">
        <v>3.5</v>
      </c>
      <c r="G99" s="9" t="n">
        <v>1630</v>
      </c>
      <c r="H99" s="9" t="n">
        <v>0</v>
      </c>
      <c r="I99" s="0" t="str">
        <f aca="false">VLOOKUP(A99,Sheet1!A:G,1,FALSE())</f>
        <v>QCFF</v>
      </c>
    </row>
    <row r="100" customFormat="false" ht="15" hidden="true" customHeight="false" outlineLevel="0" collapsed="false">
      <c r="A100" s="9" t="s">
        <v>24</v>
      </c>
      <c r="B100" s="9"/>
      <c r="C100" s="10" t="n">
        <v>43326</v>
      </c>
      <c r="D100" s="9" t="s">
        <v>57</v>
      </c>
      <c r="E100" s="9" t="n">
        <v>4000</v>
      </c>
      <c r="F100" s="9" t="n">
        <v>3.5</v>
      </c>
      <c r="G100" s="9" t="n">
        <v>1630</v>
      </c>
      <c r="H100" s="9" t="n">
        <v>0</v>
      </c>
      <c r="I100" s="0" t="str">
        <f aca="false">VLOOKUP(A100,Sheet1!A:G,1,FALSE())</f>
        <v>QCFF</v>
      </c>
    </row>
    <row r="101" customFormat="false" ht="15" hidden="true" customHeight="false" outlineLevel="0" collapsed="false">
      <c r="A101" s="9" t="s">
        <v>25</v>
      </c>
      <c r="B101" s="9"/>
      <c r="C101" s="10" t="n">
        <v>43234</v>
      </c>
      <c r="D101" s="9" t="s">
        <v>57</v>
      </c>
      <c r="E101" s="9" t="n">
        <v>1600</v>
      </c>
      <c r="F101" s="9" t="n">
        <v>3.5</v>
      </c>
      <c r="G101" s="9" t="n">
        <v>650</v>
      </c>
      <c r="H101" s="9" t="n">
        <v>0</v>
      </c>
      <c r="I101" s="0" t="str">
        <f aca="false">VLOOKUP(A101,Sheet1!A:G,1,FALSE())</f>
        <v>QCOC</v>
      </c>
    </row>
    <row r="102" customFormat="false" ht="15" hidden="true" customHeight="false" outlineLevel="0" collapsed="false">
      <c r="A102" s="9" t="s">
        <v>25</v>
      </c>
      <c r="B102" s="9"/>
      <c r="C102" s="10" t="n">
        <v>43326</v>
      </c>
      <c r="D102" s="9" t="s">
        <v>57</v>
      </c>
      <c r="E102" s="9" t="n">
        <v>1600</v>
      </c>
      <c r="F102" s="9" t="n">
        <v>3.5</v>
      </c>
      <c r="G102" s="9" t="n">
        <v>650</v>
      </c>
      <c r="H102" s="9" t="n">
        <v>0</v>
      </c>
      <c r="I102" s="0" t="str">
        <f aca="false">VLOOKUP(A102,Sheet1!A:G,1,FALSE())</f>
        <v>QCOC</v>
      </c>
    </row>
    <row r="103" customFormat="false" ht="15" hidden="true" customHeight="false" outlineLevel="0" collapsed="false">
      <c r="A103" s="9" t="s">
        <v>26</v>
      </c>
      <c r="B103" s="9"/>
      <c r="C103" s="10" t="n">
        <v>43234</v>
      </c>
      <c r="D103" s="9" t="s">
        <v>57</v>
      </c>
      <c r="E103" s="9" t="n">
        <v>7800</v>
      </c>
      <c r="F103" s="9" t="n">
        <v>3.5</v>
      </c>
      <c r="G103" s="9" t="n">
        <v>1520</v>
      </c>
      <c r="H103" s="9" t="n">
        <v>0</v>
      </c>
      <c r="I103" s="0" t="str">
        <f aca="false">VLOOKUP(A103,Sheet1!A:G,1,FALSE())</f>
        <v>QCOP</v>
      </c>
    </row>
    <row r="104" customFormat="false" ht="15" hidden="true" customHeight="false" outlineLevel="0" collapsed="false">
      <c r="A104" s="9" t="s">
        <v>26</v>
      </c>
      <c r="B104" s="9"/>
      <c r="C104" s="10" t="n">
        <v>43326</v>
      </c>
      <c r="D104" s="9" t="s">
        <v>57</v>
      </c>
      <c r="E104" s="9" t="n">
        <v>7800</v>
      </c>
      <c r="F104" s="9" t="n">
        <v>3.5</v>
      </c>
      <c r="G104" s="9" t="n">
        <v>1520</v>
      </c>
      <c r="H104" s="9" t="n">
        <v>0</v>
      </c>
      <c r="I104" s="0" t="str">
        <f aca="false">VLOOKUP(A104,Sheet1!A:G,1,FALSE())</f>
        <v>QCOP</v>
      </c>
    </row>
    <row r="105" customFormat="false" ht="15" hidden="true" customHeight="false" outlineLevel="0" collapsed="false">
      <c r="A105" s="9" t="s">
        <v>27</v>
      </c>
      <c r="B105" s="9"/>
      <c r="C105" s="10" t="n">
        <v>43234</v>
      </c>
      <c r="D105" s="9" t="s">
        <v>57</v>
      </c>
      <c r="E105" s="9" t="n">
        <v>1500</v>
      </c>
      <c r="F105" s="9" t="n">
        <v>3.5</v>
      </c>
      <c r="G105" s="9" t="n">
        <v>490</v>
      </c>
      <c r="H105" s="9" t="n">
        <v>0</v>
      </c>
      <c r="I105" s="0" t="str">
        <f aca="false">VLOOKUP(A105,Sheet1!A:G,1,FALSE())</f>
        <v>QCRN</v>
      </c>
    </row>
    <row r="106" customFormat="false" ht="15" hidden="true" customHeight="false" outlineLevel="0" collapsed="false">
      <c r="A106" s="9" t="s">
        <v>27</v>
      </c>
      <c r="B106" s="9"/>
      <c r="C106" s="10" t="n">
        <v>43326</v>
      </c>
      <c r="D106" s="9" t="s">
        <v>57</v>
      </c>
      <c r="E106" s="9" t="n">
        <v>1500</v>
      </c>
      <c r="F106" s="9" t="n">
        <v>3.5</v>
      </c>
      <c r="G106" s="9" t="n">
        <v>490</v>
      </c>
      <c r="H106" s="9" t="n">
        <v>0</v>
      </c>
      <c r="I106" s="0" t="str">
        <f aca="false">VLOOKUP(A106,Sheet1!A:G,1,FALSE())</f>
        <v>QCRN</v>
      </c>
    </row>
    <row r="107" customFormat="false" ht="15" hidden="true" customHeight="false" outlineLevel="0" collapsed="false">
      <c r="A107" s="9" t="s">
        <v>28</v>
      </c>
      <c r="B107" s="9"/>
      <c r="C107" s="10" t="n">
        <v>43234</v>
      </c>
      <c r="D107" s="9" t="s">
        <v>57</v>
      </c>
      <c r="E107" s="9" t="n">
        <v>3100</v>
      </c>
      <c r="F107" s="9" t="n">
        <v>3.5</v>
      </c>
      <c r="G107" s="9" t="n">
        <v>780</v>
      </c>
      <c r="H107" s="9" t="n">
        <v>0</v>
      </c>
      <c r="I107" s="0" t="str">
        <f aca="false">VLOOKUP(A107,Sheet1!A:G,1,FALSE())</f>
        <v>QCTN</v>
      </c>
    </row>
    <row r="108" customFormat="false" ht="15" hidden="true" customHeight="false" outlineLevel="0" collapsed="false">
      <c r="A108" s="9" t="s">
        <v>28</v>
      </c>
      <c r="B108" s="9"/>
      <c r="C108" s="10" t="n">
        <v>43326</v>
      </c>
      <c r="D108" s="9" t="s">
        <v>57</v>
      </c>
      <c r="E108" s="9" t="n">
        <v>2900</v>
      </c>
      <c r="F108" s="9" t="n">
        <v>3.5</v>
      </c>
      <c r="G108" s="9" t="n">
        <v>780</v>
      </c>
      <c r="H108" s="9" t="n">
        <v>0</v>
      </c>
      <c r="I108" s="0" t="str">
        <f aca="false">VLOOKUP(A108,Sheet1!A:G,1,FALSE())</f>
        <v>QCTN</v>
      </c>
    </row>
    <row r="109" customFormat="false" ht="15" hidden="true" customHeight="false" outlineLevel="0" collapsed="false">
      <c r="A109" s="9" t="s">
        <v>29</v>
      </c>
      <c r="B109" s="9"/>
      <c r="C109" s="10" t="n">
        <v>43234</v>
      </c>
      <c r="D109" s="9" t="s">
        <v>57</v>
      </c>
      <c r="E109" s="9" t="n">
        <v>10100</v>
      </c>
      <c r="F109" s="9" t="n">
        <v>3.5</v>
      </c>
      <c r="G109" s="9" t="n">
        <v>2850</v>
      </c>
      <c r="H109" s="9" t="n">
        <v>0</v>
      </c>
      <c r="I109" s="0" t="str">
        <f aca="false">VLOOKUP(A109,Sheet1!A:G,1,FALSE())</f>
        <v>QGAS</v>
      </c>
    </row>
    <row r="110" customFormat="false" ht="15" hidden="true" customHeight="false" outlineLevel="0" collapsed="false">
      <c r="A110" s="9" t="s">
        <v>29</v>
      </c>
      <c r="B110" s="9"/>
      <c r="C110" s="10" t="n">
        <v>43326</v>
      </c>
      <c r="D110" s="9" t="s">
        <v>57</v>
      </c>
      <c r="E110" s="9" t="n">
        <v>9800</v>
      </c>
      <c r="F110" s="9" t="n">
        <v>3.5</v>
      </c>
      <c r="G110" s="9" t="n">
        <v>2850</v>
      </c>
      <c r="H110" s="9" t="n">
        <v>0</v>
      </c>
      <c r="I110" s="0" t="str">
        <f aca="false">VLOOKUP(A110,Sheet1!A:G,1,FALSE())</f>
        <v>QGAS</v>
      </c>
    </row>
    <row r="111" customFormat="false" ht="15" hidden="true" customHeight="false" outlineLevel="0" collapsed="false">
      <c r="A111" s="9" t="s">
        <v>30</v>
      </c>
      <c r="B111" s="9"/>
      <c r="C111" s="10" t="n">
        <v>43234</v>
      </c>
      <c r="D111" s="9" t="s">
        <v>57</v>
      </c>
      <c r="E111" s="9" t="n">
        <v>8800</v>
      </c>
      <c r="F111" s="9" t="n">
        <v>3.5</v>
      </c>
      <c r="G111" s="9" t="n">
        <v>2500</v>
      </c>
      <c r="H111" s="9" t="n">
        <v>880</v>
      </c>
      <c r="I111" s="0" t="str">
        <f aca="false">VLOOKUP(A111,Sheet1!A:G,1,FALSE())</f>
        <v>QGLD</v>
      </c>
    </row>
    <row r="112" customFormat="false" ht="15" hidden="true" customHeight="false" outlineLevel="0" collapsed="false">
      <c r="A112" s="9" t="s">
        <v>30</v>
      </c>
      <c r="B112" s="9"/>
      <c r="C112" s="10" t="n">
        <v>43326</v>
      </c>
      <c r="D112" s="9" t="s">
        <v>57</v>
      </c>
      <c r="E112" s="9" t="n">
        <v>8900</v>
      </c>
      <c r="F112" s="9" t="n">
        <v>3.5</v>
      </c>
      <c r="G112" s="9" t="n">
        <v>2500</v>
      </c>
      <c r="H112" s="9" t="n">
        <v>880</v>
      </c>
      <c r="I112" s="0" t="str">
        <f aca="false">VLOOKUP(A112,Sheet1!A:G,1,FALSE())</f>
        <v>QGLD</v>
      </c>
    </row>
    <row r="113" customFormat="false" ht="15" hidden="true" customHeight="false" outlineLevel="0" collapsed="false">
      <c r="A113" s="9" t="s">
        <v>31</v>
      </c>
      <c r="B113" s="9"/>
      <c r="C113" s="10" t="n">
        <v>43234</v>
      </c>
      <c r="D113" s="9" t="s">
        <v>57</v>
      </c>
      <c r="E113" s="9" t="n">
        <v>7000</v>
      </c>
      <c r="F113" s="9" t="n">
        <v>3.5</v>
      </c>
      <c r="G113" s="9" t="n">
        <v>2970</v>
      </c>
      <c r="H113" s="9" t="n">
        <v>0</v>
      </c>
      <c r="I113" s="0" t="str">
        <f aca="false">VLOOKUP(A113,Sheet1!A:G,1,FALSE())</f>
        <v>QHEA</v>
      </c>
    </row>
    <row r="114" customFormat="false" ht="15" hidden="true" customHeight="false" outlineLevel="0" collapsed="false">
      <c r="A114" s="9" t="s">
        <v>31</v>
      </c>
      <c r="B114" s="9"/>
      <c r="C114" s="10" t="n">
        <v>43326</v>
      </c>
      <c r="D114" s="9" t="s">
        <v>57</v>
      </c>
      <c r="E114" s="9" t="n">
        <v>7000</v>
      </c>
      <c r="F114" s="9" t="n">
        <v>3.5</v>
      </c>
      <c r="G114" s="9" t="n">
        <v>2970</v>
      </c>
      <c r="H114" s="9" t="n">
        <v>0</v>
      </c>
      <c r="I114" s="0" t="str">
        <f aca="false">VLOOKUP(A114,Sheet1!A:G,1,FALSE())</f>
        <v>QHEA</v>
      </c>
    </row>
    <row r="115" customFormat="false" ht="15" hidden="true" customHeight="false" outlineLevel="0" collapsed="false">
      <c r="A115" s="9" t="s">
        <v>32</v>
      </c>
      <c r="B115" s="9"/>
      <c r="C115" s="10" t="n">
        <v>43234</v>
      </c>
      <c r="D115" s="9" t="s">
        <v>57</v>
      </c>
      <c r="E115" s="9" t="n">
        <v>3100</v>
      </c>
      <c r="F115" s="9" t="n">
        <v>3.5</v>
      </c>
      <c r="G115" s="9" t="n">
        <v>1030</v>
      </c>
      <c r="H115" s="9" t="n">
        <v>0</v>
      </c>
      <c r="I115" s="0" t="str">
        <f aca="false">VLOOKUP(A115,Sheet1!A:G,1,FALSE())</f>
        <v>QNAT</v>
      </c>
    </row>
    <row r="116" customFormat="false" ht="15" hidden="true" customHeight="false" outlineLevel="0" collapsed="false">
      <c r="A116" s="9" t="s">
        <v>32</v>
      </c>
      <c r="B116" s="9"/>
      <c r="C116" s="10" t="n">
        <v>43326</v>
      </c>
      <c r="D116" s="9" t="s">
        <v>57</v>
      </c>
      <c r="E116" s="9" t="n">
        <v>3200</v>
      </c>
      <c r="F116" s="9" t="n">
        <v>3.5</v>
      </c>
      <c r="G116" s="9" t="n">
        <v>1030</v>
      </c>
      <c r="H116" s="9" t="n">
        <v>0</v>
      </c>
      <c r="I116" s="0" t="str">
        <f aca="false">VLOOKUP(A116,Sheet1!A:G,1,FALSE())</f>
        <v>QNAT</v>
      </c>
    </row>
    <row r="117" customFormat="false" ht="15" hidden="true" customHeight="false" outlineLevel="0" collapsed="false">
      <c r="A117" s="9" t="s">
        <v>33</v>
      </c>
      <c r="B117" s="9"/>
      <c r="C117" s="10" t="n">
        <v>43234</v>
      </c>
      <c r="D117" s="9" t="s">
        <v>57</v>
      </c>
      <c r="E117" s="9" t="n">
        <v>11100</v>
      </c>
      <c r="F117" s="9" t="n">
        <v>3.5</v>
      </c>
      <c r="G117" s="9" t="n">
        <v>1840</v>
      </c>
      <c r="H117" s="9" t="n">
        <v>0</v>
      </c>
      <c r="I117" s="0" t="str">
        <f aca="false">VLOOKUP(A117,Sheet1!A:G,1,FALSE())</f>
        <v>QPLD</v>
      </c>
    </row>
    <row r="118" customFormat="false" ht="15" hidden="true" customHeight="false" outlineLevel="0" collapsed="false">
      <c r="A118" s="9" t="s">
        <v>33</v>
      </c>
      <c r="B118" s="9"/>
      <c r="C118" s="10" t="n">
        <v>43326</v>
      </c>
      <c r="D118" s="9" t="s">
        <v>57</v>
      </c>
      <c r="E118" s="9" t="n">
        <v>11100</v>
      </c>
      <c r="F118" s="9" t="n">
        <v>3.5</v>
      </c>
      <c r="G118" s="9" t="n">
        <v>1840</v>
      </c>
      <c r="H118" s="9" t="n">
        <v>0</v>
      </c>
      <c r="I118" s="0" t="str">
        <f aca="false">VLOOKUP(A118,Sheet1!A:G,1,FALSE())</f>
        <v>QPLD</v>
      </c>
    </row>
    <row r="119" customFormat="false" ht="15" hidden="true" customHeight="false" outlineLevel="0" collapsed="false">
      <c r="A119" s="9" t="s">
        <v>34</v>
      </c>
      <c r="B119" s="9"/>
      <c r="C119" s="10" t="n">
        <v>43234</v>
      </c>
      <c r="D119" s="9" t="s">
        <v>57</v>
      </c>
      <c r="E119" s="9" t="n">
        <v>11500</v>
      </c>
      <c r="F119" s="9" t="n">
        <v>3.5</v>
      </c>
      <c r="G119" s="9" t="n">
        <v>3460</v>
      </c>
      <c r="H119" s="9" t="n">
        <v>1950</v>
      </c>
      <c r="I119" s="0" t="str">
        <f aca="false">VLOOKUP(A119,Sheet1!A:G,1,FALSE())</f>
        <v>QPLT</v>
      </c>
    </row>
    <row r="120" customFormat="false" ht="15" hidden="true" customHeight="false" outlineLevel="0" collapsed="false">
      <c r="A120" s="9" t="s">
        <v>34</v>
      </c>
      <c r="B120" s="9"/>
      <c r="C120" s="10" t="n">
        <v>43326</v>
      </c>
      <c r="D120" s="9" t="s">
        <v>57</v>
      </c>
      <c r="E120" s="9" t="n">
        <v>11600</v>
      </c>
      <c r="F120" s="9" t="n">
        <v>3.5</v>
      </c>
      <c r="G120" s="9" t="n">
        <v>3460</v>
      </c>
      <c r="H120" s="9" t="n">
        <v>1950</v>
      </c>
      <c r="I120" s="0" t="str">
        <f aca="false">VLOOKUP(A120,Sheet1!A:G,1,FALSE())</f>
        <v>QPLT</v>
      </c>
    </row>
    <row r="121" customFormat="false" ht="15" hidden="false" customHeight="false" outlineLevel="0" collapsed="false">
      <c r="A121" s="9" t="s">
        <v>35</v>
      </c>
      <c r="B121" s="9"/>
      <c r="C121" s="10" t="n">
        <v>43234</v>
      </c>
      <c r="D121" s="9" t="s">
        <v>57</v>
      </c>
      <c r="E121" s="9" t="n">
        <v>5200</v>
      </c>
      <c r="F121" s="9" t="n">
        <v>3.5</v>
      </c>
      <c r="G121" s="9" t="n">
        <v>2600</v>
      </c>
      <c r="H121" s="9" t="n">
        <v>0</v>
      </c>
      <c r="I121" s="0" t="str">
        <f aca="false">VLOOKUP(A121,Sheet1!A:G,1,FALSE())</f>
        <v>QSBN</v>
      </c>
    </row>
    <row r="122" customFormat="false" ht="15" hidden="false" customHeight="false" outlineLevel="0" collapsed="false">
      <c r="A122" s="9" t="s">
        <v>35</v>
      </c>
      <c r="B122" s="9"/>
      <c r="C122" s="10" t="n">
        <v>43326</v>
      </c>
      <c r="D122" s="9" t="s">
        <v>57</v>
      </c>
      <c r="E122" s="9" t="n">
        <v>5200</v>
      </c>
      <c r="F122" s="9" t="n">
        <v>3.5</v>
      </c>
      <c r="G122" s="9" t="n">
        <v>2600</v>
      </c>
      <c r="H122" s="9" t="n">
        <v>0</v>
      </c>
      <c r="I122" s="0" t="str">
        <f aca="false">VLOOKUP(A122,Sheet1!A:G,1,FALSE())</f>
        <v>QSBN</v>
      </c>
    </row>
    <row r="123" customFormat="false" ht="15" hidden="true" customHeight="false" outlineLevel="0" collapsed="false">
      <c r="A123" s="9" t="s">
        <v>36</v>
      </c>
      <c r="B123" s="9"/>
      <c r="C123" s="10" t="n">
        <v>43234</v>
      </c>
      <c r="D123" s="9" t="s">
        <v>57</v>
      </c>
      <c r="E123" s="9" t="n">
        <v>8500</v>
      </c>
      <c r="F123" s="9" t="n">
        <v>3.5</v>
      </c>
      <c r="G123" s="9" t="n">
        <v>2590</v>
      </c>
      <c r="H123" s="9" t="n">
        <v>0</v>
      </c>
      <c r="I123" s="0" t="str">
        <f aca="false">VLOOKUP(A123,Sheet1!A:G,1,FALSE())</f>
        <v>QSIL</v>
      </c>
    </row>
    <row r="124" customFormat="false" ht="15" hidden="true" customHeight="false" outlineLevel="0" collapsed="false">
      <c r="A124" s="9" t="s">
        <v>36</v>
      </c>
      <c r="B124" s="9"/>
      <c r="C124" s="10" t="n">
        <v>43326</v>
      </c>
      <c r="D124" s="9" t="s">
        <v>57</v>
      </c>
      <c r="E124" s="9" t="n">
        <v>8500</v>
      </c>
      <c r="F124" s="9" t="n">
        <v>3.5</v>
      </c>
      <c r="G124" s="9" t="n">
        <v>2590</v>
      </c>
      <c r="H124" s="9" t="n">
        <v>0</v>
      </c>
      <c r="I124" s="0" t="str">
        <f aca="false">VLOOKUP(A124,Sheet1!A:G,1,FALSE())</f>
        <v>QSIL</v>
      </c>
    </row>
    <row r="125" customFormat="false" ht="15" hidden="true" customHeight="false" outlineLevel="0" collapsed="false">
      <c r="A125" s="9" t="s">
        <v>37</v>
      </c>
      <c r="B125" s="9"/>
      <c r="C125" s="10" t="n">
        <v>43234</v>
      </c>
      <c r="D125" s="9" t="s">
        <v>57</v>
      </c>
      <c r="E125" s="9" t="n">
        <v>2200</v>
      </c>
      <c r="F125" s="9" t="n">
        <v>3.5</v>
      </c>
      <c r="G125" s="9" t="n">
        <v>860</v>
      </c>
      <c r="H125" s="9" t="n">
        <v>0</v>
      </c>
      <c r="I125" s="0" t="str">
        <f aca="false">VLOOKUP(A125,Sheet1!A:G,1,FALSE())</f>
        <v>QSUG</v>
      </c>
    </row>
    <row r="126" customFormat="false" ht="15" hidden="true" customHeight="false" outlineLevel="0" collapsed="false">
      <c r="A126" s="9" t="s">
        <v>37</v>
      </c>
      <c r="B126" s="9"/>
      <c r="C126" s="10" t="n">
        <v>43326</v>
      </c>
      <c r="D126" s="9" t="s">
        <v>57</v>
      </c>
      <c r="E126" s="9" t="n">
        <v>2200</v>
      </c>
      <c r="F126" s="9" t="n">
        <v>3.5</v>
      </c>
      <c r="G126" s="9" t="n">
        <v>860</v>
      </c>
      <c r="H126" s="9" t="n">
        <v>0</v>
      </c>
      <c r="I126" s="0" t="str">
        <f aca="false">VLOOKUP(A126,Sheet1!A:G,1,FALSE())</f>
        <v>QSUG</v>
      </c>
    </row>
    <row r="127" customFormat="false" ht="15" hidden="true" customHeight="false" outlineLevel="0" collapsed="false">
      <c r="A127" s="9" t="s">
        <v>40</v>
      </c>
      <c r="B127" s="9"/>
      <c r="C127" s="10" t="n">
        <v>43269</v>
      </c>
      <c r="D127" s="9" t="s">
        <v>57</v>
      </c>
      <c r="E127" s="9" t="n">
        <v>10000</v>
      </c>
      <c r="F127" s="9" t="n">
        <v>3.5</v>
      </c>
      <c r="G127" s="9" t="n">
        <v>4000</v>
      </c>
      <c r="H127" s="9" t="n">
        <v>0</v>
      </c>
      <c r="I127" s="0" t="str">
        <f aca="false">VLOOKUP(A127,Sheet1!A:G,1,FALSE())</f>
        <v>SILV</v>
      </c>
    </row>
    <row r="128" customFormat="false" ht="15" hidden="true" customHeight="false" outlineLevel="0" collapsed="false">
      <c r="A128" s="9" t="s">
        <v>40</v>
      </c>
      <c r="B128" s="9"/>
      <c r="C128" s="10" t="n">
        <v>43360</v>
      </c>
      <c r="D128" s="9" t="s">
        <v>57</v>
      </c>
      <c r="E128" s="9" t="n">
        <v>10000</v>
      </c>
      <c r="F128" s="9" t="n">
        <v>3.5</v>
      </c>
      <c r="G128" s="9" t="n">
        <v>4000</v>
      </c>
      <c r="H128" s="9" t="n">
        <v>0</v>
      </c>
      <c r="I128" s="0" t="str">
        <f aca="false">VLOOKUP(A128,Sheet1!A:G,1,FALSE())</f>
        <v>SILV</v>
      </c>
    </row>
    <row r="129" customFormat="false" ht="15" hidden="true" customHeight="false" outlineLevel="0" collapsed="false">
      <c r="A129" s="9" t="s">
        <v>47</v>
      </c>
      <c r="B129" s="9"/>
      <c r="C129" s="10" t="n">
        <v>43269</v>
      </c>
      <c r="D129" s="9" t="s">
        <v>57</v>
      </c>
      <c r="E129" s="9" t="n">
        <v>9500</v>
      </c>
      <c r="F129" s="9" t="n">
        <v>3.5</v>
      </c>
      <c r="G129" s="9" t="n">
        <v>4540</v>
      </c>
      <c r="H129" s="9" t="n">
        <v>2760</v>
      </c>
      <c r="I129" s="0" t="str">
        <f aca="false">VLOOKUP(A129,Sheet1!A:G,1,FALSE())</f>
        <v>WTIO</v>
      </c>
    </row>
    <row r="130" customFormat="false" ht="15" hidden="true" customHeight="false" outlineLevel="0" collapsed="false">
      <c r="A130" s="9" t="s">
        <v>47</v>
      </c>
      <c r="B130" s="9"/>
      <c r="C130" s="10" t="n">
        <v>43360</v>
      </c>
      <c r="D130" s="9" t="s">
        <v>57</v>
      </c>
      <c r="E130" s="9" t="n">
        <v>9500</v>
      </c>
      <c r="F130" s="9" t="n">
        <v>3.5</v>
      </c>
      <c r="G130" s="9" t="n">
        <v>4540</v>
      </c>
      <c r="H130" s="9" t="n">
        <v>2760</v>
      </c>
      <c r="I130" s="0" t="str">
        <f aca="false">VLOOKUP(A130,Sheet1!A:G,1,FALSE())</f>
        <v>WTIO</v>
      </c>
    </row>
  </sheetData>
  <autoFilter ref="A1:I130">
    <filterColumn colId="8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9:30:47Z</dcterms:created>
  <dc:creator>Sibusiso Maseko</dc:creator>
  <dc:description/>
  <dc:language>en-US</dc:language>
  <cp:lastModifiedBy>Mohamed Kajee</cp:lastModifiedBy>
  <dcterms:modified xsi:type="dcterms:W3CDTF">2018-03-22T12:43:03Z</dcterms:modified>
  <cp:revision>0</cp:revision>
  <dc:subject/>
  <dc:title/>
</cp:coreProperties>
</file>