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BREAKDOWN OF SECOND PAYMENT TO SAFEX MEMBERS IN TERMS</t>
  </si>
  <si>
    <t xml:space="preserve">OF THE JSE OFFER TO PURCHASE SAFEX</t>
  </si>
  <si>
    <t xml:space="preserve">Financial </t>
  </si>
  <si>
    <t xml:space="preserve">Agricultural</t>
  </si>
  <si>
    <t xml:space="preserve">TOTAL</t>
  </si>
  <si>
    <t xml:space="preserve">Markets</t>
  </si>
  <si>
    <t xml:space="preserve">Division</t>
  </si>
  <si>
    <t xml:space="preserve">Combined reserves at 30 June 2001</t>
  </si>
  <si>
    <t xml:space="preserve">  (per Management accounts)</t>
  </si>
  <si>
    <t xml:space="preserve">Less: Community Fund Reserve</t>
  </si>
  <si>
    <t xml:space="preserve">Less: FSG Financial Services (Pty) Ltd</t>
  </si>
  <si>
    <t xml:space="preserve">Adjusted reserves at 30 June 2001</t>
  </si>
  <si>
    <t xml:space="preserve">Cash consideration split between markets</t>
  </si>
  <si>
    <t xml:space="preserve">Original cash consideration of JSE Offer</t>
  </si>
  <si>
    <t xml:space="preserve">Less: Allocation of additional rights to</t>
  </si>
  <si>
    <t xml:space="preserve">         certain members in terms of election</t>
  </si>
  <si>
    <t xml:space="preserve">Less: General Contingencies </t>
  </si>
  <si>
    <t xml:space="preserve"> </t>
  </si>
  <si>
    <t xml:space="preserve">         IT Contingency</t>
  </si>
  <si>
    <t xml:space="preserve">Initial Payment per Agreement</t>
  </si>
  <si>
    <t xml:space="preserve">Plus: Adjustment factor 8,75% for 37 days</t>
  </si>
  <si>
    <t xml:space="preserve">        on original cash less additional rights</t>
  </si>
  <si>
    <t xml:space="preserve">Payment to CEO Mr P J Birley</t>
  </si>
  <si>
    <t xml:space="preserve">INITIAL PAYMENT to members 12,5% STC withheld</t>
  </si>
  <si>
    <t xml:space="preserve">Payment to Seat holders</t>
  </si>
  <si>
    <t xml:space="preserve">          Factor thereon</t>
  </si>
  <si>
    <t xml:space="preserve">Payment for recognition in Fidelity Fund</t>
  </si>
  <si>
    <t xml:space="preserve">12,5% withheld on 19 October 2001</t>
  </si>
  <si>
    <t xml:space="preserve">Interest to October 2001</t>
  </si>
  <si>
    <t xml:space="preserve">Expenses</t>
  </si>
  <si>
    <t xml:space="preserve">Interest  - November 2001 to December 2002</t>
  </si>
  <si>
    <t xml:space="preserve">Business</t>
  </si>
  <si>
    <t xml:space="preserve">Fidelity Fund</t>
  </si>
  <si>
    <t xml:space="preserve">AMOUNT AVAILABLE</t>
  </si>
  <si>
    <t xml:space="preserve">SECOND PAYMENT being:</t>
  </si>
  <si>
    <t xml:space="preserve">12,5% STC withheld now paid</t>
  </si>
  <si>
    <t xml:space="preserve">Interest November 2001 to December 2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5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4.14"/>
    <col collapsed="false" customWidth="true" hidden="false" outlineLevel="0" max="3" min="3" style="0" width="14.99"/>
    <col collapsed="false" customWidth="true" hidden="false" outlineLevel="0" max="4" min="4" style="0" width="14.28"/>
    <col collapsed="false" customWidth="true" hidden="false" outlineLevel="0" max="5" min="5" style="0" width="14.7"/>
    <col collapsed="false" customWidth="true" hidden="false" outlineLevel="0" max="7" min="7" style="0" width="37.14"/>
    <col collapsed="false" customWidth="true" hidden="false" outlineLevel="0" max="8" min="8" style="0" width="12.28"/>
    <col collapsed="false" customWidth="true" hidden="false" outlineLevel="0" max="9" min="9" style="0" width="11.85"/>
    <col collapsed="false" customWidth="true" hidden="false" outlineLevel="0" max="10" min="10" style="0" width="12.28"/>
  </cols>
  <sheetData>
    <row r="3" customFormat="false" ht="12.75" hidden="false" customHeight="false" outlineLevel="0" collapsed="false">
      <c r="A3" s="0" t="s">
        <v>0</v>
      </c>
    </row>
    <row r="4" customFormat="false" ht="12.75" hidden="false" customHeight="false" outlineLevel="0" collapsed="false">
      <c r="A4" s="0" t="s">
        <v>1</v>
      </c>
    </row>
    <row r="6" customFormat="false" ht="12.75" hidden="false" customHeight="false" outlineLevel="0" collapsed="false">
      <c r="B6" s="1" t="s">
        <v>2</v>
      </c>
      <c r="C6" s="1" t="s">
        <v>3</v>
      </c>
      <c r="D6" s="1" t="s">
        <v>4</v>
      </c>
    </row>
    <row r="7" customFormat="false" ht="12.75" hidden="false" customHeight="false" outlineLevel="0" collapsed="false">
      <c r="B7" s="1" t="s">
        <v>5</v>
      </c>
      <c r="C7" s="1" t="s">
        <v>5</v>
      </c>
      <c r="D7" s="1"/>
    </row>
    <row r="8" customFormat="false" ht="12.75" hidden="false" customHeight="false" outlineLevel="0" collapsed="false">
      <c r="B8" s="1"/>
      <c r="C8" s="1" t="s">
        <v>6</v>
      </c>
      <c r="D8" s="1"/>
    </row>
    <row r="9" customFormat="false" ht="12.75" hidden="false" customHeight="false" outlineLevel="0" collapsed="false">
      <c r="D9" s="1"/>
    </row>
    <row r="10" customFormat="false" ht="12.75" hidden="false" customHeight="false" outlineLevel="0" collapsed="false">
      <c r="A10" s="0" t="s">
        <v>7</v>
      </c>
      <c r="B10" s="2" t="n">
        <f aca="false">154536666+1800000</f>
        <v>156336666</v>
      </c>
      <c r="C10" s="2" t="n">
        <v>42541830</v>
      </c>
      <c r="D10" s="2" t="n">
        <f aca="false">+B10+C10</f>
        <v>198878496</v>
      </c>
    </row>
    <row r="11" customFormat="false" ht="12.75" hidden="false" customHeight="false" outlineLevel="0" collapsed="false">
      <c r="A11" s="0" t="s">
        <v>8</v>
      </c>
      <c r="B11" s="2"/>
      <c r="C11" s="2"/>
      <c r="D11" s="2"/>
    </row>
    <row r="12" customFormat="false" ht="12.75" hidden="false" customHeight="false" outlineLevel="0" collapsed="false">
      <c r="A12" s="0" t="s">
        <v>9</v>
      </c>
      <c r="B12" s="2" t="n">
        <v>-3080377</v>
      </c>
      <c r="C12" s="2"/>
      <c r="D12" s="2" t="n">
        <f aca="false">+B12+C12</f>
        <v>-3080377</v>
      </c>
    </row>
    <row r="13" customFormat="false" ht="12.75" hidden="false" customHeight="false" outlineLevel="0" collapsed="false">
      <c r="A13" s="0" t="s">
        <v>10</v>
      </c>
      <c r="B13" s="3" t="n">
        <v>-7200000</v>
      </c>
      <c r="C13" s="3"/>
      <c r="D13" s="3" t="n">
        <f aca="false">+B13+C13</f>
        <v>-7200000</v>
      </c>
    </row>
    <row r="14" customFormat="false" ht="13.5" hidden="false" customHeight="false" outlineLevel="0" collapsed="false">
      <c r="A14" s="0" t="s">
        <v>11</v>
      </c>
      <c r="B14" s="4" t="n">
        <f aca="false">SUM(B10:B13)</f>
        <v>146056289</v>
      </c>
      <c r="C14" s="4" t="n">
        <f aca="false">SUM(C10:C13)</f>
        <v>42541830</v>
      </c>
      <c r="D14" s="5" t="n">
        <f aca="false">+B14+C14</f>
        <v>188598119</v>
      </c>
    </row>
    <row r="15" customFormat="false" ht="12.75" hidden="false" customHeight="false" outlineLevel="0" collapsed="false">
      <c r="B15" s="2"/>
      <c r="C15" s="2"/>
      <c r="D15" s="6"/>
    </row>
    <row r="16" customFormat="false" ht="12.75" hidden="false" customHeight="false" outlineLevel="0" collapsed="false">
      <c r="A16" s="0" t="s">
        <v>12</v>
      </c>
      <c r="B16" s="7" t="n">
        <f aca="false">+B18/B14</f>
        <v>0.774132855039197</v>
      </c>
      <c r="C16" s="7" t="n">
        <f aca="false">+C18/C14</f>
        <v>0.774132847599645</v>
      </c>
      <c r="D16" s="7" t="n">
        <f aca="false">+D18/D14</f>
        <v>0.774132853361067</v>
      </c>
    </row>
    <row r="18" customFormat="false" ht="12.75" hidden="false" customHeight="false" outlineLevel="0" collapsed="false">
      <c r="A18" s="0" t="s">
        <v>13</v>
      </c>
      <c r="B18" s="6" t="n">
        <v>113066972</v>
      </c>
      <c r="C18" s="6" t="n">
        <v>32933028</v>
      </c>
      <c r="D18" s="6" t="n">
        <f aca="false">+B18+C18</f>
        <v>146000000</v>
      </c>
    </row>
    <row r="19" customFormat="false" ht="12.75" hidden="false" customHeight="false" outlineLevel="0" collapsed="false">
      <c r="B19" s="8"/>
      <c r="C19" s="8"/>
      <c r="D19" s="8"/>
    </row>
    <row r="20" customFormat="false" ht="12.75" hidden="false" customHeight="false" outlineLevel="0" collapsed="false">
      <c r="A20" s="0" t="s">
        <v>14</v>
      </c>
      <c r="B20" s="6" t="n">
        <f aca="false">-118*43411</f>
        <v>-5122498</v>
      </c>
      <c r="C20" s="6" t="n">
        <f aca="false">-84*38518</f>
        <v>-3235512</v>
      </c>
      <c r="D20" s="6" t="n">
        <f aca="false">+B20+C20</f>
        <v>-8358010</v>
      </c>
    </row>
    <row r="21" customFormat="false" ht="12.75" hidden="false" customHeight="false" outlineLevel="0" collapsed="false">
      <c r="A21" s="0" t="s">
        <v>15</v>
      </c>
      <c r="B21" s="9"/>
      <c r="C21" s="9"/>
      <c r="D21" s="9"/>
    </row>
    <row r="22" customFormat="false" ht="12.75" hidden="false" customHeight="false" outlineLevel="0" collapsed="false">
      <c r="B22" s="6" t="n">
        <f aca="false">SUM(B18:B21)</f>
        <v>107944474</v>
      </c>
      <c r="C22" s="6" t="n">
        <f aca="false">SUM(C18:C21)</f>
        <v>29697516</v>
      </c>
      <c r="D22" s="6" t="n">
        <f aca="false">SUM(D18:D21)</f>
        <v>137641990</v>
      </c>
    </row>
    <row r="23" customFormat="false" ht="12.75" hidden="false" customHeight="false" outlineLevel="0" collapsed="false">
      <c r="B23" s="10"/>
      <c r="C23" s="10"/>
      <c r="D23" s="10"/>
    </row>
    <row r="24" customFormat="false" ht="12.75" hidden="false" customHeight="false" outlineLevel="0" collapsed="false">
      <c r="A24" s="0" t="s">
        <v>16</v>
      </c>
      <c r="B24" s="6" t="n">
        <f aca="false">(25857111+6795615)*-1</f>
        <v>-32652726</v>
      </c>
      <c r="C24" s="6" t="n">
        <f aca="false">(7243451+1909885)*-1</f>
        <v>-9153336</v>
      </c>
      <c r="D24" s="10" t="n">
        <f aca="false">+B24+C24</f>
        <v>-41806062</v>
      </c>
    </row>
    <row r="25" customFormat="false" ht="12.75" hidden="false" customHeight="false" outlineLevel="0" collapsed="false">
      <c r="A25" s="0" t="s">
        <v>17</v>
      </c>
    </row>
    <row r="26" customFormat="false" ht="12.75" hidden="false" customHeight="false" outlineLevel="0" collapsed="false">
      <c r="A26" s="0" t="s">
        <v>18</v>
      </c>
      <c r="B26" s="6" t="n">
        <v>-1500000</v>
      </c>
      <c r="C26" s="6" t="n">
        <v>-1500000</v>
      </c>
      <c r="D26" s="10" t="n">
        <f aca="false">+B26+C26</f>
        <v>-3000000</v>
      </c>
    </row>
    <row r="27" customFormat="false" ht="12.75" hidden="false" customHeight="false" outlineLevel="0" collapsed="false">
      <c r="A27" s="0" t="s">
        <v>17</v>
      </c>
      <c r="B27" s="11"/>
      <c r="C27" s="11"/>
      <c r="D27" s="11"/>
    </row>
    <row r="28" customFormat="false" ht="12.75" hidden="false" customHeight="false" outlineLevel="0" collapsed="false">
      <c r="A28" s="12" t="s">
        <v>19</v>
      </c>
      <c r="B28" s="13" t="n">
        <f aca="false">SUM(B22:B27)</f>
        <v>73791748</v>
      </c>
      <c r="C28" s="13" t="n">
        <f aca="false">SUM(C22:C27)</f>
        <v>19044180</v>
      </c>
      <c r="D28" s="13" t="n">
        <f aca="false">SUM(D22:D27)</f>
        <v>92835928</v>
      </c>
    </row>
    <row r="29" customFormat="false" ht="12.75" hidden="false" customHeight="false" outlineLevel="0" collapsed="false">
      <c r="A29" s="0" t="s">
        <v>20</v>
      </c>
      <c r="B29" s="10" t="n">
        <v>957452.697465753</v>
      </c>
      <c r="C29" s="10" t="n">
        <v>263412.898767123</v>
      </c>
      <c r="D29" s="10" t="n">
        <v>1220865.59623288</v>
      </c>
    </row>
    <row r="30" customFormat="false" ht="12.75" hidden="false" customHeight="false" outlineLevel="0" collapsed="false">
      <c r="A30" s="0" t="s">
        <v>21</v>
      </c>
      <c r="B30" s="9"/>
      <c r="C30" s="9"/>
      <c r="D30" s="9"/>
    </row>
    <row r="31" customFormat="false" ht="12.75" hidden="false" customHeight="false" outlineLevel="0" collapsed="false">
      <c r="B31" s="6" t="n">
        <f aca="false">+B28+B29</f>
        <v>74749200.6974658</v>
      </c>
      <c r="C31" s="6" t="n">
        <f aca="false">+C28+C29</f>
        <v>19307592.8987671</v>
      </c>
      <c r="D31" s="6" t="n">
        <f aca="false">+B31+C31</f>
        <v>94056793.5962329</v>
      </c>
    </row>
    <row r="32" customFormat="false" ht="12.75" hidden="false" customHeight="false" outlineLevel="0" collapsed="false">
      <c r="A32" s="0" t="s">
        <v>22</v>
      </c>
      <c r="B32" s="6" t="n">
        <v>-1800000</v>
      </c>
      <c r="C32" s="6" t="n">
        <v>-600000</v>
      </c>
      <c r="D32" s="10" t="n">
        <f aca="false">+B32+C32</f>
        <v>-2400000</v>
      </c>
    </row>
    <row r="33" customFormat="false" ht="12.75" hidden="false" customHeight="false" outlineLevel="0" collapsed="false">
      <c r="A33" s="0" t="s">
        <v>23</v>
      </c>
    </row>
    <row r="34" customFormat="false" ht="12.75" hidden="false" customHeight="false" outlineLevel="0" collapsed="false">
      <c r="A34" s="0" t="s">
        <v>24</v>
      </c>
      <c r="B34" s="6" t="n">
        <v>-26627232.625</v>
      </c>
      <c r="C34" s="6" t="n">
        <v>-13361817.875</v>
      </c>
      <c r="D34" s="10" t="n">
        <v>-39989050.5</v>
      </c>
    </row>
    <row r="35" customFormat="false" ht="12.75" hidden="false" customHeight="false" outlineLevel="0" collapsed="false">
      <c r="A35" s="0" t="s">
        <v>25</v>
      </c>
      <c r="B35" s="6" t="n">
        <v>-354128.305133727</v>
      </c>
      <c r="C35" s="6" t="n">
        <v>-190828.498705397</v>
      </c>
      <c r="D35" s="10" t="n">
        <v>-544956.803839124</v>
      </c>
    </row>
    <row r="36" customFormat="false" ht="12.75" hidden="false" customHeight="false" outlineLevel="0" collapsed="false">
      <c r="A36" s="0" t="s">
        <v>26</v>
      </c>
      <c r="B36" s="6" t="n">
        <v>-36365546.875</v>
      </c>
      <c r="C36" s="6" t="n">
        <v>-2776839.625</v>
      </c>
      <c r="D36" s="10" t="n">
        <v>-39142386.5</v>
      </c>
    </row>
    <row r="37" customFormat="false" ht="12.75" hidden="false" customHeight="false" outlineLevel="0" collapsed="false">
      <c r="A37" s="0" t="s">
        <v>25</v>
      </c>
      <c r="B37" s="9" t="n">
        <v>-483642.805148808</v>
      </c>
      <c r="C37" s="9" t="n">
        <v>-39657.7877158357</v>
      </c>
      <c r="D37" s="9" t="n">
        <v>-523300.592864643</v>
      </c>
    </row>
    <row r="38" customFormat="false" ht="12.75" hidden="false" customHeight="false" outlineLevel="0" collapsed="false">
      <c r="A38" s="0" t="s">
        <v>27</v>
      </c>
      <c r="B38" s="10" t="n">
        <f aca="false">SUM(B31:B37)</f>
        <v>9118650.08718321</v>
      </c>
      <c r="C38" s="10" t="n">
        <f aca="false">SUM(C31:C37)</f>
        <v>2338449.11234589</v>
      </c>
      <c r="D38" s="10" t="n">
        <f aca="false">SUM(D31:D37)</f>
        <v>11457099.1995291</v>
      </c>
    </row>
    <row r="39" customFormat="false" ht="12.75" hidden="false" customHeight="false" outlineLevel="0" collapsed="false">
      <c r="B39" s="10"/>
      <c r="C39" s="10"/>
      <c r="D39" s="10"/>
    </row>
    <row r="40" customFormat="false" ht="12.75" hidden="false" customHeight="false" outlineLevel="0" collapsed="false">
      <c r="A40" s="0" t="s">
        <v>28</v>
      </c>
      <c r="B40" s="10" t="n">
        <f aca="false">(717794+529243)*0.125</f>
        <v>155879.625</v>
      </c>
      <c r="C40" s="10" t="n">
        <f aca="false">(55021+264778)*0.125</f>
        <v>39974.875</v>
      </c>
      <c r="D40" s="10" t="n">
        <f aca="false">+B40+C40</f>
        <v>195854.5</v>
      </c>
    </row>
    <row r="41" customFormat="false" ht="12.75" hidden="false" customHeight="false" outlineLevel="0" collapsed="false">
      <c r="A41" s="0" t="s">
        <v>29</v>
      </c>
      <c r="B41" s="9" t="n">
        <f aca="false">(-155686-114791)*0.125</f>
        <v>-33809.625</v>
      </c>
      <c r="C41" s="9" t="n">
        <f aca="false">(-15512-74647)*0.125</f>
        <v>-11269.875</v>
      </c>
      <c r="D41" s="9" t="n">
        <f aca="false">+B41+C41</f>
        <v>-45079.5</v>
      </c>
    </row>
    <row r="42" customFormat="false" ht="12.75" hidden="false" customHeight="false" outlineLevel="0" collapsed="false">
      <c r="B42" s="10" t="n">
        <f aca="false">SUM(B38:B41)</f>
        <v>9240720.08718321</v>
      </c>
      <c r="C42" s="10" t="n">
        <f aca="false">SUM(C38:C41)</f>
        <v>2367154.11234589</v>
      </c>
      <c r="D42" s="10" t="n">
        <f aca="false">SUM(D38:D41)</f>
        <v>11607874.1995291</v>
      </c>
    </row>
    <row r="43" customFormat="false" ht="12.75" hidden="false" customHeight="false" outlineLevel="0" collapsed="false">
      <c r="B43" s="10"/>
      <c r="C43" s="10"/>
      <c r="D43" s="10"/>
    </row>
    <row r="44" customFormat="false" ht="12.75" hidden="false" customHeight="false" outlineLevel="0" collapsed="false">
      <c r="A44" s="0" t="s">
        <v>30</v>
      </c>
      <c r="B44" s="10"/>
      <c r="C44" s="10"/>
      <c r="D44" s="10"/>
    </row>
    <row r="45" customFormat="false" ht="12.75" hidden="false" customHeight="false" outlineLevel="0" collapsed="false">
      <c r="A45" s="0" t="s">
        <v>31</v>
      </c>
      <c r="B45" s="10" t="n">
        <v>590220</v>
      </c>
      <c r="C45" s="10" t="n">
        <v>294960</v>
      </c>
      <c r="D45" s="10" t="n">
        <f aca="false">SUM(B45:C45)</f>
        <v>885180</v>
      </c>
    </row>
    <row r="46" customFormat="false" ht="12.75" hidden="false" customHeight="false" outlineLevel="0" collapsed="false">
      <c r="A46" s="0" t="s">
        <v>32</v>
      </c>
      <c r="B46" s="9" t="n">
        <v>800495</v>
      </c>
      <c r="C46" s="9" t="n">
        <v>61293</v>
      </c>
      <c r="D46" s="9" t="n">
        <f aca="false">SUM(B46:C46)</f>
        <v>861788</v>
      </c>
    </row>
    <row r="47" customFormat="false" ht="13.5" hidden="false" customHeight="false" outlineLevel="0" collapsed="false">
      <c r="A47" s="0" t="s">
        <v>33</v>
      </c>
      <c r="B47" s="5" t="n">
        <f aca="false">SUM(B42:B46)</f>
        <v>10631435.0871832</v>
      </c>
      <c r="C47" s="5" t="n">
        <f aca="false">SUM(C42:C46)</f>
        <v>2723407.11234589</v>
      </c>
      <c r="D47" s="5" t="n">
        <f aca="false">SUM(D42:D46)</f>
        <v>13354842.1995291</v>
      </c>
    </row>
    <row r="48" customFormat="false" ht="12.75" hidden="false" customHeight="false" outlineLevel="0" collapsed="false">
      <c r="B48" s="10"/>
      <c r="C48" s="10"/>
      <c r="D48" s="10"/>
    </row>
    <row r="49" customFormat="false" ht="12.75" hidden="false" customHeight="false" outlineLevel="0" collapsed="false">
      <c r="A49" s="0" t="s">
        <v>34</v>
      </c>
    </row>
    <row r="50" customFormat="false" ht="12.75" hidden="false" customHeight="false" outlineLevel="0" collapsed="false">
      <c r="A50" s="0" t="s">
        <v>35</v>
      </c>
      <c r="B50" s="14"/>
      <c r="C50" s="15"/>
      <c r="D50" s="16"/>
    </row>
    <row r="51" customFormat="false" ht="12.75" hidden="false" customHeight="false" outlineLevel="0" collapsed="false">
      <c r="A51" s="0" t="s">
        <v>31</v>
      </c>
      <c r="B51" s="17" t="n">
        <v>3921764</v>
      </c>
      <c r="C51" s="10" t="n">
        <v>1959888</v>
      </c>
      <c r="D51" s="18" t="n">
        <f aca="false">+B51+C51</f>
        <v>5881652</v>
      </c>
    </row>
    <row r="52" customFormat="false" ht="12.75" hidden="false" customHeight="false" outlineLevel="0" collapsed="false">
      <c r="A52" s="0" t="s">
        <v>32</v>
      </c>
      <c r="B52" s="19" t="n">
        <v>5318956</v>
      </c>
      <c r="C52" s="9" t="n">
        <v>407266</v>
      </c>
      <c r="D52" s="20" t="n">
        <f aca="false">+B52+C52</f>
        <v>5726222</v>
      </c>
    </row>
    <row r="53" customFormat="false" ht="12.75" hidden="false" customHeight="false" outlineLevel="0" collapsed="false">
      <c r="B53" s="17" t="n">
        <f aca="false">SUM(B51:B52)</f>
        <v>9240720</v>
      </c>
      <c r="C53" s="10" t="n">
        <f aca="false">SUM(C51:C52)</f>
        <v>2367154</v>
      </c>
      <c r="D53" s="18" t="n">
        <f aca="false">+B53+C53</f>
        <v>11607874</v>
      </c>
    </row>
    <row r="54" customFormat="false" ht="12.75" hidden="false" customHeight="false" outlineLevel="0" collapsed="false">
      <c r="A54" s="0" t="s">
        <v>36</v>
      </c>
      <c r="B54" s="17"/>
      <c r="C54" s="10"/>
      <c r="D54" s="18"/>
    </row>
    <row r="55" customFormat="false" ht="12.75" hidden="false" customHeight="false" outlineLevel="0" collapsed="false">
      <c r="A55" s="0" t="s">
        <v>31</v>
      </c>
      <c r="B55" s="17" t="n">
        <v>590220</v>
      </c>
      <c r="C55" s="10" t="n">
        <v>294960</v>
      </c>
      <c r="D55" s="18" t="n">
        <f aca="false">SUM(B55:C55)</f>
        <v>885180</v>
      </c>
    </row>
    <row r="56" customFormat="false" ht="12.75" hidden="false" customHeight="false" outlineLevel="0" collapsed="false">
      <c r="A56" s="0" t="s">
        <v>32</v>
      </c>
      <c r="B56" s="19" t="n">
        <v>800495</v>
      </c>
      <c r="C56" s="9" t="n">
        <v>61293</v>
      </c>
      <c r="D56" s="20" t="n">
        <f aca="false">SUM(B56:C56)</f>
        <v>861788</v>
      </c>
    </row>
    <row r="57" customFormat="false" ht="13.5" hidden="false" customHeight="false" outlineLevel="0" collapsed="false">
      <c r="B57" s="21" t="n">
        <f aca="false">SUM(B53:B56)</f>
        <v>10631435</v>
      </c>
      <c r="C57" s="5" t="n">
        <f aca="false">SUM(C53:C56)</f>
        <v>2723407</v>
      </c>
      <c r="D57" s="22" t="n">
        <f aca="false">SUM(D53:D56)</f>
        <v>13354842</v>
      </c>
    </row>
    <row r="58" customFormat="false" ht="12.75" hidden="false" customHeight="false" outlineLevel="0" collapsed="false">
      <c r="B58" s="23"/>
      <c r="C58" s="11"/>
      <c r="D58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06:13:37Z</dcterms:created>
  <dc:creator>Richard</dc:creator>
  <dc:description/>
  <dc:language>en-US</dc:language>
  <cp:lastModifiedBy>Joey</cp:lastModifiedBy>
  <cp:lastPrinted>2003-03-06T09:52:09Z</cp:lastPrinted>
  <dcterms:modified xsi:type="dcterms:W3CDTF">2003-03-06T09:52:12Z</dcterms:modified>
  <cp:revision>0</cp:revision>
  <dc:subject/>
  <dc:title/>
</cp:coreProperties>
</file>