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48</definedName>
    <definedName function="false" hidden="false" localSheetId="0" name="Z_6029EDE6_9A53_4FE9_B21C_73D3DF32C86B__wvu_PrintArea" vbProcedure="false">Sheet1!$A$1:$I$185</definedName>
    <definedName function="false" hidden="false" localSheetId="0" name="Z_A6DBC65C_4B0B_42CA_8DF7_D4F47DDC5971__wvu_PrintArea" vbProcedure="false">Sheet1!$A$1:$I$248</definedName>
    <definedName function="false" hidden="false" localSheetId="0" name="Z_B8C7AAEE_288C_4A6E_B0DF_D8C1BE82FE32__wvu_PrintArea" vbProcedure="false">Sheet1!$A$1:$I$248</definedName>
    <definedName function="false" hidden="false" localSheetId="0" name="Z_B95E6E8D_4AB9_4C08_8FCE_794F10EF1A22__wvu_PrintArea" vbProcedure="false">Sheet1!$A$1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8">
  <si>
    <t xml:space="preserve">NOTE A324B</t>
  </si>
  <si>
    <t xml:space="preserve">    2004 Price List</t>
  </si>
  <si>
    <t xml:space="preserve">EQUITY DATA FEES</t>
  </si>
  <si>
    <t xml:space="preserve">Page 1</t>
  </si>
  <si>
    <t xml:space="preserve">JSE FINANCIAL DERIVATIVES MEMBER SERVICES</t>
  </si>
  <si>
    <t xml:space="preserve">Page 10</t>
  </si>
  <si>
    <t xml:space="preserve">LIVE EQUITIES</t>
  </si>
  <si>
    <t xml:space="preserve">Monthly SA Rand Excl. VAT</t>
  </si>
  <si>
    <t xml:space="preserve">Incl. 14% VAT</t>
  </si>
  <si>
    <t xml:space="preserve">US Dollars VAT not Applicable</t>
  </si>
  <si>
    <t xml:space="preserve">FINANCIAL DERIVATIVES</t>
  </si>
  <si>
    <t xml:space="preserve">CONNECTIVITY FEE</t>
  </si>
  <si>
    <t xml:space="preserve">INDICES</t>
  </si>
  <si>
    <t xml:space="preserve">(PU or LU / Host to Host/FTP Connection - physical or logical unit</t>
  </si>
  <si>
    <t xml:space="preserve">Futures Fees per contract</t>
  </si>
  <si>
    <t xml:space="preserve"> </t>
  </si>
  <si>
    <t xml:space="preserve">Applicable to Primary and Back-up Line ONLY (per service)</t>
  </si>
  <si>
    <t xml:space="preserve">ALSI</t>
  </si>
  <si>
    <t xml:space="preserve">N/A</t>
  </si>
  <si>
    <t xml:space="preserve">Any Additional Line (Per Line)</t>
  </si>
  <si>
    <t xml:space="preserve">INDI</t>
  </si>
  <si>
    <t xml:space="preserve">LIVE EQUITIES LICENSE FEES</t>
  </si>
  <si>
    <t xml:space="preserve">FINI</t>
  </si>
  <si>
    <t xml:space="preserve">*Level 1</t>
  </si>
  <si>
    <t xml:space="preserve">FINDI</t>
  </si>
  <si>
    <t xml:space="preserve">**Level 2</t>
  </si>
  <si>
    <t xml:space="preserve">RESI</t>
  </si>
  <si>
    <t xml:space="preserve">Redistribution License for using JSE live prices to calculate </t>
  </si>
  <si>
    <t xml:space="preserve">GLDX</t>
  </si>
  <si>
    <t xml:space="preserve">own indices (no underlying values displayed)</t>
  </si>
  <si>
    <t xml:space="preserve">Options Fees per contract</t>
  </si>
  <si>
    <t xml:space="preserve">Site Live Equities (excludes delayed distribution)</t>
  </si>
  <si>
    <t xml:space="preserve">SENS</t>
  </si>
  <si>
    <t xml:space="preserve">LIVE VARIABLE FEES</t>
  </si>
  <si>
    <t xml:space="preserve">Level 1 terminal (per device)</t>
  </si>
  <si>
    <t xml:space="preserve">Level 2 terminal (per device)</t>
  </si>
  <si>
    <t xml:space="preserve">VAP terminal (per device)</t>
  </si>
  <si>
    <t xml:space="preserve">*** Level 1 fee per share (per request)</t>
  </si>
  <si>
    <t xml:space="preserve">SINGLE STOCK</t>
  </si>
  <si>
    <t xml:space="preserve">*** Level 2 fee per share (per request)</t>
  </si>
  <si>
    <t xml:space="preserve">Pagers (per device) (NO Market Depth / Level 2)</t>
  </si>
  <si>
    <t xml:space="preserve">Priced at 0.00025 of the nominal value</t>
  </si>
  <si>
    <t xml:space="preserve">Variable</t>
  </si>
  <si>
    <t xml:space="preserve">SNAPSHOT - Per Day / Week / Month</t>
  </si>
  <si>
    <t xml:space="preserve">Snapshots available at 10:35; 13:05; 17:20</t>
  </si>
  <si>
    <t xml:space="preserve">Priced at 0.000125 of the nominal value</t>
  </si>
  <si>
    <t xml:space="preserve">Terminal Fee</t>
  </si>
  <si>
    <t xml:space="preserve">DIVIDEND</t>
  </si>
  <si>
    <t xml:space="preserve">DELAYED (15 Minutes) LICENSE FEES </t>
  </si>
  <si>
    <r>
      <rPr>
        <sz val="9"/>
        <rFont val="Arial"/>
        <family val="2"/>
      </rPr>
      <t xml:space="preserve">Single Share Ticker (</t>
    </r>
    <r>
      <rPr>
        <sz val="8"/>
        <rFont val="Arial"/>
        <family val="2"/>
      </rPr>
      <t xml:space="preserve">Intranet/Internet) (One license per share price</t>
    </r>
    <r>
      <rPr>
        <sz val="9"/>
        <rFont val="Arial"/>
        <family val="2"/>
      </rPr>
      <t xml:space="preserve">)</t>
    </r>
  </si>
  <si>
    <t xml:space="preserve">2 % of dividend value</t>
  </si>
  <si>
    <t xml:space="preserve">                           High/Low</t>
  </si>
  <si>
    <t xml:space="preserve">BONDS</t>
  </si>
  <si>
    <t xml:space="preserve">Level 1 (Internet/Intranet)</t>
  </si>
  <si>
    <r>
      <rPr>
        <vertAlign val="super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Dual Branded Level 1</t>
    </r>
  </si>
  <si>
    <t xml:space="preserve">R1 / R1m of exposure</t>
  </si>
  <si>
    <t xml:space="preserve">Market Snapshots</t>
  </si>
  <si>
    <t xml:space="preserve">LISTED COMPANY IR WEBSITE (Internet includes Intranet)</t>
  </si>
  <si>
    <t xml:space="preserve">R0.50 / R1m of exposure</t>
  </si>
  <si>
    <r>
      <rPr>
        <vertAlign val="super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Delayed Single Share Ticker, Value Added Data and </t>
    </r>
  </si>
  <si>
    <t xml:space="preserve">  Delayed SENS (per Website)</t>
  </si>
  <si>
    <t xml:space="preserve">Notes</t>
  </si>
  <si>
    <t xml:space="preserve">1. All license fees are charged monthly in advance.</t>
  </si>
  <si>
    <t xml:space="preserve">2. All reported variables are charged two months in arrears.</t>
  </si>
  <si>
    <t xml:space="preserve">3. All record and data fees are charged monthly in arrears.</t>
  </si>
  <si>
    <t xml:space="preserve">4. The information distribution guide and the JSE Information Distribution Agreement (JIDA) must </t>
  </si>
  <si>
    <t xml:space="preserve">    be used in conjunction with this price list for the relevant terms.</t>
  </si>
  <si>
    <t xml:space="preserve">* Level 1 - Best bid/ask and volume. Level 1 license fee includes the fee for delayed data </t>
  </si>
  <si>
    <t xml:space="preserve">   redistribution.   (Level 1 does not include VAP - BDG J24 &amp; J25)</t>
  </si>
  <si>
    <t xml:space="preserve">** Level 2 - Market depth (i.e full order book). Level 2 includes Level 1 data &amp; VAP.</t>
  </si>
  <si>
    <t xml:space="preserve">*** Up to 2000 accesses per user ID, after which the terminal fee becomes applicable.</t>
  </si>
  <si>
    <r>
      <rPr>
        <vertAlign val="super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Refer to Dual Branded Policy dated November 2001</t>
    </r>
  </si>
  <si>
    <r>
      <rPr>
        <vertAlign val="super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Open/High/Low/Close/Volume/PE/EY/DY and any other Value Add Data</t>
    </r>
  </si>
  <si>
    <t xml:space="preserve">Subject to the provision of the Value Added Tax Act.</t>
  </si>
  <si>
    <t xml:space="preserve">JSE AGRICULTURAL DERIVATIVES MEMBER SERVICES</t>
  </si>
  <si>
    <t xml:space="preserve">Page 9</t>
  </si>
  <si>
    <t xml:space="preserve">EQUITY DATA FEES (Continue)</t>
  </si>
  <si>
    <t xml:space="preserve">Page 2</t>
  </si>
  <si>
    <t xml:space="preserve">AGRICULTURAL PRODUCTS </t>
  </si>
  <si>
    <t xml:space="preserve">END OF DAY EQUITIES</t>
  </si>
  <si>
    <t xml:space="preserve">JSE APD MEMBER TRADING FEES (dealing as principal)</t>
  </si>
  <si>
    <t xml:space="preserve">END OF DAY LICENSE FEES</t>
  </si>
  <si>
    <t xml:space="preserve">Futures (per contract)  </t>
  </si>
  <si>
    <t xml:space="preserve">Equities</t>
  </si>
  <si>
    <t xml:space="preserve">White and Yellow Maize (100 tons)</t>
  </si>
  <si>
    <t xml:space="preserve">Site Equities</t>
  </si>
  <si>
    <t xml:space="preserve">Wheat (50 tons)</t>
  </si>
  <si>
    <r>
      <rPr>
        <vertAlign val="superscript"/>
        <sz val="9"/>
        <rFont val="Arial"/>
        <family val="2"/>
      </rPr>
      <t xml:space="preserve">iv</t>
    </r>
    <r>
      <rPr>
        <sz val="9"/>
        <rFont val="Arial"/>
        <family val="2"/>
      </rPr>
      <t xml:space="preserve"> Single Ticker License - Value Added Data</t>
    </r>
  </si>
  <si>
    <t xml:space="preserve">Sunflower Seed (50 tons)</t>
  </si>
  <si>
    <t xml:space="preserve">End of Day ISIN License (DE07 &amp; ES01)</t>
  </si>
  <si>
    <t xml:space="preserve">Soya (25 tons)</t>
  </si>
  <si>
    <t xml:space="preserve">Delivery Fee per ton</t>
  </si>
  <si>
    <t xml:space="preserve">END OF DAY DATA FEES (record type fees)</t>
  </si>
  <si>
    <t xml:space="preserve">Options (per contract)</t>
  </si>
  <si>
    <t xml:space="preserve">Equity General Records (per record type per day)</t>
  </si>
  <si>
    <t xml:space="preserve">Equity Records (per record type per day)</t>
  </si>
  <si>
    <t xml:space="preserve">Sector records (per record type per day)</t>
  </si>
  <si>
    <t xml:space="preserve">Equity data - All Frequency</t>
  </si>
  <si>
    <t xml:space="preserve">Sector data - All Frequencies</t>
  </si>
  <si>
    <t xml:space="preserve">APD CLIENT TRADING FEES</t>
  </si>
  <si>
    <t xml:space="preserve">**** END OF DAY VARIABLE FEES (USER FEES)</t>
  </si>
  <si>
    <t xml:space="preserve">Individuals - Up to 3500 users</t>
  </si>
  <si>
    <t xml:space="preserve">                     Over 3501 users</t>
  </si>
  <si>
    <t xml:space="preserve">Corporates (per corporate client)</t>
  </si>
  <si>
    <t xml:space="preserve">International Corporates (Set Fee irrespective of number of users)</t>
  </si>
  <si>
    <t xml:space="preserve">HISTORICAL DATA FEES</t>
  </si>
  <si>
    <t xml:space="preserve">Verified data per year</t>
  </si>
  <si>
    <t xml:space="preserve">Non-verified data per year</t>
  </si>
  <si>
    <t xml:space="preserve">4. The information distribution guide and the JSE Information Distribution Agreement (JIDA) must be </t>
  </si>
  <si>
    <t xml:space="preserve">    used in conjunction with this price list for the relevant terms.</t>
  </si>
  <si>
    <t xml:space="preserve">**** Fee in respect of dissemination to clients as defined in the JIDA. Only (open/high/low/close/volume) </t>
  </si>
  <si>
    <t xml:space="preserve"> data provided after midnight South African time is free of user fees.</t>
  </si>
  <si>
    <r>
      <rPr>
        <vertAlign val="superscript"/>
        <sz val="10"/>
        <rFont val="Arial"/>
        <family val="2"/>
      </rPr>
      <t xml:space="preserve">iv</t>
    </r>
    <r>
      <rPr>
        <sz val="10"/>
        <rFont val="Arial"/>
        <family val="0"/>
      </rPr>
      <t xml:space="preserve"> If a listed company displays its own price on their website, closing price is free of charge.  Display of</t>
    </r>
  </si>
  <si>
    <t xml:space="preserve">   Open/High/Low/High/Volume/PE/EY/DY and any other Value Add Data - will attract the license.</t>
  </si>
  <si>
    <t xml:space="preserve">MEMBER SERVICES</t>
  </si>
  <si>
    <t xml:space="preserve">Page 3</t>
  </si>
  <si>
    <t xml:space="preserve">OTHER SERVICES</t>
  </si>
  <si>
    <t xml:space="preserve">Page 8</t>
  </si>
  <si>
    <t xml:space="preserve">MEMBERSHIP FEES</t>
  </si>
  <si>
    <t xml:space="preserve">BDA DISSEMINATION FOR INSTITUTIONS</t>
  </si>
  <si>
    <t xml:space="preserve">Category A                                               </t>
  </si>
  <si>
    <t xml:space="preserve">Subscription</t>
  </si>
  <si>
    <t xml:space="preserve">Category B                                              </t>
  </si>
  <si>
    <t xml:space="preserve">Includes 15 000 download records per day</t>
  </si>
  <si>
    <t xml:space="preserve">Category C                                                   </t>
  </si>
  <si>
    <t xml:space="preserve">Downloads</t>
  </si>
  <si>
    <t xml:space="preserve">Category D                                                   </t>
  </si>
  <si>
    <t xml:space="preserve">Over 15 000 records (per record per day)</t>
  </si>
  <si>
    <t xml:space="preserve">Category E                                                   </t>
  </si>
  <si>
    <t xml:space="preserve">BDA SOFTWARE LICENSE FOR NON MEMBERS (eg. Asset/Fund Managers)</t>
  </si>
  <si>
    <t xml:space="preserve">License</t>
  </si>
  <si>
    <t xml:space="preserve">Up to 5 members</t>
  </si>
  <si>
    <t xml:space="preserve">Applicable to Primary and Back-up Line ONLY</t>
  </si>
  <si>
    <t xml:space="preserve">Up to 10 members</t>
  </si>
  <si>
    <t xml:space="preserve">up to 20 members</t>
  </si>
  <si>
    <t xml:space="preserve">BROKER DEALER ACCOUNTING (BDA)</t>
  </si>
  <si>
    <t xml:space="preserve">21 and above</t>
  </si>
  <si>
    <t xml:space="preserve">Transactions Type (Charge per BDA Transaction)</t>
  </si>
  <si>
    <t xml:space="preserve">SUBSCRIPTION SERVICE FOR NON MEMBERS</t>
  </si>
  <si>
    <t xml:space="preserve">Bonds</t>
  </si>
  <si>
    <t xml:space="preserve">EMIS Online</t>
  </si>
  <si>
    <t xml:space="preserve">Corrections</t>
  </si>
  <si>
    <t xml:space="preserve">BDA Members Service Provider (non user)</t>
  </si>
  <si>
    <t xml:space="preserve">Deals</t>
  </si>
  <si>
    <t xml:space="preserve">Subscription per member</t>
  </si>
  <si>
    <t xml:space="preserve">Electronic</t>
  </si>
  <si>
    <t xml:space="preserve">STP SERVICES</t>
  </si>
  <si>
    <t xml:space="preserve">Financial</t>
  </si>
  <si>
    <t xml:space="preserve">Charge per Message (irrespective of protocol used)</t>
  </si>
  <si>
    <t xml:space="preserve">Maintenance</t>
  </si>
  <si>
    <t xml:space="preserve">Money Market                                                                   </t>
  </si>
  <si>
    <t xml:space="preserve">System Generated</t>
  </si>
  <si>
    <t xml:space="preserve">Disk Storage (Charge per BDA Transaction) Period of Online History</t>
  </si>
  <si>
    <t xml:space="preserve">Subject to the provision of the Value Added Tax Act</t>
  </si>
  <si>
    <t xml:space="preserve">6 months</t>
  </si>
  <si>
    <t xml:space="preserve">12 months</t>
  </si>
  <si>
    <t xml:space="preserve">18 months</t>
  </si>
  <si>
    <t xml:space="preserve">24 months</t>
  </si>
  <si>
    <t xml:space="preserve">BDA Data Storage for Report Production (Legal Requirement 5 yrs)</t>
  </si>
  <si>
    <t xml:space="preserve">Storage per page </t>
  </si>
  <si>
    <t xml:space="preserve">Hardcopy</t>
  </si>
  <si>
    <t xml:space="preserve">ERD</t>
  </si>
  <si>
    <t xml:space="preserve">Remote</t>
  </si>
  <si>
    <t xml:space="preserve">XML</t>
  </si>
  <si>
    <t xml:space="preserve">BDA Fiche History (Scrip &amp; Financial)</t>
  </si>
  <si>
    <t xml:space="preserve">Master CD</t>
  </si>
  <si>
    <t xml:space="preserve">Copy CD</t>
  </si>
  <si>
    <t xml:space="preserve">Per Image (original cd)</t>
  </si>
  <si>
    <t xml:space="preserve">STATIONERY (Charge per thousand)</t>
  </si>
  <si>
    <t xml:space="preserve">Contract Notes</t>
  </si>
  <si>
    <t xml:space="preserve">BDA Statements</t>
  </si>
  <si>
    <t xml:space="preserve">Portfolio Valuation</t>
  </si>
  <si>
    <t xml:space="preserve">Advice Notes</t>
  </si>
  <si>
    <t xml:space="preserve">Plain Laser</t>
  </si>
  <si>
    <t xml:space="preserve">Labels 108X36</t>
  </si>
  <si>
    <t xml:space="preserve">TESTING SERVICES</t>
  </si>
  <si>
    <t xml:space="preserve">Page 7</t>
  </si>
  <si>
    <t xml:space="preserve">Page 4</t>
  </si>
  <si>
    <t xml:space="preserve">CONFORMANCE TESTING</t>
  </si>
  <si>
    <t xml:space="preserve">BDA DISSEMINATION</t>
  </si>
  <si>
    <t xml:space="preserve">First 2 test slots</t>
  </si>
  <si>
    <t xml:space="preserve">Free</t>
  </si>
  <si>
    <t xml:space="preserve">Additional slots (per slot)</t>
  </si>
  <si>
    <t xml:space="preserve">Includes 15000 download records per day</t>
  </si>
  <si>
    <t xml:space="preserve">CUSTOMER DEVELOPMENT SERVICE (CDS)</t>
  </si>
  <si>
    <t xml:space="preserve">Dedicated access to CDS (per month)</t>
  </si>
  <si>
    <t xml:space="preserve">Uploads</t>
  </si>
  <si>
    <t xml:space="preserve">Weekly slot</t>
  </si>
  <si>
    <t xml:space="preserve">All uploaded records are charged for (per record per day)</t>
  </si>
  <si>
    <t xml:space="preserve">JSE SETS API - excluding terminal fees</t>
  </si>
  <si>
    <t xml:space="preserve">Service Fee</t>
  </si>
  <si>
    <t xml:space="preserve">TRADING TRANSACTION LEGS</t>
  </si>
  <si>
    <t xml:space="preserve">Buy Leg</t>
  </si>
  <si>
    <t xml:space="preserve">Sell Leg</t>
  </si>
  <si>
    <t xml:space="preserve">Warrants</t>
  </si>
  <si>
    <t xml:space="preserve">ALTx</t>
  </si>
  <si>
    <t xml:space="preserve">Page 5</t>
  </si>
  <si>
    <t xml:space="preserve">TALX FEES</t>
  </si>
  <si>
    <t xml:space="preserve">Page 6</t>
  </si>
  <si>
    <t xml:space="preserve">JSE PRODUCT OFFERING</t>
  </si>
  <si>
    <t xml:space="preserve">PRINTING SERVICE (Charge per page)</t>
  </si>
  <si>
    <t xml:space="preserve">JSE BASED SERVER WITH TALX ASP OPTION</t>
  </si>
  <si>
    <t xml:space="preserve">Hardcopy Reports</t>
  </si>
  <si>
    <t xml:space="preserve">Trader Workstation</t>
  </si>
  <si>
    <t xml:space="preserve">REPORT PRODUCTION </t>
  </si>
  <si>
    <t xml:space="preserve">(incl. equities and indices terminal fees No COMMS required)</t>
  </si>
  <si>
    <t xml:space="preserve">Charge per page</t>
  </si>
  <si>
    <t xml:space="preserve">Disaster recovery trader workstations</t>
  </si>
  <si>
    <t xml:space="preserve">(Members ONLY)</t>
  </si>
  <si>
    <t xml:space="preserve">SERVER INHOUSE WITH TALX</t>
  </si>
  <si>
    <t xml:space="preserve">SLE / SLC server (first) (comms included)</t>
  </si>
  <si>
    <t xml:space="preserve">SLE / SLC server (additional)</t>
  </si>
  <si>
    <t xml:space="preserve">SUBSCRIPTION SERVICES</t>
  </si>
  <si>
    <t xml:space="preserve">(COMMS included)/mirror/test</t>
  </si>
  <si>
    <t xml:space="preserve">BDA - Upload</t>
  </si>
  <si>
    <t xml:space="preserve">SLE / SLC server - disaster recovery</t>
  </si>
  <si>
    <t xml:space="preserve">Portfolio</t>
  </si>
  <si>
    <t xml:space="preserve">SLE / SLC server - maintenance</t>
  </si>
  <si>
    <t xml:space="preserve">Money Market - Upload</t>
  </si>
  <si>
    <t xml:space="preserve">SERVER INHOUSE WITHOUT TALX</t>
  </si>
  <si>
    <t xml:space="preserve">Money Market - Online</t>
  </si>
  <si>
    <t xml:space="preserve">Trader Server without TALX terminals</t>
  </si>
  <si>
    <t xml:space="preserve">* INSTITUTIONAL FRONT ENDS (Institutional - TALX)</t>
  </si>
  <si>
    <t xml:space="preserve">Electronic Payments</t>
  </si>
  <si>
    <t xml:space="preserve">Incl. Equities and indices terminal fees</t>
  </si>
  <si>
    <t xml:space="preserve">Surveillance Levy</t>
  </si>
  <si>
    <t xml:space="preserve">1 - 2 (per workstation)</t>
  </si>
  <si>
    <t xml:space="preserve">3 - 5 (per workstation)</t>
  </si>
  <si>
    <t xml:space="preserve">BDA Custody and Settlement Membership</t>
  </si>
  <si>
    <t xml:space="preserve">over 6 (per workstation)</t>
  </si>
  <si>
    <t xml:space="preserve">SWIFT SERVICE</t>
  </si>
  <si>
    <t xml:space="preserve">* INVESTOR WORKSTATION (investor - TALX)</t>
  </si>
  <si>
    <t xml:space="preserve">Monthly Subscription Fee</t>
  </si>
  <si>
    <t xml:space="preserve">View only terminals (Incl. Equities and Indices terminal fees)</t>
  </si>
  <si>
    <t xml:space="preserve">Charge per chargeable unit</t>
  </si>
  <si>
    <t xml:space="preserve">* ADDITIONAL SOFTWARE</t>
  </si>
  <si>
    <t xml:space="preserve">CLEARING AND SETTLEMENT </t>
  </si>
  <si>
    <t xml:space="preserve">ARWIN basket trading (first)</t>
  </si>
  <si>
    <t xml:space="preserve">EQUITIES</t>
  </si>
  <si>
    <t xml:space="preserve">ARWIN basket trading (for each additional workstation)</t>
  </si>
  <si>
    <t xml:space="preserve">Percentage of value of leg 0.0026%</t>
  </si>
  <si>
    <t xml:space="preserve">Subject to floor limit</t>
  </si>
  <si>
    <t xml:space="preserve">Notes:</t>
  </si>
  <si>
    <t xml:space="preserve">1.  Please note that the use of a TALX Trader Workstation / Server Disaster recovery license will be limited to those Member firms using the TALX Trader </t>
  </si>
  <si>
    <t xml:space="preserve">     Workstations / Server as primary functionality.  A maximum amount of disaster recovery licenses that equals the number of primary workstations / server</t>
  </si>
  <si>
    <t xml:space="preserve">Subject to ceiling limit</t>
  </si>
  <si>
    <t xml:space="preserve">     licenses can be acquired.  A disaster recovery license may only be used in disaster recovery situations and must not be used at the same time as the primary</t>
  </si>
  <si>
    <t xml:space="preserve">     license.  A Disaster Recovery workstation connected directly to the JSE server will be hot standby.  A Disaster Recovery Workstation connected to a disaster</t>
  </si>
  <si>
    <t xml:space="preserve">     recovery server at the client site will be cold standby and will require escalation to the JSE and connection to the trading engine in a disaster recovery situation.</t>
  </si>
  <si>
    <t xml:space="preserve">WARRANTS</t>
  </si>
  <si>
    <t xml:space="preserve">2.  The JSE does not offer a sliding scale for TALX Trader Workstations.  Member firms requiring larger quantities of TALX Trader Workstation should contact</t>
  </si>
  <si>
    <t xml:space="preserve">Percentage of value of leg 0.0040%</t>
  </si>
  <si>
    <t xml:space="preserve">     the JSE to determine how to best structure their requirements.</t>
  </si>
  <si>
    <t xml:space="preserve">3.  All prices are Rand-based, subject to an annual price review process outlined in the respective agreement and exclude VAT and any public data site license fees.</t>
  </si>
  <si>
    <t xml:space="preserve">4.  *EXTERNAL USERS - All prices are Rand-based, subject to an annual price review process outlined in the respective agreements and exclude VAT and any</t>
  </si>
  <si>
    <t xml:space="preserve">     public data site license fees.</t>
  </si>
  <si>
    <t xml:space="preserve">INSIDER TRADING LEVY</t>
  </si>
  <si>
    <t xml:space="preserve">Percentage of value of leg 0.0007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-1C09]\ #,##0.00"/>
    <numFmt numFmtId="166" formatCode="[$$-409]#,##0"/>
    <numFmt numFmtId="167" formatCode="&quot;R &quot;#,##0.00"/>
    <numFmt numFmtId="168" formatCode="[$$-409]#,##0.00"/>
    <numFmt numFmtId="169" formatCode="[$R-1C09]\ #,##0.000"/>
    <numFmt numFmtId="170" formatCode="\$#,##0"/>
    <numFmt numFmtId="171" formatCode="[$R-436]\ #,##0.00"/>
    <numFmt numFmtId="172" formatCode="\$#,##0.00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4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0680</xdr:colOff>
      <xdr:row>0</xdr:row>
      <xdr:rowOff>2103840</xdr:rowOff>
    </xdr:from>
    <xdr:to>
      <xdr:col>7</xdr:col>
      <xdr:colOff>513360</xdr:colOff>
      <xdr:row>2</xdr:row>
      <xdr:rowOff>1998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792360" y="2103840"/>
          <a:ext cx="3936600" cy="47905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4" min="2" style="0" width="12.7"/>
    <col collapsed="false" customWidth="true" hidden="false" outlineLevel="0" max="5" min="5" style="0" width="15.13"/>
    <col collapsed="false" customWidth="true" hidden="false" outlineLevel="0" max="6" min="6" style="0" width="60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192.75" hidden="false" customHeight="true" outlineLevel="0" collapsed="false">
      <c r="A1" s="0" t="s">
        <v>0</v>
      </c>
      <c r="E1" s="1"/>
      <c r="F1" s="2"/>
      <c r="G1" s="2"/>
      <c r="H1" s="2"/>
      <c r="I1" s="2"/>
    </row>
    <row r="2" customFormat="false" ht="192.75" hidden="false" customHeight="true" outlineLevel="0" collapsed="false">
      <c r="E2" s="1"/>
      <c r="F2" s="2"/>
      <c r="G2" s="2"/>
      <c r="H2" s="2"/>
      <c r="I2" s="2"/>
    </row>
    <row r="3" customFormat="false" ht="192.75" hidden="false" customHeight="true" outlineLevel="0" collapsed="false">
      <c r="E3" s="1"/>
      <c r="F3" s="3"/>
      <c r="G3" s="3"/>
      <c r="H3" s="3"/>
      <c r="I3" s="3"/>
    </row>
    <row r="4" s="5" customFormat="true" ht="267.75" hidden="false" customHeight="true" outlineLevel="0" collapsed="false">
      <c r="A4" s="4"/>
      <c r="D4" s="4"/>
      <c r="E4" s="3"/>
      <c r="F4" s="6" t="s">
        <v>1</v>
      </c>
      <c r="G4" s="6"/>
      <c r="H4" s="6"/>
      <c r="I4" s="6"/>
    </row>
    <row r="5" customFormat="false" ht="17.1" hidden="false" customHeight="true" outlineLevel="0" collapsed="false">
      <c r="A5" s="7" t="s">
        <v>2</v>
      </c>
      <c r="B5" s="7"/>
      <c r="C5" s="7"/>
      <c r="D5" s="7" t="s">
        <v>3</v>
      </c>
      <c r="F5" s="7" t="s">
        <v>4</v>
      </c>
      <c r="G5" s="7"/>
      <c r="H5" s="7"/>
      <c r="I5" s="7" t="s">
        <v>5</v>
      </c>
    </row>
    <row r="6" customFormat="false" ht="10.5" hidden="false" customHeight="true" outlineLevel="0" collapsed="false"/>
    <row r="7" customFormat="false" ht="38.1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/>
      <c r="F7" s="12" t="s">
        <v>10</v>
      </c>
      <c r="G7" s="13" t="s">
        <v>7</v>
      </c>
      <c r="H7" s="13" t="s">
        <v>8</v>
      </c>
      <c r="I7" s="14" t="s">
        <v>9</v>
      </c>
    </row>
    <row r="8" customFormat="false" ht="15" hidden="false" customHeight="true" outlineLevel="0" collapsed="false">
      <c r="A8" s="15" t="s">
        <v>11</v>
      </c>
      <c r="B8" s="16"/>
      <c r="C8" s="17"/>
      <c r="D8" s="18"/>
      <c r="E8" s="19"/>
      <c r="F8" s="20" t="s">
        <v>12</v>
      </c>
      <c r="G8" s="21"/>
      <c r="H8" s="21"/>
      <c r="I8" s="22"/>
    </row>
    <row r="9" customFormat="false" ht="15" hidden="false" customHeight="true" outlineLevel="0" collapsed="false">
      <c r="A9" s="23" t="s">
        <v>13</v>
      </c>
      <c r="B9" s="24"/>
      <c r="C9" s="25"/>
      <c r="D9" s="26"/>
      <c r="E9" s="19"/>
      <c r="F9" s="27" t="s">
        <v>14</v>
      </c>
      <c r="G9" s="28" t="s">
        <v>15</v>
      </c>
      <c r="H9" s="29" t="s">
        <v>15</v>
      </c>
      <c r="I9" s="30" t="s">
        <v>15</v>
      </c>
    </row>
    <row r="10" customFormat="false" ht="15" hidden="false" customHeight="true" outlineLevel="0" collapsed="false">
      <c r="A10" s="31" t="s">
        <v>16</v>
      </c>
      <c r="B10" s="32" t="n">
        <v>283.29</v>
      </c>
      <c r="C10" s="32" t="n">
        <f aca="false">B10*1.14</f>
        <v>322.9506</v>
      </c>
      <c r="D10" s="33" t="n">
        <f aca="false">38*106.5%</f>
        <v>40.47</v>
      </c>
      <c r="E10" s="19"/>
      <c r="F10" s="34" t="s">
        <v>17</v>
      </c>
      <c r="G10" s="35" t="n">
        <v>1.17</v>
      </c>
      <c r="H10" s="32" t="n">
        <f aca="false">G10*1.14</f>
        <v>1.3338</v>
      </c>
      <c r="I10" s="36" t="s">
        <v>18</v>
      </c>
    </row>
    <row r="11" customFormat="false" ht="15" hidden="false" customHeight="true" outlineLevel="0" collapsed="false">
      <c r="A11" s="31" t="s">
        <v>19</v>
      </c>
      <c r="B11" s="37" t="n">
        <v>1329.12</v>
      </c>
      <c r="C11" s="37" t="n">
        <f aca="false">B11*1.14</f>
        <v>1515.1968</v>
      </c>
      <c r="D11" s="38" t="n">
        <f aca="false">120*106.5%</f>
        <v>127.8</v>
      </c>
      <c r="E11" s="19"/>
      <c r="F11" s="34" t="s">
        <v>20</v>
      </c>
      <c r="G11" s="35" t="n">
        <v>0.88</v>
      </c>
      <c r="H11" s="39" t="n">
        <f aca="false">G11*1.14</f>
        <v>1.0032</v>
      </c>
      <c r="I11" s="36" t="s">
        <v>18</v>
      </c>
    </row>
    <row r="12" customFormat="false" ht="15" hidden="false" customHeight="true" outlineLevel="0" collapsed="false">
      <c r="A12" s="20" t="s">
        <v>21</v>
      </c>
      <c r="B12" s="40"/>
      <c r="C12" s="40"/>
      <c r="D12" s="41"/>
      <c r="E12" s="19"/>
      <c r="F12" s="34" t="s">
        <v>22</v>
      </c>
      <c r="G12" s="35" t="n">
        <v>0.44</v>
      </c>
      <c r="H12" s="39" t="n">
        <f aca="false">G12*1.14</f>
        <v>0.5016</v>
      </c>
      <c r="I12" s="36" t="s">
        <v>18</v>
      </c>
    </row>
    <row r="13" customFormat="false" ht="15" hidden="false" customHeight="true" outlineLevel="0" collapsed="false">
      <c r="A13" s="42" t="s">
        <v>23</v>
      </c>
      <c r="B13" s="43" t="n">
        <v>6837</v>
      </c>
      <c r="C13" s="43" t="n">
        <f aca="false">B13*1.14</f>
        <v>7794.18</v>
      </c>
      <c r="D13" s="44" t="n">
        <v>1005</v>
      </c>
      <c r="E13" s="19"/>
      <c r="F13" s="34" t="s">
        <v>24</v>
      </c>
      <c r="G13" s="35" t="n">
        <v>1.17</v>
      </c>
      <c r="H13" s="39" t="n">
        <f aca="false">G13*1.14</f>
        <v>1.3338</v>
      </c>
      <c r="I13" s="36" t="s">
        <v>18</v>
      </c>
    </row>
    <row r="14" customFormat="false" ht="15" hidden="false" customHeight="true" outlineLevel="0" collapsed="false">
      <c r="A14" s="45" t="s">
        <v>25</v>
      </c>
      <c r="B14" s="46" t="n">
        <v>8974</v>
      </c>
      <c r="C14" s="43" t="n">
        <f aca="false">B14*1.14</f>
        <v>10230.36</v>
      </c>
      <c r="D14" s="47" t="n">
        <v>1320</v>
      </c>
      <c r="E14" s="19"/>
      <c r="F14" s="34" t="s">
        <v>26</v>
      </c>
      <c r="G14" s="35" t="n">
        <v>2.78</v>
      </c>
      <c r="H14" s="39" t="n">
        <f aca="false">G14*1.14</f>
        <v>3.1692</v>
      </c>
      <c r="I14" s="36" t="s">
        <v>18</v>
      </c>
    </row>
    <row r="15" customFormat="false" ht="15" hidden="false" customHeight="true" outlineLevel="0" collapsed="false">
      <c r="A15" s="48" t="s">
        <v>27</v>
      </c>
      <c r="B15" s="49"/>
      <c r="C15" s="49"/>
      <c r="D15" s="50"/>
      <c r="E15" s="19"/>
      <c r="F15" s="51" t="s">
        <v>28</v>
      </c>
      <c r="G15" s="52" t="n">
        <v>0.29</v>
      </c>
      <c r="H15" s="53" t="n">
        <f aca="false">G15*1.14</f>
        <v>0.3306</v>
      </c>
      <c r="I15" s="54" t="s">
        <v>18</v>
      </c>
    </row>
    <row r="16" customFormat="false" ht="15" hidden="false" customHeight="true" outlineLevel="0" collapsed="false">
      <c r="A16" s="55" t="s">
        <v>29</v>
      </c>
      <c r="B16" s="43" t="n">
        <v>4445</v>
      </c>
      <c r="C16" s="43" t="n">
        <f aca="false">B16*1.14</f>
        <v>5067.3</v>
      </c>
      <c r="D16" s="44" t="n">
        <v>654</v>
      </c>
      <c r="E16" s="19"/>
      <c r="F16" s="56" t="s">
        <v>30</v>
      </c>
      <c r="G16" s="57"/>
      <c r="H16" s="58"/>
      <c r="I16" s="59"/>
    </row>
    <row r="17" customFormat="false" ht="15" hidden="false" customHeight="true" outlineLevel="0" collapsed="false">
      <c r="A17" s="60" t="s">
        <v>31</v>
      </c>
      <c r="B17" s="43" t="n">
        <v>2279</v>
      </c>
      <c r="C17" s="43" t="n">
        <f aca="false">B17*1.14</f>
        <v>2598.06</v>
      </c>
      <c r="D17" s="47" t="n">
        <v>335</v>
      </c>
      <c r="E17" s="19"/>
      <c r="F17" s="34" t="s">
        <v>17</v>
      </c>
      <c r="G17" s="35" t="n">
        <v>0.59</v>
      </c>
      <c r="H17" s="32" t="n">
        <f aca="false">G17*1.14</f>
        <v>0.6726</v>
      </c>
      <c r="I17" s="36" t="s">
        <v>18</v>
      </c>
    </row>
    <row r="18" customFormat="false" ht="15" hidden="false" customHeight="true" outlineLevel="0" collapsed="false">
      <c r="A18" s="45" t="s">
        <v>32</v>
      </c>
      <c r="B18" s="46" t="n">
        <v>1802</v>
      </c>
      <c r="C18" s="43" t="n">
        <f aca="false">B18*1.14</f>
        <v>2054.28</v>
      </c>
      <c r="D18" s="47" t="n">
        <v>424</v>
      </c>
      <c r="E18" s="19"/>
      <c r="F18" s="34" t="s">
        <v>20</v>
      </c>
      <c r="G18" s="35" t="n">
        <v>0.44</v>
      </c>
      <c r="H18" s="39" t="n">
        <f aca="false">G18*1.14</f>
        <v>0.5016</v>
      </c>
      <c r="I18" s="36" t="s">
        <v>18</v>
      </c>
    </row>
    <row r="19" customFormat="false" ht="15" hidden="false" customHeight="true" outlineLevel="0" collapsed="false">
      <c r="A19" s="20" t="s">
        <v>33</v>
      </c>
      <c r="B19" s="40"/>
      <c r="C19" s="40"/>
      <c r="D19" s="41"/>
      <c r="E19" s="19"/>
      <c r="F19" s="34" t="s">
        <v>22</v>
      </c>
      <c r="G19" s="35" t="n">
        <v>0.22</v>
      </c>
      <c r="H19" s="39" t="n">
        <f aca="false">G19*1.14</f>
        <v>0.2508</v>
      </c>
      <c r="I19" s="36" t="s">
        <v>18</v>
      </c>
    </row>
    <row r="20" customFormat="false" ht="15" hidden="false" customHeight="true" outlineLevel="0" collapsed="false">
      <c r="A20" s="45" t="s">
        <v>34</v>
      </c>
      <c r="B20" s="46" t="n">
        <v>114</v>
      </c>
      <c r="C20" s="46" t="n">
        <f aca="false">B20*1.14</f>
        <v>129.96</v>
      </c>
      <c r="D20" s="47" t="n">
        <v>17</v>
      </c>
      <c r="E20" s="19"/>
      <c r="F20" s="34" t="s">
        <v>24</v>
      </c>
      <c r="G20" s="35" t="n">
        <v>0.59</v>
      </c>
      <c r="H20" s="39" t="n">
        <f aca="false">G20*1.14</f>
        <v>0.6726</v>
      </c>
      <c r="I20" s="36" t="s">
        <v>18</v>
      </c>
    </row>
    <row r="21" customFormat="false" ht="15" hidden="false" customHeight="true" outlineLevel="0" collapsed="false">
      <c r="A21" s="45" t="s">
        <v>35</v>
      </c>
      <c r="B21" s="46" t="n">
        <v>156</v>
      </c>
      <c r="C21" s="46" t="n">
        <f aca="false">B21*1.14</f>
        <v>177.84</v>
      </c>
      <c r="D21" s="47" t="n">
        <v>23</v>
      </c>
      <c r="E21" s="19"/>
      <c r="F21" s="34" t="s">
        <v>26</v>
      </c>
      <c r="G21" s="35" t="n">
        <v>1.39</v>
      </c>
      <c r="H21" s="39" t="n">
        <f aca="false">G21*1.14</f>
        <v>1.5846</v>
      </c>
      <c r="I21" s="36" t="s">
        <v>18</v>
      </c>
    </row>
    <row r="22" customFormat="false" ht="15" hidden="false" customHeight="true" outlineLevel="0" collapsed="false">
      <c r="A22" s="45" t="s">
        <v>36</v>
      </c>
      <c r="B22" s="46" t="n">
        <v>6</v>
      </c>
      <c r="C22" s="46" t="n">
        <f aca="false">B22*1.14</f>
        <v>6.84</v>
      </c>
      <c r="D22" s="47" t="n">
        <v>2</v>
      </c>
      <c r="E22" s="19"/>
      <c r="F22" s="61" t="s">
        <v>28</v>
      </c>
      <c r="G22" s="35" t="n">
        <v>0.15</v>
      </c>
      <c r="H22" s="62" t="n">
        <f aca="false">G22*1.14</f>
        <v>0.171</v>
      </c>
      <c r="I22" s="36" t="s">
        <v>18</v>
      </c>
    </row>
    <row r="23" customFormat="false" ht="15" hidden="false" customHeight="true" outlineLevel="0" collapsed="false">
      <c r="A23" s="45" t="s">
        <v>37</v>
      </c>
      <c r="B23" s="46" t="n">
        <v>0.04</v>
      </c>
      <c r="C23" s="46" t="n">
        <f aca="false">B23*1.14</f>
        <v>0.0456</v>
      </c>
      <c r="D23" s="63" t="s">
        <v>18</v>
      </c>
      <c r="E23" s="19"/>
      <c r="F23" s="64" t="s">
        <v>38</v>
      </c>
      <c r="G23" s="65" t="s">
        <v>15</v>
      </c>
      <c r="H23" s="66" t="s">
        <v>15</v>
      </c>
      <c r="I23" s="67"/>
    </row>
    <row r="24" customFormat="false" ht="15" hidden="false" customHeight="true" outlineLevel="0" collapsed="false">
      <c r="A24" s="45" t="s">
        <v>39</v>
      </c>
      <c r="B24" s="46" t="n">
        <v>0.08</v>
      </c>
      <c r="C24" s="46" t="n">
        <f aca="false">B24*1.14</f>
        <v>0.0912</v>
      </c>
      <c r="D24" s="63" t="s">
        <v>18</v>
      </c>
      <c r="E24" s="19"/>
      <c r="F24" s="27" t="s">
        <v>14</v>
      </c>
      <c r="G24" s="68" t="s">
        <v>15</v>
      </c>
      <c r="H24" s="69" t="s">
        <v>15</v>
      </c>
      <c r="I24" s="30" t="s">
        <v>15</v>
      </c>
    </row>
    <row r="25" customFormat="false" ht="15" hidden="false" customHeight="true" outlineLevel="0" collapsed="false">
      <c r="A25" s="70" t="s">
        <v>40</v>
      </c>
      <c r="B25" s="71" t="n">
        <v>18</v>
      </c>
      <c r="C25" s="46" t="n">
        <f aca="false">B25*1.14</f>
        <v>20.52</v>
      </c>
      <c r="D25" s="72" t="n">
        <v>3</v>
      </c>
      <c r="E25" s="19"/>
      <c r="F25" s="73" t="s">
        <v>41</v>
      </c>
      <c r="G25" s="74" t="s">
        <v>42</v>
      </c>
      <c r="H25" s="74" t="s">
        <v>42</v>
      </c>
      <c r="I25" s="75" t="s">
        <v>18</v>
      </c>
    </row>
    <row r="26" customFormat="false" ht="15" hidden="false" customHeight="true" outlineLevel="0" collapsed="false">
      <c r="A26" s="20" t="s">
        <v>43</v>
      </c>
      <c r="B26" s="40"/>
      <c r="C26" s="40"/>
      <c r="D26" s="41"/>
      <c r="E26" s="19"/>
      <c r="F26" s="56" t="s">
        <v>30</v>
      </c>
      <c r="G26" s="76" t="s">
        <v>15</v>
      </c>
      <c r="H26" s="77" t="s">
        <v>15</v>
      </c>
      <c r="I26" s="59" t="s">
        <v>15</v>
      </c>
    </row>
    <row r="27" customFormat="false" ht="15" hidden="false" customHeight="true" outlineLevel="0" collapsed="false">
      <c r="A27" s="42" t="s">
        <v>44</v>
      </c>
      <c r="B27" s="43" t="n">
        <v>231</v>
      </c>
      <c r="C27" s="43" t="n">
        <f aca="false">B27*1.14</f>
        <v>263.34</v>
      </c>
      <c r="D27" s="44" t="n">
        <v>34</v>
      </c>
      <c r="E27" s="19"/>
      <c r="F27" s="70" t="s">
        <v>45</v>
      </c>
      <c r="G27" s="78" t="s">
        <v>42</v>
      </c>
      <c r="H27" s="79" t="s">
        <v>42</v>
      </c>
      <c r="I27" s="80" t="s">
        <v>18</v>
      </c>
    </row>
    <row r="28" customFormat="false" ht="15" hidden="false" customHeight="true" outlineLevel="0" collapsed="false">
      <c r="A28" s="70" t="s">
        <v>46</v>
      </c>
      <c r="B28" s="71" t="n">
        <v>114</v>
      </c>
      <c r="C28" s="71" t="n">
        <f aca="false">B28*1.14</f>
        <v>129.96</v>
      </c>
      <c r="D28" s="72" t="n">
        <v>17</v>
      </c>
      <c r="F28" s="64" t="s">
        <v>47</v>
      </c>
      <c r="G28" s="65"/>
      <c r="H28" s="66"/>
      <c r="I28" s="67"/>
    </row>
    <row r="29" customFormat="false" ht="15" hidden="false" customHeight="true" outlineLevel="0" collapsed="false">
      <c r="A29" s="20" t="s">
        <v>48</v>
      </c>
      <c r="B29" s="40"/>
      <c r="C29" s="40"/>
      <c r="D29" s="41"/>
      <c r="F29" s="27" t="s">
        <v>14</v>
      </c>
      <c r="G29" s="28"/>
      <c r="H29" s="29"/>
      <c r="I29" s="30"/>
      <c r="J29" s="81"/>
    </row>
    <row r="30" customFormat="false" ht="15" hidden="false" customHeight="true" outlineLevel="0" collapsed="false">
      <c r="A30" s="42" t="s">
        <v>49</v>
      </c>
      <c r="B30" s="43" t="n">
        <v>636</v>
      </c>
      <c r="C30" s="43" t="n">
        <f aca="false">B30*1.14</f>
        <v>725.04</v>
      </c>
      <c r="D30" s="44" t="n">
        <v>94</v>
      </c>
      <c r="F30" s="51" t="s">
        <v>50</v>
      </c>
      <c r="G30" s="79" t="s">
        <v>42</v>
      </c>
      <c r="H30" s="79" t="s">
        <v>42</v>
      </c>
      <c r="I30" s="80" t="s">
        <v>18</v>
      </c>
      <c r="J30" s="81"/>
    </row>
    <row r="31" customFormat="false" ht="15" hidden="false" customHeight="true" outlineLevel="0" collapsed="false">
      <c r="A31" s="55" t="s">
        <v>51</v>
      </c>
      <c r="B31" s="82" t="n">
        <v>0</v>
      </c>
      <c r="C31" s="43" t="n">
        <f aca="false">B31*1.14</f>
        <v>0</v>
      </c>
      <c r="D31" s="83" t="n">
        <v>0</v>
      </c>
      <c r="F31" s="20" t="s">
        <v>52</v>
      </c>
      <c r="G31" s="65"/>
      <c r="H31" s="66"/>
      <c r="I31" s="67"/>
      <c r="J31" s="81"/>
    </row>
    <row r="32" customFormat="false" ht="15" hidden="false" customHeight="true" outlineLevel="0" collapsed="false">
      <c r="A32" s="45" t="s">
        <v>53</v>
      </c>
      <c r="B32" s="46" t="n">
        <v>4747</v>
      </c>
      <c r="C32" s="43" t="n">
        <f aca="false">B32*1.14</f>
        <v>5411.58</v>
      </c>
      <c r="D32" s="47" t="n">
        <v>698</v>
      </c>
      <c r="F32" s="27" t="s">
        <v>14</v>
      </c>
      <c r="G32" s="28"/>
      <c r="H32" s="29"/>
      <c r="I32" s="30"/>
      <c r="J32" s="81"/>
    </row>
    <row r="33" customFormat="false" ht="15" hidden="false" customHeight="true" outlineLevel="0" collapsed="false">
      <c r="A33" s="84" t="s">
        <v>54</v>
      </c>
      <c r="B33" s="46" t="n">
        <v>2373</v>
      </c>
      <c r="C33" s="43" t="n">
        <f aca="false">B33*1.14</f>
        <v>2705.22</v>
      </c>
      <c r="D33" s="47" t="n">
        <v>349</v>
      </c>
      <c r="F33" s="85" t="s">
        <v>55</v>
      </c>
      <c r="G33" s="74" t="s">
        <v>42</v>
      </c>
      <c r="H33" s="74" t="s">
        <v>42</v>
      </c>
      <c r="I33" s="75" t="s">
        <v>18</v>
      </c>
      <c r="J33" s="81"/>
    </row>
    <row r="34" customFormat="false" ht="15" hidden="false" customHeight="true" outlineLevel="0" collapsed="false">
      <c r="A34" s="70" t="s">
        <v>56</v>
      </c>
      <c r="B34" s="71" t="n">
        <v>2280</v>
      </c>
      <c r="C34" s="43" t="n">
        <f aca="false">B34*1.14</f>
        <v>2599.2</v>
      </c>
      <c r="D34" s="72" t="n">
        <v>336</v>
      </c>
      <c r="F34" s="56" t="s">
        <v>30</v>
      </c>
      <c r="G34" s="57"/>
      <c r="H34" s="58"/>
      <c r="I34" s="59"/>
      <c r="J34" s="81"/>
    </row>
    <row r="35" customFormat="false" ht="15" hidden="false" customHeight="true" outlineLevel="0" collapsed="false">
      <c r="A35" s="20" t="s">
        <v>57</v>
      </c>
      <c r="B35" s="40"/>
      <c r="C35" s="40"/>
      <c r="D35" s="41"/>
      <c r="E35" s="19"/>
      <c r="F35" s="86" t="s">
        <v>58</v>
      </c>
      <c r="G35" s="87" t="s">
        <v>42</v>
      </c>
      <c r="H35" s="87" t="s">
        <v>42</v>
      </c>
      <c r="I35" s="88" t="s">
        <v>18</v>
      </c>
    </row>
    <row r="36" customFormat="false" ht="15" hidden="false" customHeight="true" outlineLevel="0" collapsed="false">
      <c r="A36" s="89" t="s">
        <v>59</v>
      </c>
      <c r="B36" s="90"/>
      <c r="C36" s="90"/>
      <c r="D36" s="91"/>
      <c r="E36" s="19"/>
    </row>
    <row r="37" customFormat="false" ht="15" hidden="false" customHeight="true" outlineLevel="0" collapsed="false">
      <c r="A37" s="92" t="s">
        <v>60</v>
      </c>
      <c r="B37" s="93" t="n">
        <v>1000</v>
      </c>
      <c r="C37" s="93" t="n">
        <f aca="false">B37*1.14</f>
        <v>1140</v>
      </c>
      <c r="D37" s="94" t="s">
        <v>18</v>
      </c>
      <c r="E37" s="19"/>
    </row>
    <row r="38" customFormat="false" ht="15" hidden="false" customHeight="true" outlineLevel="0" collapsed="false">
      <c r="A38" s="95"/>
      <c r="B38" s="96"/>
      <c r="C38" s="96"/>
      <c r="D38" s="97"/>
      <c r="E38" s="19"/>
      <c r="F38" s="19"/>
      <c r="G38" s="98"/>
      <c r="H38" s="98"/>
    </row>
    <row r="39" customFormat="false" ht="15" hidden="false" customHeight="true" outlineLevel="0" collapsed="false">
      <c r="A39" s="99"/>
      <c r="B39" s="99"/>
      <c r="C39" s="99"/>
      <c r="D39" s="99"/>
      <c r="E39" s="19"/>
      <c r="F39" s="19"/>
      <c r="G39" s="98"/>
      <c r="H39" s="98"/>
    </row>
    <row r="40" customFormat="false" ht="15" hidden="false" customHeight="true" outlineLevel="0" collapsed="false">
      <c r="A40" s="100" t="s">
        <v>61</v>
      </c>
      <c r="B40" s="101"/>
      <c r="C40" s="102"/>
      <c r="D40" s="103"/>
      <c r="E40" s="19"/>
      <c r="F40" s="19"/>
      <c r="G40" s="103"/>
      <c r="H40" s="103"/>
    </row>
    <row r="41" customFormat="false" ht="15" hidden="false" customHeight="true" outlineLevel="0" collapsed="false">
      <c r="A41" s="104" t="s">
        <v>62</v>
      </c>
      <c r="B41" s="103"/>
      <c r="C41" s="105"/>
    </row>
    <row r="42" customFormat="false" ht="15" hidden="false" customHeight="true" outlineLevel="0" collapsed="false">
      <c r="A42" s="104" t="s">
        <v>63</v>
      </c>
      <c r="B42" s="103"/>
      <c r="C42" s="105"/>
    </row>
    <row r="43" customFormat="false" ht="15" hidden="false" customHeight="true" outlineLevel="0" collapsed="false">
      <c r="A43" s="104" t="s">
        <v>64</v>
      </c>
      <c r="B43" s="99"/>
      <c r="C43" s="106"/>
      <c r="D43" s="99"/>
    </row>
    <row r="44" customFormat="false" ht="15" hidden="false" customHeight="true" outlineLevel="0" collapsed="false">
      <c r="A44" s="104" t="s">
        <v>65</v>
      </c>
      <c r="B44" s="107"/>
      <c r="C44" s="108"/>
      <c r="D44" s="109"/>
    </row>
    <row r="45" customFormat="false" ht="15" hidden="false" customHeight="true" outlineLevel="0" collapsed="false">
      <c r="A45" s="104" t="s">
        <v>66</v>
      </c>
      <c r="B45" s="107"/>
      <c r="C45" s="108"/>
      <c r="D45" s="109"/>
    </row>
    <row r="46" customFormat="false" ht="15" hidden="false" customHeight="true" outlineLevel="0" collapsed="false">
      <c r="A46" s="104" t="s">
        <v>67</v>
      </c>
      <c r="B46" s="107"/>
      <c r="C46" s="108"/>
      <c r="D46" s="109"/>
    </row>
    <row r="47" customFormat="false" ht="15" hidden="false" customHeight="true" outlineLevel="0" collapsed="false">
      <c r="A47" s="110" t="s">
        <v>68</v>
      </c>
      <c r="B47" s="107"/>
      <c r="C47" s="108"/>
      <c r="D47" s="109"/>
    </row>
    <row r="48" customFormat="false" ht="15" hidden="false" customHeight="true" outlineLevel="0" collapsed="false">
      <c r="A48" s="104" t="s">
        <v>69</v>
      </c>
      <c r="B48" s="107"/>
      <c r="C48" s="108"/>
      <c r="D48" s="109"/>
    </row>
    <row r="49" customFormat="false" ht="15" hidden="false" customHeight="true" outlineLevel="0" collapsed="false">
      <c r="A49" s="104" t="s">
        <v>70</v>
      </c>
      <c r="B49" s="107"/>
      <c r="C49" s="108"/>
      <c r="D49" s="109"/>
    </row>
    <row r="50" customFormat="false" ht="15" hidden="false" customHeight="true" outlineLevel="0" collapsed="false">
      <c r="A50" s="111" t="s">
        <v>71</v>
      </c>
      <c r="B50" s="107"/>
      <c r="C50" s="108"/>
      <c r="D50" s="109"/>
    </row>
    <row r="51" customFormat="false" ht="15" hidden="false" customHeight="true" outlineLevel="0" collapsed="false">
      <c r="A51" s="112" t="s">
        <v>72</v>
      </c>
      <c r="B51" s="107"/>
      <c r="C51" s="108"/>
      <c r="D51" s="109"/>
    </row>
    <row r="52" customFormat="false" ht="15" hidden="false" customHeight="true" outlineLevel="0" collapsed="false">
      <c r="A52" s="110"/>
      <c r="B52" s="107"/>
      <c r="C52" s="108"/>
      <c r="D52" s="109"/>
    </row>
    <row r="53" customFormat="false" ht="15" hidden="false" customHeight="true" outlineLevel="0" collapsed="false">
      <c r="A53" s="113" t="s">
        <v>73</v>
      </c>
      <c r="B53" s="114"/>
      <c r="C53" s="115"/>
      <c r="D53" s="109"/>
    </row>
    <row r="54" customFormat="false" ht="15" hidden="false" customHeight="true" outlineLevel="0" collapsed="false">
      <c r="A54" s="116"/>
      <c r="B54" s="117" t="s">
        <v>15</v>
      </c>
      <c r="C54" s="117"/>
      <c r="D54" s="118"/>
    </row>
    <row r="55" customFormat="false" ht="15" hidden="false" customHeight="true" outlineLevel="0" collapsed="false"/>
    <row r="56" customFormat="false" ht="15" hidden="false" customHeight="true" outlineLevel="0" collapsed="false">
      <c r="A56" s="103"/>
    </row>
    <row r="57" customFormat="false" ht="15" hidden="false" customHeight="true" outlineLevel="0" collapsed="false">
      <c r="A57" s="103"/>
    </row>
    <row r="58" customFormat="false" ht="15" hidden="false" customHeight="true" outlineLevel="0" collapsed="false">
      <c r="A58" s="103"/>
    </row>
    <row r="59" customFormat="false" ht="15" hidden="false" customHeight="true" outlineLevel="0" collapsed="false">
      <c r="A59" s="103"/>
    </row>
    <row r="60" customFormat="false" ht="15" hidden="false" customHeight="true" outlineLevel="0" collapsed="false"/>
    <row r="61" customFormat="false" ht="17.1" hidden="false" customHeight="true" outlineLevel="0" collapsed="false">
      <c r="A61" s="7" t="s">
        <v>74</v>
      </c>
      <c r="B61" s="7"/>
      <c r="C61" s="7"/>
      <c r="D61" s="7" t="s">
        <v>75</v>
      </c>
      <c r="F61" s="7" t="s">
        <v>76</v>
      </c>
      <c r="G61" s="7"/>
      <c r="H61" s="7"/>
      <c r="I61" s="7" t="s">
        <v>77</v>
      </c>
    </row>
    <row r="62" customFormat="false" ht="13.5" hidden="false" customHeight="false" outlineLevel="0" collapsed="false"/>
    <row r="63" customFormat="false" ht="38.1" hidden="false" customHeight="true" outlineLevel="0" collapsed="false">
      <c r="A63" s="119" t="s">
        <v>78</v>
      </c>
      <c r="B63" s="120" t="s">
        <v>7</v>
      </c>
      <c r="C63" s="120" t="s">
        <v>8</v>
      </c>
      <c r="D63" s="121" t="s">
        <v>9</v>
      </c>
      <c r="E63" s="11"/>
      <c r="F63" s="8" t="s">
        <v>79</v>
      </c>
      <c r="G63" s="9" t="s">
        <v>7</v>
      </c>
      <c r="H63" s="9" t="s">
        <v>8</v>
      </c>
      <c r="I63" s="10" t="s">
        <v>9</v>
      </c>
    </row>
    <row r="64" customFormat="false" ht="15" hidden="false" customHeight="true" outlineLevel="0" collapsed="false">
      <c r="A64" s="122" t="s">
        <v>80</v>
      </c>
      <c r="B64" s="123"/>
      <c r="C64" s="123"/>
      <c r="D64" s="124"/>
      <c r="E64" s="19"/>
      <c r="F64" s="20" t="s">
        <v>81</v>
      </c>
      <c r="G64" s="40"/>
      <c r="H64" s="40"/>
      <c r="I64" s="41"/>
    </row>
    <row r="65" customFormat="false" ht="15" hidden="false" customHeight="true" outlineLevel="0" collapsed="false">
      <c r="A65" s="56" t="s">
        <v>82</v>
      </c>
      <c r="B65" s="57" t="s">
        <v>15</v>
      </c>
      <c r="C65" s="58" t="s">
        <v>15</v>
      </c>
      <c r="D65" s="59" t="s">
        <v>15</v>
      </c>
      <c r="E65" s="19"/>
      <c r="F65" s="125" t="s">
        <v>83</v>
      </c>
      <c r="G65" s="43" t="n">
        <v>1710</v>
      </c>
      <c r="H65" s="43" t="n">
        <f aca="false">G65*1.14</f>
        <v>1949.4</v>
      </c>
      <c r="I65" s="44" t="n">
        <v>251</v>
      </c>
    </row>
    <row r="66" customFormat="false" ht="15" hidden="false" customHeight="true" outlineLevel="0" collapsed="false">
      <c r="A66" s="85" t="s">
        <v>84</v>
      </c>
      <c r="B66" s="35" t="n">
        <v>8.77</v>
      </c>
      <c r="C66" s="39" t="n">
        <f aca="false">B66*1.14</f>
        <v>9.9978</v>
      </c>
      <c r="D66" s="36" t="s">
        <v>18</v>
      </c>
      <c r="E66" s="19"/>
      <c r="F66" s="45" t="s">
        <v>85</v>
      </c>
      <c r="G66" s="46" t="n">
        <v>1140</v>
      </c>
      <c r="H66" s="43" t="n">
        <f aca="false">G66*1.14</f>
        <v>1299.6</v>
      </c>
      <c r="I66" s="47" t="n">
        <v>168</v>
      </c>
    </row>
    <row r="67" customFormat="false" ht="15" hidden="false" customHeight="true" outlineLevel="0" collapsed="false">
      <c r="A67" s="85" t="s">
        <v>86</v>
      </c>
      <c r="B67" s="35" t="n">
        <v>4.39</v>
      </c>
      <c r="C67" s="39" t="n">
        <f aca="false">B67*1.14</f>
        <v>5.0046</v>
      </c>
      <c r="D67" s="126" t="s">
        <v>18</v>
      </c>
      <c r="E67" s="19"/>
      <c r="F67" s="84" t="s">
        <v>87</v>
      </c>
      <c r="G67" s="46" t="n">
        <v>400</v>
      </c>
      <c r="H67" s="43" t="n">
        <f aca="false">G67*1.14</f>
        <v>456</v>
      </c>
      <c r="I67" s="47" t="n">
        <v>59</v>
      </c>
    </row>
    <row r="68" customFormat="false" ht="15" hidden="false" customHeight="true" outlineLevel="0" collapsed="false">
      <c r="A68" s="85" t="s">
        <v>88</v>
      </c>
      <c r="B68" s="35" t="n">
        <v>4.39</v>
      </c>
      <c r="C68" s="39" t="n">
        <f aca="false">B68*1.14</f>
        <v>5.0046</v>
      </c>
      <c r="D68" s="36" t="s">
        <v>18</v>
      </c>
      <c r="E68" s="19"/>
      <c r="F68" s="34" t="s">
        <v>89</v>
      </c>
      <c r="G68" s="82" t="n">
        <v>700</v>
      </c>
      <c r="H68" s="43" t="n">
        <f aca="false">G68*1.14</f>
        <v>798</v>
      </c>
      <c r="I68" s="83" t="n">
        <v>100</v>
      </c>
    </row>
    <row r="69" customFormat="false" ht="15" hidden="false" customHeight="true" outlineLevel="0" collapsed="false">
      <c r="A69" s="34" t="s">
        <v>90</v>
      </c>
      <c r="B69" s="35" t="n">
        <v>2.19</v>
      </c>
      <c r="C69" s="39" t="n">
        <f aca="false">B69*1.14</f>
        <v>2.4966</v>
      </c>
      <c r="D69" s="36" t="s">
        <v>18</v>
      </c>
      <c r="E69" s="19"/>
      <c r="F69" s="127" t="s">
        <v>32</v>
      </c>
      <c r="G69" s="128" t="n">
        <v>1060</v>
      </c>
      <c r="H69" s="128" t="n">
        <f aca="false">G69*1.14</f>
        <v>1208.4</v>
      </c>
      <c r="I69" s="129" t="n">
        <v>236</v>
      </c>
    </row>
    <row r="70" customFormat="false" ht="15" hidden="false" customHeight="true" outlineLevel="0" collapsed="false">
      <c r="A70" s="130" t="s">
        <v>91</v>
      </c>
      <c r="B70" s="131" t="n">
        <v>0.22</v>
      </c>
      <c r="C70" s="132" t="n">
        <f aca="false">B70*1.14</f>
        <v>0.2508</v>
      </c>
      <c r="D70" s="75" t="s">
        <v>18</v>
      </c>
      <c r="E70" s="19"/>
      <c r="F70" s="20" t="s">
        <v>92</v>
      </c>
      <c r="G70" s="40"/>
      <c r="H70" s="40"/>
      <c r="I70" s="41"/>
    </row>
    <row r="71" customFormat="false" ht="15" hidden="false" customHeight="true" outlineLevel="0" collapsed="false">
      <c r="A71" s="122" t="s">
        <v>93</v>
      </c>
      <c r="B71" s="123"/>
      <c r="C71" s="123"/>
      <c r="D71" s="124"/>
      <c r="E71" s="19"/>
      <c r="F71" s="45" t="s">
        <v>94</v>
      </c>
      <c r="G71" s="46" t="n">
        <v>5.3</v>
      </c>
      <c r="H71" s="46" t="n">
        <f aca="false">G71*1.14</f>
        <v>6.042</v>
      </c>
      <c r="I71" s="133" t="s">
        <v>18</v>
      </c>
    </row>
    <row r="72" customFormat="false" ht="15" hidden="false" customHeight="true" outlineLevel="0" collapsed="false">
      <c r="A72" s="85" t="s">
        <v>84</v>
      </c>
      <c r="B72" s="35" t="n">
        <v>4.39</v>
      </c>
      <c r="C72" s="39" t="n">
        <f aca="false">B72*1.14</f>
        <v>5.0046</v>
      </c>
      <c r="D72" s="36" t="s">
        <v>18</v>
      </c>
      <c r="E72" s="19"/>
      <c r="F72" s="45" t="s">
        <v>95</v>
      </c>
      <c r="G72" s="46" t="n">
        <v>23</v>
      </c>
      <c r="H72" s="46" t="n">
        <f aca="false">G72*1.14</f>
        <v>26.22</v>
      </c>
      <c r="I72" s="133" t="s">
        <v>18</v>
      </c>
    </row>
    <row r="73" customFormat="false" ht="15" hidden="false" customHeight="true" outlineLevel="0" collapsed="false">
      <c r="A73" s="85" t="s">
        <v>86</v>
      </c>
      <c r="B73" s="35" t="n">
        <v>2.19</v>
      </c>
      <c r="C73" s="39" t="n">
        <f aca="false">B73*1.14</f>
        <v>2.4966</v>
      </c>
      <c r="D73" s="126" t="s">
        <v>18</v>
      </c>
      <c r="E73" s="19"/>
      <c r="F73" s="45" t="s">
        <v>96</v>
      </c>
      <c r="G73" s="46" t="n">
        <v>12</v>
      </c>
      <c r="H73" s="46" t="n">
        <f aca="false">G73*1.14</f>
        <v>13.68</v>
      </c>
      <c r="I73" s="133" t="s">
        <v>18</v>
      </c>
    </row>
    <row r="74" customFormat="false" ht="15" hidden="false" customHeight="true" outlineLevel="0" collapsed="false">
      <c r="A74" s="73" t="s">
        <v>88</v>
      </c>
      <c r="B74" s="131" t="n">
        <v>2.19</v>
      </c>
      <c r="C74" s="132" t="n">
        <f aca="false">B74*1.14</f>
        <v>2.4966</v>
      </c>
      <c r="D74" s="75" t="s">
        <v>18</v>
      </c>
      <c r="E74" s="19"/>
      <c r="F74" s="60" t="s">
        <v>97</v>
      </c>
      <c r="G74" s="134" t="s">
        <v>18</v>
      </c>
      <c r="H74" s="134" t="s">
        <v>18</v>
      </c>
      <c r="I74" s="47" t="n">
        <v>1403</v>
      </c>
    </row>
    <row r="75" customFormat="false" ht="15" hidden="false" customHeight="true" outlineLevel="0" collapsed="false">
      <c r="A75" s="73" t="s">
        <v>90</v>
      </c>
      <c r="B75" s="131" t="n">
        <v>1.1</v>
      </c>
      <c r="C75" s="132" t="n">
        <f aca="false">B75*1.14</f>
        <v>1.254</v>
      </c>
      <c r="D75" s="75" t="s">
        <v>18</v>
      </c>
      <c r="E75" s="19"/>
      <c r="F75" s="45" t="s">
        <v>98</v>
      </c>
      <c r="G75" s="134" t="s">
        <v>18</v>
      </c>
      <c r="H75" s="134" t="s">
        <v>18</v>
      </c>
      <c r="I75" s="47" t="n">
        <v>361</v>
      </c>
    </row>
    <row r="76" customFormat="false" ht="15" hidden="false" customHeight="true" outlineLevel="0" collapsed="false">
      <c r="A76" s="122" t="s">
        <v>99</v>
      </c>
      <c r="B76" s="123"/>
      <c r="C76" s="123"/>
      <c r="D76" s="124"/>
      <c r="E76" s="19"/>
      <c r="F76" s="20" t="s">
        <v>100</v>
      </c>
      <c r="G76" s="40"/>
      <c r="H76" s="40"/>
      <c r="I76" s="41"/>
    </row>
    <row r="77" customFormat="false" ht="15" hidden="false" customHeight="true" outlineLevel="0" collapsed="false">
      <c r="A77" s="56" t="s">
        <v>82</v>
      </c>
      <c r="B77" s="57" t="s">
        <v>15</v>
      </c>
      <c r="C77" s="58" t="s">
        <v>15</v>
      </c>
      <c r="D77" s="59" t="s">
        <v>15</v>
      </c>
      <c r="E77" s="19"/>
      <c r="F77" s="45" t="s">
        <v>101</v>
      </c>
      <c r="G77" s="46" t="n">
        <v>12</v>
      </c>
      <c r="H77" s="46" t="n">
        <f aca="false">G77*1.14</f>
        <v>13.68</v>
      </c>
      <c r="I77" s="63" t="s">
        <v>18</v>
      </c>
    </row>
    <row r="78" customFormat="false" ht="15" hidden="false" customHeight="true" outlineLevel="0" collapsed="false">
      <c r="A78" s="73" t="s">
        <v>84</v>
      </c>
      <c r="B78" s="131" t="n">
        <v>17.54</v>
      </c>
      <c r="C78" s="132" t="n">
        <f aca="false">B78*1.14</f>
        <v>19.9956</v>
      </c>
      <c r="D78" s="75" t="s">
        <v>18</v>
      </c>
      <c r="E78" s="19"/>
      <c r="F78" s="55" t="s">
        <v>102</v>
      </c>
      <c r="G78" s="46" t="n">
        <v>6</v>
      </c>
      <c r="H78" s="46" t="n">
        <f aca="false">G78*1.14</f>
        <v>6.84</v>
      </c>
      <c r="I78" s="135" t="s">
        <v>18</v>
      </c>
    </row>
    <row r="79" customFormat="false" ht="15" hidden="false" customHeight="true" outlineLevel="0" collapsed="false">
      <c r="A79" s="73" t="s">
        <v>86</v>
      </c>
      <c r="B79" s="131" t="n">
        <v>8.77</v>
      </c>
      <c r="C79" s="132" t="n">
        <f aca="false">B79*1.14</f>
        <v>9.9978</v>
      </c>
      <c r="D79" s="75" t="s">
        <v>18</v>
      </c>
      <c r="E79" s="19"/>
      <c r="F79" s="45" t="s">
        <v>103</v>
      </c>
      <c r="G79" s="46" t="n">
        <v>150</v>
      </c>
      <c r="H79" s="46" t="n">
        <f aca="false">G79*1.14</f>
        <v>171</v>
      </c>
      <c r="I79" s="136" t="n">
        <v>22</v>
      </c>
    </row>
    <row r="80" customFormat="false" ht="15" hidden="false" customHeight="true" outlineLevel="0" collapsed="false">
      <c r="A80" s="73" t="s">
        <v>88</v>
      </c>
      <c r="B80" s="131" t="n">
        <v>8.77</v>
      </c>
      <c r="C80" s="132" t="n">
        <f aca="false">B80*1.14</f>
        <v>9.9978</v>
      </c>
      <c r="D80" s="75" t="s">
        <v>18</v>
      </c>
      <c r="E80" s="19"/>
      <c r="F80" s="70" t="s">
        <v>104</v>
      </c>
      <c r="G80" s="137" t="s">
        <v>18</v>
      </c>
      <c r="H80" s="137" t="s">
        <v>18</v>
      </c>
      <c r="I80" s="138" t="n">
        <v>500</v>
      </c>
    </row>
    <row r="81" customFormat="false" ht="15" hidden="false" customHeight="true" outlineLevel="0" collapsed="false">
      <c r="A81" s="73" t="s">
        <v>90</v>
      </c>
      <c r="B81" s="131" t="n">
        <v>4.39</v>
      </c>
      <c r="C81" s="132" t="n">
        <f aca="false">B81*1.14</f>
        <v>5.0046</v>
      </c>
      <c r="D81" s="75" t="s">
        <v>18</v>
      </c>
      <c r="E81" s="19"/>
      <c r="F81" s="20" t="s">
        <v>105</v>
      </c>
      <c r="G81" s="40"/>
      <c r="H81" s="40"/>
      <c r="I81" s="41"/>
    </row>
    <row r="82" customFormat="false" ht="15" hidden="false" customHeight="true" outlineLevel="0" collapsed="false">
      <c r="A82" s="130" t="s">
        <v>91</v>
      </c>
      <c r="B82" s="131" t="n">
        <v>0.22</v>
      </c>
      <c r="C82" s="132" t="n">
        <f aca="false">B82*1.14</f>
        <v>0.2508</v>
      </c>
      <c r="D82" s="75" t="s">
        <v>18</v>
      </c>
      <c r="E82" s="19"/>
      <c r="F82" s="42" t="s">
        <v>106</v>
      </c>
      <c r="G82" s="43" t="n">
        <v>912</v>
      </c>
      <c r="H82" s="43" t="n">
        <f aca="false">G82*1.14</f>
        <v>1039.68</v>
      </c>
      <c r="I82" s="44" t="n">
        <v>134</v>
      </c>
    </row>
    <row r="83" customFormat="false" ht="15" hidden="false" customHeight="true" outlineLevel="0" collapsed="false">
      <c r="A83" s="122" t="s">
        <v>93</v>
      </c>
      <c r="B83" s="123"/>
      <c r="C83" s="123"/>
      <c r="D83" s="124"/>
      <c r="E83" s="19"/>
      <c r="F83" s="127" t="s">
        <v>107</v>
      </c>
      <c r="G83" s="128" t="n">
        <v>684</v>
      </c>
      <c r="H83" s="128" t="n">
        <f aca="false">G83*1.14</f>
        <v>779.76</v>
      </c>
      <c r="I83" s="129" t="n">
        <v>100</v>
      </c>
    </row>
    <row r="84" customFormat="false" ht="15" hidden="false" customHeight="true" outlineLevel="0" collapsed="false">
      <c r="A84" s="73" t="s">
        <v>84</v>
      </c>
      <c r="B84" s="131" t="n">
        <v>8.77</v>
      </c>
      <c r="C84" s="132" t="n">
        <f aca="false">B84*1.14</f>
        <v>9.9978</v>
      </c>
      <c r="D84" s="75" t="s">
        <v>18</v>
      </c>
      <c r="E84" s="19"/>
      <c r="F84" s="116"/>
      <c r="G84" s="139"/>
      <c r="H84" s="139"/>
      <c r="I84" s="140"/>
    </row>
    <row r="85" customFormat="false" ht="15" hidden="false" customHeight="true" outlineLevel="0" collapsed="false">
      <c r="A85" s="73" t="s">
        <v>86</v>
      </c>
      <c r="B85" s="131" t="n">
        <v>4.39</v>
      </c>
      <c r="C85" s="132" t="n">
        <f aca="false">B85*1.14</f>
        <v>5.0046</v>
      </c>
      <c r="D85" s="75" t="s">
        <v>18</v>
      </c>
      <c r="E85" s="19"/>
      <c r="F85" s="95"/>
      <c r="G85" s="96"/>
      <c r="H85" s="96"/>
      <c r="I85" s="141"/>
    </row>
    <row r="86" customFormat="false" ht="15" hidden="false" customHeight="true" outlineLevel="0" collapsed="false">
      <c r="A86" s="73" t="s">
        <v>88</v>
      </c>
      <c r="B86" s="131" t="n">
        <v>4.39</v>
      </c>
      <c r="C86" s="132" t="n">
        <f aca="false">B86*1.14</f>
        <v>5.0046</v>
      </c>
      <c r="D86" s="75" t="s">
        <v>18</v>
      </c>
      <c r="E86" s="19"/>
      <c r="F86" s="95"/>
      <c r="G86" s="96"/>
      <c r="H86" s="96"/>
      <c r="I86" s="141"/>
    </row>
    <row r="87" customFormat="false" ht="15" hidden="false" customHeight="true" outlineLevel="0" collapsed="false">
      <c r="A87" s="142" t="s">
        <v>90</v>
      </c>
      <c r="B87" s="143" t="n">
        <v>2.19</v>
      </c>
      <c r="C87" s="144" t="n">
        <f aca="false">B87*1.14</f>
        <v>2.4966</v>
      </c>
      <c r="D87" s="88" t="s">
        <v>18</v>
      </c>
      <c r="E87" s="19"/>
      <c r="F87" s="145"/>
    </row>
    <row r="88" customFormat="false" ht="15" hidden="false" customHeight="true" outlineLevel="0" collapsed="false">
      <c r="A88" s="116"/>
      <c r="B88" s="117"/>
      <c r="C88" s="95"/>
      <c r="D88" s="95"/>
      <c r="F88" s="145"/>
    </row>
    <row r="89" customFormat="false" ht="15" hidden="false" customHeight="true" outlineLevel="0" collapsed="false">
      <c r="A89" s="95"/>
      <c r="B89" s="117"/>
      <c r="C89" s="95"/>
      <c r="D89" s="95"/>
      <c r="F89" s="145"/>
    </row>
    <row r="90" customFormat="false" ht="15" hidden="false" customHeight="true" outlineLevel="0" collapsed="false">
      <c r="A90" s="95"/>
      <c r="B90" s="117"/>
      <c r="C90" s="117"/>
      <c r="D90" s="146"/>
      <c r="F90" s="100" t="s">
        <v>61</v>
      </c>
      <c r="G90" s="147"/>
      <c r="H90" s="148"/>
      <c r="I90" s="145"/>
    </row>
    <row r="91" customFormat="false" ht="15" hidden="false" customHeight="true" outlineLevel="0" collapsed="false">
      <c r="A91" s="95"/>
      <c r="B91" s="117"/>
      <c r="C91" s="117"/>
      <c r="D91" s="146"/>
      <c r="F91" s="104" t="s">
        <v>62</v>
      </c>
      <c r="G91" s="149"/>
      <c r="H91" s="150"/>
      <c r="I91" s="145"/>
    </row>
    <row r="92" customFormat="false" ht="15" hidden="false" customHeight="true" outlineLevel="0" collapsed="false">
      <c r="A92" s="95"/>
      <c r="B92" s="117"/>
      <c r="C92" s="117"/>
      <c r="D92" s="146"/>
      <c r="F92" s="104" t="s">
        <v>63</v>
      </c>
      <c r="G92" s="149"/>
      <c r="H92" s="150"/>
      <c r="I92" s="145"/>
    </row>
    <row r="93" customFormat="false" ht="15" hidden="false" customHeight="true" outlineLevel="0" collapsed="false">
      <c r="A93" s="95"/>
      <c r="B93" s="117"/>
      <c r="C93" s="117"/>
      <c r="D93" s="146"/>
      <c r="F93" s="104" t="s">
        <v>64</v>
      </c>
      <c r="G93" s="149"/>
      <c r="H93" s="150"/>
      <c r="I93" s="145"/>
    </row>
    <row r="94" customFormat="false" ht="15" hidden="false" customHeight="true" outlineLevel="0" collapsed="false">
      <c r="A94" s="95"/>
      <c r="B94" s="117"/>
      <c r="C94" s="117"/>
      <c r="D94" s="146"/>
      <c r="F94" s="104" t="s">
        <v>108</v>
      </c>
      <c r="G94" s="149"/>
      <c r="H94" s="150"/>
      <c r="I94" s="145"/>
    </row>
    <row r="95" customFormat="false" ht="15" hidden="false" customHeight="true" outlineLevel="0" collapsed="false">
      <c r="A95" s="95"/>
      <c r="B95" s="117"/>
      <c r="C95" s="117"/>
      <c r="D95" s="146"/>
      <c r="F95" s="104" t="s">
        <v>109</v>
      </c>
      <c r="G95" s="103"/>
      <c r="H95" s="150"/>
      <c r="I95" s="145"/>
    </row>
    <row r="96" customFormat="false" ht="15" hidden="false" customHeight="true" outlineLevel="0" collapsed="false">
      <c r="A96" s="95"/>
      <c r="B96" s="117"/>
      <c r="C96" s="117"/>
      <c r="D96" s="146"/>
      <c r="F96" s="104" t="s">
        <v>110</v>
      </c>
      <c r="G96" s="103"/>
      <c r="H96" s="150"/>
      <c r="I96" s="145"/>
    </row>
    <row r="97" customFormat="false" ht="15" hidden="false" customHeight="true" outlineLevel="0" collapsed="false">
      <c r="A97" s="95"/>
      <c r="B97" s="117"/>
      <c r="C97" s="117"/>
      <c r="D97" s="146"/>
      <c r="F97" s="104" t="s">
        <v>111</v>
      </c>
      <c r="G97" s="103"/>
      <c r="H97" s="150"/>
      <c r="I97" s="145"/>
    </row>
    <row r="98" customFormat="false" ht="15" hidden="false" customHeight="true" outlineLevel="0" collapsed="false">
      <c r="A98" s="95"/>
      <c r="B98" s="117"/>
      <c r="C98" s="117"/>
      <c r="D98" s="146"/>
      <c r="F98" s="112" t="s">
        <v>112</v>
      </c>
      <c r="G98" s="103"/>
      <c r="H98" s="150"/>
      <c r="I98" s="145"/>
    </row>
    <row r="99" customFormat="false" ht="15" hidden="false" customHeight="true" outlineLevel="0" collapsed="false">
      <c r="A99" s="116"/>
      <c r="B99" s="117"/>
      <c r="C99" s="117"/>
      <c r="D99" s="146"/>
      <c r="F99" s="104" t="s">
        <v>113</v>
      </c>
      <c r="G99" s="103"/>
      <c r="H99" s="150"/>
      <c r="I99" s="145"/>
    </row>
    <row r="100" customFormat="false" ht="15" hidden="false" customHeight="true" outlineLevel="0" collapsed="false">
      <c r="A100" s="151"/>
      <c r="B100" s="107"/>
      <c r="C100" s="107"/>
      <c r="D100" s="152"/>
      <c r="F100" s="110"/>
      <c r="G100" s="103"/>
      <c r="H100" s="105"/>
    </row>
    <row r="101" customFormat="false" ht="15" hidden="false" customHeight="true" outlineLevel="0" collapsed="false">
      <c r="A101" s="153"/>
      <c r="B101" s="107"/>
      <c r="C101" s="107"/>
      <c r="D101" s="152"/>
      <c r="F101" s="154" t="s">
        <v>73</v>
      </c>
      <c r="G101" s="155"/>
      <c r="H101" s="156"/>
    </row>
    <row r="102" customFormat="false" ht="15" hidden="false" customHeight="true" outlineLevel="0" collapsed="false">
      <c r="A102" s="153"/>
      <c r="B102" s="107"/>
      <c r="C102" s="107"/>
      <c r="D102" s="152"/>
    </row>
    <row r="103" customFormat="false" ht="15" hidden="false" customHeight="true" outlineLevel="0" collapsed="false">
      <c r="A103" s="153"/>
      <c r="B103" s="107"/>
      <c r="C103" s="107"/>
      <c r="D103" s="152"/>
      <c r="G103" s="145"/>
    </row>
    <row r="104" customFormat="false" ht="12.75" hidden="false" customHeight="false" outlineLevel="0" collapsed="false">
      <c r="A104" s="99"/>
      <c r="B104" s="99"/>
      <c r="C104" s="99"/>
      <c r="D104" s="99"/>
    </row>
    <row r="105" customFormat="false" ht="17.1" hidden="false" customHeight="true" outlineLevel="0" collapsed="false">
      <c r="A105" s="7" t="s">
        <v>114</v>
      </c>
      <c r="B105" s="7"/>
      <c r="C105" s="7"/>
      <c r="D105" s="7" t="s">
        <v>115</v>
      </c>
      <c r="F105" s="7" t="s">
        <v>116</v>
      </c>
      <c r="G105" s="7"/>
      <c r="H105" s="7"/>
      <c r="I105" s="7" t="s">
        <v>117</v>
      </c>
    </row>
    <row r="106" customFormat="false" ht="14.25" hidden="false" customHeight="true" outlineLevel="0" collapsed="false"/>
    <row r="107" customFormat="false" ht="38.1" hidden="false" customHeight="true" outlineLevel="0" collapsed="false">
      <c r="A107" s="119" t="s">
        <v>114</v>
      </c>
      <c r="B107" s="120" t="s">
        <v>7</v>
      </c>
      <c r="C107" s="120" t="s">
        <v>8</v>
      </c>
      <c r="D107" s="121" t="s">
        <v>9</v>
      </c>
      <c r="E107" s="11"/>
      <c r="F107" s="119" t="s">
        <v>116</v>
      </c>
      <c r="G107" s="120" t="s">
        <v>7</v>
      </c>
      <c r="H107" s="120" t="s">
        <v>8</v>
      </c>
      <c r="I107" s="121" t="s">
        <v>9</v>
      </c>
    </row>
    <row r="108" customFormat="false" ht="15" hidden="false" customHeight="true" outlineLevel="0" collapsed="false">
      <c r="A108" s="122" t="s">
        <v>118</v>
      </c>
      <c r="B108" s="123"/>
      <c r="C108" s="123"/>
      <c r="D108" s="124"/>
      <c r="E108" s="19"/>
      <c r="F108" s="122" t="s">
        <v>119</v>
      </c>
      <c r="G108" s="58"/>
      <c r="H108" s="58"/>
      <c r="I108" s="157"/>
    </row>
    <row r="109" customFormat="false" ht="15" hidden="false" customHeight="true" outlineLevel="0" collapsed="false">
      <c r="A109" s="158" t="s">
        <v>120</v>
      </c>
      <c r="B109" s="39" t="n">
        <v>23075</v>
      </c>
      <c r="C109" s="39" t="n">
        <f aca="false">B109*1.14</f>
        <v>26305.5</v>
      </c>
      <c r="D109" s="159" t="s">
        <v>18</v>
      </c>
      <c r="E109" s="19"/>
      <c r="F109" s="60" t="s">
        <v>121</v>
      </c>
      <c r="G109" s="160" t="s">
        <v>15</v>
      </c>
      <c r="H109" s="160"/>
      <c r="I109" s="161"/>
    </row>
    <row r="110" customFormat="false" ht="15" hidden="false" customHeight="true" outlineLevel="0" collapsed="false">
      <c r="A110" s="158" t="s">
        <v>122</v>
      </c>
      <c r="B110" s="39" t="n">
        <v>13845</v>
      </c>
      <c r="C110" s="39" t="n">
        <f aca="false">B110*1.14</f>
        <v>15783.3</v>
      </c>
      <c r="D110" s="36" t="s">
        <v>18</v>
      </c>
      <c r="E110" s="19"/>
      <c r="F110" s="45" t="s">
        <v>123</v>
      </c>
      <c r="G110" s="160" t="n">
        <v>134</v>
      </c>
      <c r="H110" s="160" t="n">
        <f aca="false">G110*1.14</f>
        <v>152.76</v>
      </c>
      <c r="I110" s="162" t="s">
        <v>18</v>
      </c>
    </row>
    <row r="111" customFormat="false" ht="15" hidden="false" customHeight="true" outlineLevel="0" collapsed="false">
      <c r="A111" s="163" t="s">
        <v>124</v>
      </c>
      <c r="B111" s="39" t="n">
        <v>11076</v>
      </c>
      <c r="C111" s="39" t="n">
        <f aca="false">B111*1.14</f>
        <v>12626.64</v>
      </c>
      <c r="D111" s="36" t="s">
        <v>18</v>
      </c>
      <c r="E111" s="19"/>
      <c r="F111" s="164" t="s">
        <v>125</v>
      </c>
      <c r="G111" s="39"/>
      <c r="H111" s="39"/>
      <c r="I111" s="159"/>
    </row>
    <row r="112" customFormat="false" ht="15" hidden="false" customHeight="true" outlineLevel="0" collapsed="false">
      <c r="A112" s="163" t="s">
        <v>126</v>
      </c>
      <c r="B112" s="39" t="n">
        <v>9230</v>
      </c>
      <c r="C112" s="39" t="n">
        <f aca="false">B112*1.14</f>
        <v>10522.2</v>
      </c>
      <c r="D112" s="36" t="s">
        <v>18</v>
      </c>
      <c r="E112" s="19"/>
      <c r="F112" s="45" t="s">
        <v>127</v>
      </c>
      <c r="G112" s="165" t="n">
        <v>0.01</v>
      </c>
      <c r="H112" s="165" t="n">
        <f aca="false">G112*1.14</f>
        <v>0.0114</v>
      </c>
      <c r="I112" s="159" t="s">
        <v>18</v>
      </c>
    </row>
    <row r="113" customFormat="false" ht="15" hidden="false" customHeight="true" outlineLevel="0" collapsed="false">
      <c r="A113" s="163" t="s">
        <v>128</v>
      </c>
      <c r="B113" s="39" t="n">
        <v>8768</v>
      </c>
      <c r="C113" s="39" t="n">
        <f aca="false">B113*1.14</f>
        <v>9995.52</v>
      </c>
      <c r="D113" s="36" t="s">
        <v>18</v>
      </c>
      <c r="E113" s="19"/>
      <c r="F113" s="122" t="s">
        <v>129</v>
      </c>
      <c r="G113" s="58"/>
      <c r="H113" s="58"/>
      <c r="I113" s="166"/>
    </row>
    <row r="114" customFormat="false" ht="15" hidden="false" customHeight="true" outlineLevel="0" collapsed="false">
      <c r="A114" s="122" t="s">
        <v>11</v>
      </c>
      <c r="B114" s="58"/>
      <c r="C114" s="58"/>
      <c r="D114" s="167"/>
      <c r="E114" s="19"/>
      <c r="F114" s="168" t="s">
        <v>130</v>
      </c>
      <c r="G114" s="169"/>
      <c r="H114" s="169"/>
      <c r="I114" s="170"/>
    </row>
    <row r="115" customFormat="false" ht="15" hidden="false" customHeight="true" outlineLevel="0" collapsed="false">
      <c r="A115" s="171" t="s">
        <v>13</v>
      </c>
      <c r="B115" s="58"/>
      <c r="C115" s="58"/>
      <c r="D115" s="167"/>
      <c r="E115" s="19"/>
      <c r="F115" s="45" t="s">
        <v>131</v>
      </c>
      <c r="G115" s="39" t="n">
        <v>1661.4</v>
      </c>
      <c r="H115" s="39" t="n">
        <f aca="false">G115*1.14</f>
        <v>1893.996</v>
      </c>
      <c r="I115" s="159" t="s">
        <v>18</v>
      </c>
    </row>
    <row r="116" customFormat="false" ht="15" hidden="false" customHeight="true" outlineLevel="0" collapsed="false">
      <c r="A116" s="164" t="s">
        <v>132</v>
      </c>
      <c r="B116" s="39" t="n">
        <v>283.29</v>
      </c>
      <c r="C116" s="39" t="n">
        <f aca="false">B116*1.14</f>
        <v>322.9506</v>
      </c>
      <c r="D116" s="172" t="s">
        <v>18</v>
      </c>
      <c r="E116" s="19"/>
      <c r="F116" s="45" t="s">
        <v>133</v>
      </c>
      <c r="G116" s="39" t="n">
        <v>3143.68</v>
      </c>
      <c r="H116" s="39" t="n">
        <f aca="false">G116*1.14</f>
        <v>3583.7952</v>
      </c>
      <c r="I116" s="159" t="s">
        <v>18</v>
      </c>
    </row>
    <row r="117" customFormat="false" ht="15" hidden="false" customHeight="true" outlineLevel="0" collapsed="false">
      <c r="A117" s="164" t="s">
        <v>19</v>
      </c>
      <c r="B117" s="39" t="n">
        <v>1329.12</v>
      </c>
      <c r="C117" s="39" t="n">
        <f aca="false">B117*1.14</f>
        <v>1515.1968</v>
      </c>
      <c r="D117" s="172" t="s">
        <v>18</v>
      </c>
      <c r="E117" s="19"/>
      <c r="F117" s="45" t="s">
        <v>134</v>
      </c>
      <c r="G117" s="39" t="n">
        <v>4554.04</v>
      </c>
      <c r="H117" s="39" t="n">
        <f aca="false">G117*1.14</f>
        <v>5191.6056</v>
      </c>
      <c r="I117" s="159" t="s">
        <v>18</v>
      </c>
    </row>
    <row r="118" customFormat="false" ht="15" hidden="false" customHeight="true" outlineLevel="0" collapsed="false">
      <c r="A118" s="122" t="s">
        <v>135</v>
      </c>
      <c r="B118" s="58"/>
      <c r="C118" s="58"/>
      <c r="D118" s="167"/>
      <c r="E118" s="19"/>
      <c r="F118" s="45" t="s">
        <v>136</v>
      </c>
      <c r="G118" s="39" t="n">
        <v>5898.73</v>
      </c>
      <c r="H118" s="39" t="n">
        <f aca="false">G118*1.14</f>
        <v>6724.5522</v>
      </c>
      <c r="I118" s="159" t="s">
        <v>18</v>
      </c>
    </row>
    <row r="119" customFormat="false" ht="15" hidden="false" customHeight="true" outlineLevel="0" collapsed="false">
      <c r="A119" s="122" t="s">
        <v>137</v>
      </c>
      <c r="B119" s="58"/>
      <c r="C119" s="58"/>
      <c r="D119" s="167"/>
      <c r="E119" s="19"/>
      <c r="F119" s="122" t="s">
        <v>138</v>
      </c>
      <c r="G119" s="58"/>
      <c r="H119" s="58"/>
      <c r="I119" s="166"/>
    </row>
    <row r="120" customFormat="false" ht="15" hidden="false" customHeight="true" outlineLevel="0" collapsed="false">
      <c r="A120" s="164" t="s">
        <v>139</v>
      </c>
      <c r="B120" s="39" t="n">
        <v>0.7</v>
      </c>
      <c r="C120" s="39" t="n">
        <f aca="false">B120*1.14</f>
        <v>0.798</v>
      </c>
      <c r="D120" s="36" t="s">
        <v>18</v>
      </c>
      <c r="E120" s="19"/>
      <c r="F120" s="173" t="s">
        <v>140</v>
      </c>
      <c r="G120" s="39" t="n">
        <v>461.5</v>
      </c>
      <c r="H120" s="39" t="n">
        <f aca="false">G120*1.14</f>
        <v>526.11</v>
      </c>
      <c r="I120" s="159" t="s">
        <v>18</v>
      </c>
    </row>
    <row r="121" customFormat="false" ht="15" hidden="false" customHeight="true" outlineLevel="0" collapsed="false">
      <c r="A121" s="164" t="s">
        <v>141</v>
      </c>
      <c r="B121" s="39" t="n">
        <v>0</v>
      </c>
      <c r="C121" s="39" t="n">
        <f aca="false">B121*1.14</f>
        <v>0</v>
      </c>
      <c r="D121" s="159" t="s">
        <v>18</v>
      </c>
      <c r="E121" s="19"/>
      <c r="F121" s="174" t="s">
        <v>142</v>
      </c>
      <c r="G121" s="175" t="s">
        <v>15</v>
      </c>
      <c r="H121" s="175" t="s">
        <v>15</v>
      </c>
      <c r="I121" s="176" t="s">
        <v>15</v>
      </c>
    </row>
    <row r="122" customFormat="false" ht="15" hidden="false" customHeight="true" outlineLevel="0" collapsed="false">
      <c r="A122" s="164" t="s">
        <v>143</v>
      </c>
      <c r="B122" s="39" t="n">
        <v>0.52</v>
      </c>
      <c r="C122" s="39" t="n">
        <f aca="false">B122*1.14</f>
        <v>0.5928</v>
      </c>
      <c r="D122" s="36" t="s">
        <v>18</v>
      </c>
      <c r="E122" s="19"/>
      <c r="F122" s="177" t="s">
        <v>144</v>
      </c>
      <c r="G122" s="178" t="n">
        <v>533</v>
      </c>
      <c r="H122" s="178" t="n">
        <f aca="false">G122*1.14</f>
        <v>607.62</v>
      </c>
      <c r="I122" s="179" t="s">
        <v>18</v>
      </c>
    </row>
    <row r="123" customFormat="false" ht="15" hidden="false" customHeight="true" outlineLevel="0" collapsed="false">
      <c r="A123" s="164" t="s">
        <v>145</v>
      </c>
      <c r="B123" s="39" t="n">
        <v>0.52</v>
      </c>
      <c r="C123" s="39" t="n">
        <f aca="false">B123*1.14</f>
        <v>0.5928</v>
      </c>
      <c r="D123" s="36" t="s">
        <v>18</v>
      </c>
      <c r="E123" s="19"/>
      <c r="F123" s="122" t="s">
        <v>146</v>
      </c>
      <c r="G123" s="57"/>
      <c r="H123" s="58"/>
      <c r="I123" s="166"/>
    </row>
    <row r="124" customFormat="false" ht="15" hidden="false" customHeight="true" outlineLevel="0" collapsed="false">
      <c r="A124" s="164" t="s">
        <v>147</v>
      </c>
      <c r="B124" s="39" t="n">
        <v>0.52</v>
      </c>
      <c r="C124" s="39" t="n">
        <f aca="false">B124*1.14</f>
        <v>0.5928</v>
      </c>
      <c r="D124" s="36" t="s">
        <v>18</v>
      </c>
      <c r="E124" s="19"/>
      <c r="F124" s="180" t="s">
        <v>148</v>
      </c>
      <c r="G124" s="62" t="n">
        <v>0.25</v>
      </c>
      <c r="H124" s="62" t="n">
        <f aca="false">G124*1.14</f>
        <v>0.285</v>
      </c>
      <c r="I124" s="181" t="s">
        <v>18</v>
      </c>
    </row>
    <row r="125" customFormat="false" ht="15" hidden="false" customHeight="true" outlineLevel="0" collapsed="false">
      <c r="A125" s="164" t="s">
        <v>149</v>
      </c>
      <c r="B125" s="39" t="n">
        <v>0.52</v>
      </c>
      <c r="C125" s="39" t="n">
        <f aca="false">B125*1.14</f>
        <v>0.5928</v>
      </c>
      <c r="D125" s="36" t="s">
        <v>18</v>
      </c>
      <c r="E125" s="19"/>
      <c r="F125" s="182"/>
      <c r="G125" s="183"/>
      <c r="H125" s="183"/>
      <c r="I125" s="184"/>
    </row>
    <row r="126" customFormat="false" ht="15" hidden="false" customHeight="true" outlineLevel="0" collapsed="false">
      <c r="A126" s="45" t="s">
        <v>150</v>
      </c>
      <c r="B126" s="39" t="n">
        <v>1.11</v>
      </c>
      <c r="C126" s="39" t="n">
        <f aca="false">B126*1.14</f>
        <v>1.2654</v>
      </c>
      <c r="D126" s="159" t="s">
        <v>18</v>
      </c>
      <c r="E126" s="19"/>
    </row>
    <row r="127" customFormat="false" ht="15" hidden="false" customHeight="true" outlineLevel="0" collapsed="false">
      <c r="A127" s="164" t="s">
        <v>151</v>
      </c>
      <c r="B127" s="39" t="n">
        <v>0</v>
      </c>
      <c r="C127" s="39" t="n">
        <f aca="false">B127*1.14</f>
        <v>0</v>
      </c>
      <c r="D127" s="36" t="s">
        <v>18</v>
      </c>
      <c r="E127" s="19"/>
      <c r="F127" s="185"/>
    </row>
    <row r="128" customFormat="false" ht="15" hidden="false" customHeight="true" outlineLevel="0" collapsed="false">
      <c r="A128" s="122" t="s">
        <v>152</v>
      </c>
      <c r="B128" s="58"/>
      <c r="C128" s="58"/>
      <c r="D128" s="59"/>
      <c r="E128" s="19"/>
      <c r="F128" s="186" t="s">
        <v>153</v>
      </c>
    </row>
    <row r="129" customFormat="false" ht="15" hidden="false" customHeight="true" outlineLevel="0" collapsed="false">
      <c r="A129" s="164" t="s">
        <v>154</v>
      </c>
      <c r="B129" s="39" t="n">
        <v>0.011</v>
      </c>
      <c r="C129" s="39" t="n">
        <f aca="false">B129*1.14</f>
        <v>0.01254</v>
      </c>
      <c r="D129" s="36" t="s">
        <v>18</v>
      </c>
      <c r="E129" s="19"/>
      <c r="F129" s="187"/>
    </row>
    <row r="130" customFormat="false" ht="15" hidden="false" customHeight="true" outlineLevel="0" collapsed="false">
      <c r="A130" s="164" t="s">
        <v>155</v>
      </c>
      <c r="B130" s="39" t="n">
        <v>0.022</v>
      </c>
      <c r="C130" s="39" t="n">
        <f aca="false">B130*1.14</f>
        <v>0.02508</v>
      </c>
      <c r="D130" s="36" t="s">
        <v>18</v>
      </c>
      <c r="E130" s="19"/>
    </row>
    <row r="131" customFormat="false" ht="15" hidden="false" customHeight="true" outlineLevel="0" collapsed="false">
      <c r="A131" s="45" t="s">
        <v>156</v>
      </c>
      <c r="B131" s="160" t="n">
        <v>0.033</v>
      </c>
      <c r="C131" s="39" t="n">
        <f aca="false">B131*1.14</f>
        <v>0.03762</v>
      </c>
      <c r="D131" s="159" t="s">
        <v>18</v>
      </c>
      <c r="E131" s="19"/>
    </row>
    <row r="132" customFormat="false" ht="15" hidden="false" customHeight="true" outlineLevel="0" collapsed="false">
      <c r="A132" s="164" t="s">
        <v>157</v>
      </c>
      <c r="B132" s="39" t="n">
        <v>0.05</v>
      </c>
      <c r="C132" s="39" t="n">
        <f aca="false">B132*1.14</f>
        <v>0.057</v>
      </c>
      <c r="D132" s="36" t="s">
        <v>18</v>
      </c>
      <c r="E132" s="19"/>
    </row>
    <row r="133" customFormat="false" ht="15" hidden="false" customHeight="true" outlineLevel="0" collapsed="false">
      <c r="A133" s="56" t="s">
        <v>158</v>
      </c>
      <c r="B133" s="188"/>
      <c r="C133" s="188"/>
      <c r="D133" s="189"/>
      <c r="E133" s="19"/>
    </row>
    <row r="134" customFormat="false" ht="15" hidden="false" customHeight="true" outlineLevel="0" collapsed="false">
      <c r="A134" s="190" t="s">
        <v>159</v>
      </c>
      <c r="B134" s="160"/>
      <c r="C134" s="160"/>
      <c r="D134" s="126"/>
      <c r="E134" s="19"/>
    </row>
    <row r="135" customFormat="false" ht="15" hidden="false" customHeight="true" outlineLevel="0" collapsed="false">
      <c r="A135" s="45" t="s">
        <v>160</v>
      </c>
      <c r="B135" s="39" t="n">
        <v>0.05</v>
      </c>
      <c r="C135" s="39" t="n">
        <f aca="false">B135*1.14</f>
        <v>0.057</v>
      </c>
      <c r="D135" s="36" t="s">
        <v>18</v>
      </c>
      <c r="E135" s="19"/>
    </row>
    <row r="136" customFormat="false" ht="15" hidden="false" customHeight="true" outlineLevel="0" collapsed="false">
      <c r="A136" s="34" t="s">
        <v>161</v>
      </c>
      <c r="B136" s="39" t="n">
        <v>0.05</v>
      </c>
      <c r="C136" s="39" t="n">
        <f aca="false">B136*1.14</f>
        <v>0.057</v>
      </c>
      <c r="D136" s="36" t="s">
        <v>18</v>
      </c>
      <c r="E136" s="19"/>
    </row>
    <row r="137" customFormat="false" ht="15" hidden="false" customHeight="true" outlineLevel="0" collapsed="false">
      <c r="A137" s="45" t="s">
        <v>162</v>
      </c>
      <c r="B137" s="39" t="n">
        <v>0.05</v>
      </c>
      <c r="C137" s="39" t="n">
        <f aca="false">B137*1.14</f>
        <v>0.057</v>
      </c>
      <c r="D137" s="36" t="s">
        <v>18</v>
      </c>
      <c r="E137" s="19"/>
    </row>
    <row r="138" customFormat="false" ht="15" hidden="false" customHeight="true" outlineLevel="0" collapsed="false">
      <c r="A138" s="45" t="s">
        <v>163</v>
      </c>
      <c r="B138" s="39" t="n">
        <v>0.05</v>
      </c>
      <c r="C138" s="39" t="n">
        <f aca="false">B138*1.14</f>
        <v>0.057</v>
      </c>
      <c r="D138" s="36" t="s">
        <v>18</v>
      </c>
      <c r="E138" s="19"/>
    </row>
    <row r="139" customFormat="false" ht="15" hidden="false" customHeight="true" outlineLevel="0" collapsed="false">
      <c r="A139" s="122" t="s">
        <v>164</v>
      </c>
      <c r="B139" s="58"/>
      <c r="C139" s="58"/>
      <c r="D139" s="157"/>
      <c r="E139" s="19"/>
    </row>
    <row r="140" customFormat="false" ht="15" hidden="false" customHeight="true" outlineLevel="0" collapsed="false">
      <c r="A140" s="45" t="s">
        <v>165</v>
      </c>
      <c r="B140" s="160" t="n">
        <v>415.35</v>
      </c>
      <c r="C140" s="160" t="n">
        <f aca="false">B140*1.14</f>
        <v>473.499</v>
      </c>
      <c r="D140" s="36" t="s">
        <v>18</v>
      </c>
      <c r="E140" s="19"/>
    </row>
    <row r="141" customFormat="false" ht="15" hidden="false" customHeight="true" outlineLevel="0" collapsed="false">
      <c r="A141" s="164" t="s">
        <v>166</v>
      </c>
      <c r="B141" s="39" t="n">
        <v>210.44</v>
      </c>
      <c r="C141" s="39" t="n">
        <f aca="false">B141*1.14</f>
        <v>239.9016</v>
      </c>
      <c r="D141" s="36" t="s">
        <v>18</v>
      </c>
      <c r="E141" s="19"/>
    </row>
    <row r="142" customFormat="false" ht="15" hidden="false" customHeight="true" outlineLevel="0" collapsed="false">
      <c r="A142" s="85" t="s">
        <v>167</v>
      </c>
      <c r="B142" s="39" t="n">
        <v>0.29</v>
      </c>
      <c r="C142" s="39" t="n">
        <f aca="false">B142*1.14</f>
        <v>0.3306</v>
      </c>
      <c r="D142" s="36" t="s">
        <v>18</v>
      </c>
      <c r="E142" s="19"/>
    </row>
    <row r="143" customFormat="false" ht="15" hidden="false" customHeight="true" outlineLevel="0" collapsed="false">
      <c r="A143" s="122" t="s">
        <v>168</v>
      </c>
      <c r="B143" s="123"/>
      <c r="C143" s="123"/>
      <c r="D143" s="124"/>
      <c r="E143" s="19"/>
    </row>
    <row r="144" customFormat="false" ht="15" hidden="false" customHeight="true" outlineLevel="0" collapsed="false">
      <c r="A144" s="85" t="s">
        <v>169</v>
      </c>
      <c r="B144" s="35" t="n">
        <v>101.12</v>
      </c>
      <c r="C144" s="39" t="n">
        <f aca="false">B144*1.14</f>
        <v>115.2768</v>
      </c>
      <c r="D144" s="36" t="s">
        <v>18</v>
      </c>
      <c r="E144" s="19"/>
    </row>
    <row r="145" customFormat="false" ht="15" hidden="false" customHeight="true" outlineLevel="0" collapsed="false">
      <c r="A145" s="85" t="s">
        <v>170</v>
      </c>
      <c r="B145" s="35" t="n">
        <v>95.03</v>
      </c>
      <c r="C145" s="39" t="n">
        <f aca="false">B145*1.14</f>
        <v>108.3342</v>
      </c>
      <c r="D145" s="36" t="s">
        <v>18</v>
      </c>
      <c r="E145" s="19"/>
    </row>
    <row r="146" customFormat="false" ht="15" hidden="false" customHeight="true" outlineLevel="0" collapsed="false">
      <c r="A146" s="85" t="s">
        <v>171</v>
      </c>
      <c r="B146" s="35" t="n">
        <v>95.03</v>
      </c>
      <c r="C146" s="39" t="n">
        <f aca="false">B146*1.14</f>
        <v>108.3342</v>
      </c>
      <c r="D146" s="126" t="s">
        <v>18</v>
      </c>
      <c r="E146" s="19"/>
    </row>
    <row r="147" customFormat="false" ht="15" hidden="false" customHeight="true" outlineLevel="0" collapsed="false">
      <c r="A147" s="85" t="s">
        <v>172</v>
      </c>
      <c r="B147" s="35" t="n">
        <v>95.03</v>
      </c>
      <c r="C147" s="39" t="n">
        <f aca="false">B147*1.14</f>
        <v>108.3342</v>
      </c>
      <c r="D147" s="36" t="s">
        <v>18</v>
      </c>
      <c r="E147" s="19"/>
    </row>
    <row r="148" customFormat="false" ht="15" hidden="false" customHeight="true" outlineLevel="0" collapsed="false">
      <c r="A148" s="34" t="s">
        <v>173</v>
      </c>
      <c r="B148" s="35" t="n">
        <v>73.1</v>
      </c>
      <c r="C148" s="39" t="n">
        <f aca="false">B148*1.14</f>
        <v>83.334</v>
      </c>
      <c r="D148" s="36" t="s">
        <v>18</v>
      </c>
      <c r="E148" s="19"/>
    </row>
    <row r="149" customFormat="false" ht="15" hidden="false" customHeight="true" outlineLevel="0" collapsed="false">
      <c r="A149" s="61" t="s">
        <v>174</v>
      </c>
      <c r="B149" s="191" t="n">
        <v>76.75</v>
      </c>
      <c r="C149" s="62" t="n">
        <f aca="false">B149*1.14</f>
        <v>87.495</v>
      </c>
      <c r="D149" s="192" t="s">
        <v>18</v>
      </c>
      <c r="E149" s="19"/>
    </row>
    <row r="150" customFormat="false" ht="15" hidden="false" customHeight="true" outlineLevel="0" collapsed="false">
      <c r="E150" s="19"/>
      <c r="F150" s="99"/>
      <c r="G150" s="103"/>
      <c r="H150" s="103"/>
      <c r="I150" s="103"/>
    </row>
    <row r="151" customFormat="false" ht="15" hidden="false" customHeight="true" outlineLevel="0" collapsed="false">
      <c r="E151" s="19"/>
      <c r="F151" s="99"/>
      <c r="G151" s="103"/>
      <c r="H151" s="103"/>
      <c r="I151" s="103"/>
    </row>
    <row r="152" customFormat="false" ht="15" hidden="false" customHeight="true" outlineLevel="0" collapsed="false">
      <c r="A152" s="19"/>
      <c r="B152" s="19"/>
      <c r="C152" s="19"/>
      <c r="D152" s="19"/>
      <c r="E152" s="19"/>
      <c r="G152" s="103"/>
      <c r="H152" s="103"/>
      <c r="I152" s="103"/>
    </row>
    <row r="153" customFormat="false" ht="15" hidden="false" customHeight="true" outlineLevel="0" collapsed="false">
      <c r="A153" s="19"/>
      <c r="B153" s="19"/>
      <c r="C153" s="19"/>
      <c r="D153" s="19"/>
      <c r="E153" s="19"/>
      <c r="G153" s="103"/>
      <c r="H153" s="103"/>
      <c r="I153" s="103"/>
    </row>
    <row r="154" customFormat="false" ht="15" hidden="false" customHeight="true" outlineLevel="0" collapsed="false">
      <c r="A154" s="19"/>
      <c r="B154" s="19"/>
      <c r="C154" s="19"/>
      <c r="D154" s="19"/>
      <c r="E154" s="19"/>
      <c r="G154" s="19"/>
      <c r="H154" s="19"/>
      <c r="I154" s="19"/>
    </row>
    <row r="156" customFormat="false" ht="17.1" hidden="false" customHeight="true" outlineLevel="0" collapsed="false">
      <c r="A156" s="7" t="s">
        <v>175</v>
      </c>
      <c r="B156" s="7"/>
      <c r="C156" s="7"/>
      <c r="D156" s="7" t="s">
        <v>176</v>
      </c>
      <c r="F156" s="7" t="s">
        <v>114</v>
      </c>
      <c r="G156" s="7"/>
      <c r="H156" s="7"/>
      <c r="I156" s="7" t="s">
        <v>177</v>
      </c>
    </row>
    <row r="157" customFormat="false" ht="13.5" hidden="false" customHeight="false" outlineLevel="0" collapsed="false"/>
    <row r="158" customFormat="false" ht="38.1" hidden="false" customHeight="true" outlineLevel="0" collapsed="false">
      <c r="A158" s="119" t="s">
        <v>175</v>
      </c>
      <c r="B158" s="120" t="s">
        <v>7</v>
      </c>
      <c r="C158" s="120" t="s">
        <v>8</v>
      </c>
      <c r="D158" s="121" t="s">
        <v>9</v>
      </c>
      <c r="E158" s="11"/>
      <c r="F158" s="119" t="s">
        <v>114</v>
      </c>
      <c r="G158" s="120" t="s">
        <v>7</v>
      </c>
      <c r="H158" s="120" t="s">
        <v>8</v>
      </c>
      <c r="I158" s="121" t="s">
        <v>9</v>
      </c>
    </row>
    <row r="159" customFormat="false" ht="15" hidden="false" customHeight="true" outlineLevel="0" collapsed="false">
      <c r="A159" s="122" t="s">
        <v>178</v>
      </c>
      <c r="B159" s="58"/>
      <c r="C159" s="58"/>
      <c r="D159" s="59"/>
      <c r="E159" s="19"/>
      <c r="F159" s="122" t="s">
        <v>179</v>
      </c>
      <c r="G159" s="58"/>
      <c r="H159" s="58"/>
      <c r="I159" s="157"/>
    </row>
    <row r="160" customFormat="false" ht="15" hidden="false" customHeight="true" outlineLevel="0" collapsed="false">
      <c r="A160" s="45" t="s">
        <v>180</v>
      </c>
      <c r="B160" s="193" t="s">
        <v>181</v>
      </c>
      <c r="C160" s="160"/>
      <c r="D160" s="126" t="s">
        <v>18</v>
      </c>
      <c r="E160" s="19"/>
      <c r="F160" s="173" t="s">
        <v>121</v>
      </c>
      <c r="G160" s="39" t="s">
        <v>15</v>
      </c>
      <c r="H160" s="39"/>
      <c r="I160" s="194"/>
    </row>
    <row r="161" customFormat="false" ht="15" hidden="false" customHeight="true" outlineLevel="0" collapsed="false">
      <c r="A161" s="173" t="s">
        <v>182</v>
      </c>
      <c r="B161" s="39" t="n">
        <f aca="false">12000*1.04</f>
        <v>12480</v>
      </c>
      <c r="C161" s="39" t="n">
        <f aca="false">B161*1.14</f>
        <v>14227.2</v>
      </c>
      <c r="D161" s="195" t="n">
        <v>1560</v>
      </c>
      <c r="E161" s="19"/>
      <c r="F161" s="164" t="s">
        <v>183</v>
      </c>
      <c r="G161" s="39" t="n">
        <v>923</v>
      </c>
      <c r="H161" s="39" t="n">
        <f aca="false">G161*1.14</f>
        <v>1052.22</v>
      </c>
      <c r="I161" s="196" t="s">
        <v>18</v>
      </c>
    </row>
    <row r="162" customFormat="false" ht="15" hidden="false" customHeight="true" outlineLevel="0" collapsed="false">
      <c r="A162" s="164"/>
      <c r="B162" s="39"/>
      <c r="C162" s="39"/>
      <c r="D162" s="36"/>
      <c r="E162" s="19"/>
      <c r="F162" s="164" t="s">
        <v>125</v>
      </c>
      <c r="G162" s="39" t="s">
        <v>15</v>
      </c>
      <c r="H162" s="39"/>
      <c r="I162" s="159"/>
    </row>
    <row r="163" customFormat="false" ht="15" hidden="false" customHeight="true" outlineLevel="0" collapsed="false">
      <c r="A163" s="122" t="s">
        <v>184</v>
      </c>
      <c r="B163" s="58"/>
      <c r="C163" s="58"/>
      <c r="D163" s="197"/>
      <c r="E163" s="19"/>
      <c r="F163" s="45" t="s">
        <v>127</v>
      </c>
      <c r="G163" s="39" t="n">
        <v>0.01</v>
      </c>
      <c r="H163" s="39" t="n">
        <f aca="false">G163*1.14</f>
        <v>0.0114</v>
      </c>
      <c r="I163" s="159" t="s">
        <v>18</v>
      </c>
    </row>
    <row r="164" customFormat="false" ht="15" hidden="false" customHeight="true" outlineLevel="0" collapsed="false">
      <c r="A164" s="164" t="s">
        <v>185</v>
      </c>
      <c r="B164" s="39" t="n">
        <f aca="false">10000*1.04</f>
        <v>10400</v>
      </c>
      <c r="C164" s="39" t="n">
        <f aca="false">B164*1.14</f>
        <v>11856</v>
      </c>
      <c r="D164" s="198" t="n">
        <v>1248</v>
      </c>
      <c r="E164" s="19"/>
      <c r="F164" s="164" t="s">
        <v>186</v>
      </c>
      <c r="G164" s="39"/>
      <c r="H164" s="39"/>
      <c r="I164" s="159"/>
    </row>
    <row r="165" customFormat="false" ht="15" hidden="false" customHeight="true" outlineLevel="0" collapsed="false">
      <c r="A165" s="180" t="s">
        <v>187</v>
      </c>
      <c r="B165" s="62" t="n">
        <v>2600</v>
      </c>
      <c r="C165" s="62" t="n">
        <f aca="false">B165*1.14</f>
        <v>2964</v>
      </c>
      <c r="D165" s="199" t="n">
        <v>312</v>
      </c>
      <c r="E165" s="19"/>
      <c r="F165" s="164" t="s">
        <v>188</v>
      </c>
      <c r="G165" s="39" t="n">
        <v>0.01</v>
      </c>
      <c r="H165" s="39" t="n">
        <f aca="false">G165*1.14</f>
        <v>0.0114</v>
      </c>
      <c r="I165" s="159" t="s">
        <v>18</v>
      </c>
    </row>
    <row r="166" customFormat="false" ht="15" hidden="false" customHeight="true" outlineLevel="0" collapsed="false">
      <c r="E166" s="19"/>
      <c r="F166" s="122" t="s">
        <v>189</v>
      </c>
      <c r="G166" s="57"/>
      <c r="H166" s="58"/>
      <c r="I166" s="157"/>
    </row>
    <row r="167" customFormat="false" ht="15" hidden="false" customHeight="true" outlineLevel="0" collapsed="false">
      <c r="E167" s="19"/>
      <c r="F167" s="45" t="s">
        <v>190</v>
      </c>
      <c r="G167" s="200" t="n">
        <v>5350</v>
      </c>
      <c r="H167" s="39" t="n">
        <f aca="false">G167*1.14</f>
        <v>6099</v>
      </c>
      <c r="I167" s="201" t="s">
        <v>18</v>
      </c>
    </row>
    <row r="168" customFormat="false" ht="15" hidden="false" customHeight="true" outlineLevel="0" collapsed="false">
      <c r="E168" s="19"/>
      <c r="F168" s="122" t="s">
        <v>191</v>
      </c>
      <c r="G168" s="58"/>
      <c r="H168" s="58"/>
      <c r="I168" s="166"/>
    </row>
    <row r="169" customFormat="false" ht="15" hidden="false" customHeight="true" outlineLevel="0" collapsed="false">
      <c r="E169" s="19"/>
      <c r="F169" s="122" t="s">
        <v>83</v>
      </c>
      <c r="G169" s="188"/>
      <c r="H169" s="188"/>
      <c r="I169" s="189"/>
    </row>
    <row r="170" customFormat="false" ht="15" hidden="false" customHeight="true" outlineLevel="0" collapsed="false">
      <c r="E170" s="19"/>
      <c r="F170" s="45" t="s">
        <v>192</v>
      </c>
      <c r="G170" s="39" t="n">
        <v>6</v>
      </c>
      <c r="H170" s="39" t="n">
        <f aca="false">G170*1.14</f>
        <v>6.84</v>
      </c>
      <c r="I170" s="159" t="s">
        <v>18</v>
      </c>
    </row>
    <row r="171" customFormat="false" ht="15" hidden="false" customHeight="true" outlineLevel="0" collapsed="false">
      <c r="E171" s="19"/>
      <c r="F171" s="45" t="s">
        <v>193</v>
      </c>
      <c r="G171" s="39" t="n">
        <v>6</v>
      </c>
      <c r="H171" s="39" t="n">
        <f aca="false">G171*1.14</f>
        <v>6.84</v>
      </c>
      <c r="I171" s="159" t="s">
        <v>18</v>
      </c>
    </row>
    <row r="172" customFormat="false" ht="15" hidden="false" customHeight="true" outlineLevel="0" collapsed="false">
      <c r="E172" s="19"/>
      <c r="F172" s="122" t="s">
        <v>194</v>
      </c>
      <c r="G172" s="58" t="s">
        <v>15</v>
      </c>
      <c r="H172" s="58" t="s">
        <v>15</v>
      </c>
      <c r="I172" s="202" t="s">
        <v>15</v>
      </c>
    </row>
    <row r="173" customFormat="false" ht="15" hidden="false" customHeight="true" outlineLevel="0" collapsed="false">
      <c r="E173" s="19"/>
      <c r="F173" s="45" t="s">
        <v>192</v>
      </c>
      <c r="G173" s="39" t="n">
        <v>3</v>
      </c>
      <c r="H173" s="39" t="n">
        <f aca="false">G173*1.14</f>
        <v>3.42</v>
      </c>
      <c r="I173" s="159" t="s">
        <v>18</v>
      </c>
    </row>
    <row r="174" customFormat="false" ht="15" hidden="false" customHeight="true" outlineLevel="0" collapsed="false">
      <c r="E174" s="19"/>
      <c r="F174" s="45" t="s">
        <v>193</v>
      </c>
      <c r="G174" s="39" t="n">
        <v>3</v>
      </c>
      <c r="H174" s="39" t="n">
        <f aca="false">G174*1.14</f>
        <v>3.42</v>
      </c>
      <c r="I174" s="159" t="s">
        <v>18</v>
      </c>
    </row>
    <row r="175" customFormat="false" ht="15" hidden="false" customHeight="true" outlineLevel="0" collapsed="false">
      <c r="E175" s="19"/>
      <c r="F175" s="122" t="s">
        <v>195</v>
      </c>
      <c r="G175" s="58" t="s">
        <v>15</v>
      </c>
      <c r="H175" s="58" t="s">
        <v>15</v>
      </c>
      <c r="I175" s="202" t="s">
        <v>15</v>
      </c>
    </row>
    <row r="176" customFormat="false" ht="15" hidden="false" customHeight="true" outlineLevel="0" collapsed="false">
      <c r="E176" s="19"/>
      <c r="F176" s="45" t="s">
        <v>192</v>
      </c>
      <c r="G176" s="39" t="n">
        <v>4</v>
      </c>
      <c r="H176" s="39" t="n">
        <f aca="false">G176*1.14</f>
        <v>4.56</v>
      </c>
      <c r="I176" s="159" t="s">
        <v>18</v>
      </c>
    </row>
    <row r="177" customFormat="false" ht="15" hidden="false" customHeight="true" outlineLevel="0" collapsed="false">
      <c r="E177" s="19"/>
      <c r="F177" s="127" t="s">
        <v>193</v>
      </c>
      <c r="G177" s="62" t="n">
        <v>4</v>
      </c>
      <c r="H177" s="62" t="n">
        <f aca="false">G177*1.14</f>
        <v>4.56</v>
      </c>
      <c r="I177" s="181" t="s">
        <v>18</v>
      </c>
    </row>
    <row r="178" customFormat="false" ht="15" hidden="false" customHeight="true" outlineLevel="0" collapsed="false">
      <c r="E178" s="19"/>
      <c r="G178" s="203"/>
      <c r="H178" s="117"/>
      <c r="I178" s="204"/>
    </row>
    <row r="179" customFormat="false" ht="15" hidden="false" customHeight="true" outlineLevel="0" collapsed="false">
      <c r="E179" s="19"/>
      <c r="G179" s="117"/>
      <c r="H179" s="117"/>
      <c r="I179" s="205"/>
    </row>
    <row r="180" customFormat="false" ht="15" hidden="false" customHeight="true" outlineLevel="0" collapsed="false">
      <c r="E180" s="19"/>
      <c r="F180" s="185"/>
      <c r="G180" s="117"/>
      <c r="H180" s="117"/>
      <c r="I180" s="206"/>
    </row>
    <row r="181" customFormat="false" ht="15" hidden="false" customHeight="true" outlineLevel="0" collapsed="false">
      <c r="E181" s="19"/>
      <c r="F181" s="186" t="s">
        <v>153</v>
      </c>
      <c r="G181" s="95"/>
      <c r="H181" s="95"/>
      <c r="I181" s="95"/>
    </row>
    <row r="182" customFormat="false" ht="15" hidden="false" customHeight="true" outlineLevel="0" collapsed="false">
      <c r="E182" s="19"/>
      <c r="F182" s="187"/>
      <c r="G182" s="117"/>
      <c r="H182" s="117"/>
      <c r="I182" s="146"/>
    </row>
    <row r="183" customFormat="false" ht="15" hidden="false" customHeight="true" outlineLevel="0" collapsed="false">
      <c r="E183" s="19"/>
      <c r="F183" s="149"/>
      <c r="G183" s="149"/>
      <c r="H183" s="149"/>
      <c r="I183" s="149"/>
    </row>
    <row r="184" customFormat="false" ht="15" hidden="false" customHeight="true" outlineLevel="0" collapsed="false">
      <c r="E184" s="19"/>
      <c r="F184" s="207"/>
      <c r="G184" s="207"/>
      <c r="H184" s="207"/>
      <c r="I184" s="207"/>
    </row>
    <row r="185" customFormat="false" ht="12.75" hidden="false" customHeight="true" outlineLevel="0" collapsed="false">
      <c r="F185" s="149"/>
      <c r="G185" s="149"/>
      <c r="H185" s="149"/>
      <c r="I185" s="149"/>
    </row>
    <row r="186" customFormat="false" ht="15" hidden="false" customHeight="true" outlineLevel="0" collapsed="false">
      <c r="A186" s="7" t="s">
        <v>114</v>
      </c>
      <c r="B186" s="7"/>
      <c r="C186" s="7"/>
      <c r="D186" s="7" t="s">
        <v>196</v>
      </c>
      <c r="F186" s="7" t="s">
        <v>197</v>
      </c>
      <c r="G186" s="7"/>
      <c r="H186" s="7"/>
      <c r="I186" s="7" t="s">
        <v>198</v>
      </c>
    </row>
    <row r="187" customFormat="false" ht="15" hidden="false" customHeight="true" outlineLevel="0" collapsed="false"/>
    <row r="188" customFormat="false" ht="37.5" hidden="false" customHeight="true" outlineLevel="0" collapsed="false">
      <c r="A188" s="119" t="s">
        <v>114</v>
      </c>
      <c r="B188" s="120" t="s">
        <v>7</v>
      </c>
      <c r="C188" s="120" t="s">
        <v>8</v>
      </c>
      <c r="D188" s="121" t="s">
        <v>9</v>
      </c>
      <c r="F188" s="119" t="s">
        <v>199</v>
      </c>
      <c r="G188" s="120" t="s">
        <v>7</v>
      </c>
      <c r="H188" s="120" t="s">
        <v>8</v>
      </c>
      <c r="I188" s="121" t="s">
        <v>9</v>
      </c>
    </row>
    <row r="189" customFormat="false" ht="15" hidden="false" customHeight="true" outlineLevel="0" collapsed="false">
      <c r="A189" s="122" t="s">
        <v>200</v>
      </c>
      <c r="B189" s="123"/>
      <c r="C189" s="123"/>
      <c r="D189" s="124"/>
      <c r="F189" s="122" t="s">
        <v>201</v>
      </c>
      <c r="G189" s="58"/>
      <c r="H189" s="58"/>
      <c r="I189" s="157"/>
    </row>
    <row r="190" customFormat="false" ht="15" hidden="false" customHeight="true" outlineLevel="0" collapsed="false">
      <c r="A190" s="173" t="s">
        <v>202</v>
      </c>
      <c r="B190" s="35" t="n">
        <v>1.2</v>
      </c>
      <c r="C190" s="39" t="n">
        <f aca="false">B190*1.14</f>
        <v>1.368</v>
      </c>
      <c r="D190" s="208" t="s">
        <v>18</v>
      </c>
      <c r="F190" s="60" t="s">
        <v>203</v>
      </c>
      <c r="G190" s="160"/>
      <c r="H190" s="160"/>
      <c r="I190" s="161"/>
    </row>
    <row r="191" customFormat="false" ht="15" hidden="false" customHeight="true" outlineLevel="0" collapsed="false">
      <c r="A191" s="56" t="s">
        <v>204</v>
      </c>
      <c r="B191" s="209"/>
      <c r="C191" s="209"/>
      <c r="D191" s="210"/>
      <c r="F191" s="45" t="s">
        <v>205</v>
      </c>
      <c r="G191" s="160" t="n">
        <v>2675</v>
      </c>
      <c r="H191" s="39" t="n">
        <f aca="false">G191*1.14</f>
        <v>3049.5</v>
      </c>
      <c r="I191" s="201" t="s">
        <v>18</v>
      </c>
    </row>
    <row r="192" customFormat="false" ht="15" hidden="false" customHeight="true" outlineLevel="0" collapsed="false">
      <c r="A192" s="211" t="s">
        <v>206</v>
      </c>
      <c r="B192" s="212" t="s">
        <v>15</v>
      </c>
      <c r="C192" s="213" t="s">
        <v>15</v>
      </c>
      <c r="D192" s="214"/>
      <c r="F192" s="45" t="s">
        <v>207</v>
      </c>
      <c r="G192" s="160" t="s">
        <v>15</v>
      </c>
      <c r="H192" s="160"/>
      <c r="I192" s="201"/>
    </row>
    <row r="193" customFormat="false" ht="15" hidden="false" customHeight="true" outlineLevel="0" collapsed="false">
      <c r="A193" s="85" t="s">
        <v>161</v>
      </c>
      <c r="B193" s="215" t="n">
        <v>0.25</v>
      </c>
      <c r="C193" s="39" t="n">
        <f aca="false">B193*1.14</f>
        <v>0.285</v>
      </c>
      <c r="D193" s="208" t="s">
        <v>18</v>
      </c>
      <c r="F193" s="45" t="s">
        <v>208</v>
      </c>
      <c r="G193" s="160" t="n">
        <v>535</v>
      </c>
      <c r="H193" s="39" t="n">
        <f aca="false">G193*1.14</f>
        <v>609.9</v>
      </c>
      <c r="I193" s="201" t="s">
        <v>18</v>
      </c>
    </row>
    <row r="194" customFormat="false" ht="15" hidden="false" customHeight="true" outlineLevel="0" collapsed="false">
      <c r="A194" s="85" t="s">
        <v>162</v>
      </c>
      <c r="B194" s="215" t="n">
        <v>0.25</v>
      </c>
      <c r="C194" s="39" t="n">
        <f aca="false">B194*1.14</f>
        <v>0.285</v>
      </c>
      <c r="D194" s="208" t="s">
        <v>18</v>
      </c>
      <c r="F194" s="122" t="s">
        <v>209</v>
      </c>
      <c r="G194" s="58"/>
      <c r="H194" s="58"/>
      <c r="I194" s="157"/>
    </row>
    <row r="195" customFormat="false" ht="15" hidden="false" customHeight="true" outlineLevel="0" collapsed="false">
      <c r="A195" s="85" t="s">
        <v>160</v>
      </c>
      <c r="B195" s="215" t="n">
        <v>0.25</v>
      </c>
      <c r="C195" s="39" t="n">
        <f aca="false">B195*1.14</f>
        <v>0.285</v>
      </c>
      <c r="D195" s="208" t="s">
        <v>18</v>
      </c>
      <c r="F195" s="45" t="s">
        <v>210</v>
      </c>
      <c r="G195" s="160" t="n">
        <v>5350</v>
      </c>
      <c r="H195" s="39" t="n">
        <f aca="false">G195*1.14</f>
        <v>6099</v>
      </c>
      <c r="I195" s="201" t="s">
        <v>18</v>
      </c>
    </row>
    <row r="196" customFormat="false" ht="12.75" hidden="false" customHeight="false" outlineLevel="0" collapsed="false">
      <c r="A196" s="85" t="s">
        <v>163</v>
      </c>
      <c r="B196" s="215" t="n">
        <v>0.25</v>
      </c>
      <c r="C196" s="39" t="n">
        <f aca="false">B196*1.14</f>
        <v>0.285</v>
      </c>
      <c r="D196" s="208" t="s">
        <v>18</v>
      </c>
      <c r="F196" s="45" t="s">
        <v>211</v>
      </c>
      <c r="G196" s="160"/>
      <c r="H196" s="160"/>
      <c r="I196" s="201"/>
    </row>
    <row r="197" customFormat="false" ht="12.75" hidden="false" customHeight="false" outlineLevel="0" collapsed="false">
      <c r="A197" s="122" t="s">
        <v>212</v>
      </c>
      <c r="B197" s="58"/>
      <c r="C197" s="58"/>
      <c r="D197" s="59"/>
      <c r="F197" s="45" t="s">
        <v>213</v>
      </c>
      <c r="G197" s="160" t="n">
        <v>5350</v>
      </c>
      <c r="H197" s="39" t="n">
        <f aca="false">G197*1.14</f>
        <v>6099</v>
      </c>
      <c r="I197" s="201" t="s">
        <v>18</v>
      </c>
    </row>
    <row r="198" customFormat="false" ht="12.75" hidden="false" customHeight="false" outlineLevel="0" collapsed="false">
      <c r="A198" s="164" t="s">
        <v>214</v>
      </c>
      <c r="B198" s="39" t="n">
        <v>1015.29</v>
      </c>
      <c r="C198" s="39" t="n">
        <f aca="false">B198*1.14</f>
        <v>1157.4306</v>
      </c>
      <c r="D198" s="36" t="s">
        <v>18</v>
      </c>
      <c r="F198" s="60" t="s">
        <v>215</v>
      </c>
      <c r="G198" s="160" t="n">
        <v>2140</v>
      </c>
      <c r="H198" s="39" t="n">
        <f aca="false">G198*1.14</f>
        <v>2439.6</v>
      </c>
      <c r="I198" s="201" t="s">
        <v>18</v>
      </c>
    </row>
    <row r="199" customFormat="false" ht="12.75" hidden="false" customHeight="false" outlineLevel="0" collapsed="false">
      <c r="A199" s="164" t="s">
        <v>216</v>
      </c>
      <c r="B199" s="39" t="n">
        <v>253.82</v>
      </c>
      <c r="C199" s="39" t="n">
        <f aca="false">B199*1.14</f>
        <v>289.3548</v>
      </c>
      <c r="D199" s="36" t="s">
        <v>18</v>
      </c>
      <c r="F199" s="60" t="s">
        <v>217</v>
      </c>
      <c r="G199" s="200" t="n">
        <v>2140</v>
      </c>
      <c r="H199" s="39" t="n">
        <f aca="false">G199*1.14</f>
        <v>2439.6</v>
      </c>
      <c r="I199" s="201" t="s">
        <v>18</v>
      </c>
    </row>
    <row r="200" customFormat="false" ht="12.75" hidden="false" customHeight="false" outlineLevel="0" collapsed="false">
      <c r="A200" s="164" t="s">
        <v>218</v>
      </c>
      <c r="B200" s="39" t="n">
        <v>530.73</v>
      </c>
      <c r="C200" s="39" t="n">
        <f aca="false">B200*1.14</f>
        <v>605.0322</v>
      </c>
      <c r="D200" s="36" t="s">
        <v>18</v>
      </c>
      <c r="F200" s="122" t="s">
        <v>219</v>
      </c>
      <c r="G200" s="57"/>
      <c r="H200" s="58"/>
      <c r="I200" s="157"/>
    </row>
    <row r="201" customFormat="false" ht="12.75" hidden="false" customHeight="false" outlineLevel="0" collapsed="false">
      <c r="A201" s="45" t="s">
        <v>220</v>
      </c>
      <c r="B201" s="160" t="n">
        <v>1107.6</v>
      </c>
      <c r="C201" s="39" t="n">
        <f aca="false">B201*1.14</f>
        <v>1262.664</v>
      </c>
      <c r="D201" s="126" t="s">
        <v>18</v>
      </c>
      <c r="F201" s="45" t="s">
        <v>221</v>
      </c>
      <c r="G201" s="200" t="n">
        <v>64200</v>
      </c>
      <c r="H201" s="39" t="n">
        <f aca="false">G201*1.14</f>
        <v>73188</v>
      </c>
      <c r="I201" s="201" t="s">
        <v>18</v>
      </c>
    </row>
    <row r="202" customFormat="false" ht="12.75" hidden="false" customHeight="false" outlineLevel="0" collapsed="false">
      <c r="A202" s="173" t="s">
        <v>140</v>
      </c>
      <c r="B202" s="39" t="n">
        <v>461.5</v>
      </c>
      <c r="C202" s="39" t="n">
        <f aca="false">B202*1.14</f>
        <v>526.11</v>
      </c>
      <c r="D202" s="36" t="s">
        <v>18</v>
      </c>
      <c r="F202" s="122" t="s">
        <v>222</v>
      </c>
      <c r="G202" s="57"/>
      <c r="H202" s="58"/>
      <c r="I202" s="157"/>
    </row>
    <row r="203" customFormat="false" ht="12.75" hidden="false" customHeight="false" outlineLevel="0" collapsed="false">
      <c r="A203" s="216" t="s">
        <v>223</v>
      </c>
      <c r="B203" s="217" t="n">
        <v>1065</v>
      </c>
      <c r="C203" s="39" t="n">
        <f aca="false">B203*1.14</f>
        <v>1214.1</v>
      </c>
      <c r="D203" s="36" t="s">
        <v>18</v>
      </c>
      <c r="F203" s="190" t="s">
        <v>224</v>
      </c>
      <c r="G203" s="160"/>
      <c r="H203" s="160"/>
      <c r="I203" s="161"/>
    </row>
    <row r="204" customFormat="false" ht="12.75" hidden="false" customHeight="false" outlineLevel="0" collapsed="false">
      <c r="A204" s="216" t="s">
        <v>225</v>
      </c>
      <c r="B204" s="217" t="n">
        <v>4025.7</v>
      </c>
      <c r="C204" s="39" t="n">
        <f aca="false">B204*1.14</f>
        <v>4589.298</v>
      </c>
      <c r="D204" s="36" t="s">
        <v>18</v>
      </c>
      <c r="F204" s="45" t="s">
        <v>226</v>
      </c>
      <c r="G204" s="200" t="n">
        <v>4280</v>
      </c>
      <c r="H204" s="39" t="n">
        <f aca="false">G204*1.14</f>
        <v>4879.2</v>
      </c>
      <c r="I204" s="201" t="s">
        <v>18</v>
      </c>
    </row>
    <row r="205" customFormat="false" ht="12.75" hidden="false" customHeight="false" outlineLevel="0" collapsed="false">
      <c r="A205" s="216" t="s">
        <v>139</v>
      </c>
      <c r="B205" s="217" t="n">
        <v>1065</v>
      </c>
      <c r="C205" s="39" t="n">
        <f aca="false">B205*1.14</f>
        <v>1214.1</v>
      </c>
      <c r="D205" s="36" t="s">
        <v>18</v>
      </c>
      <c r="F205" s="45" t="s">
        <v>227</v>
      </c>
      <c r="G205" s="160" t="n">
        <v>3210</v>
      </c>
      <c r="H205" s="39" t="n">
        <f aca="false">G205*1.14</f>
        <v>3659.4</v>
      </c>
      <c r="I205" s="201" t="s">
        <v>18</v>
      </c>
    </row>
    <row r="206" customFormat="false" ht="12.75" hidden="false" customHeight="false" outlineLevel="0" collapsed="false">
      <c r="A206" s="216" t="s">
        <v>228</v>
      </c>
      <c r="B206" s="217" t="n">
        <v>3106.25</v>
      </c>
      <c r="C206" s="39" t="n">
        <f aca="false">B206*1.14</f>
        <v>3541.125</v>
      </c>
      <c r="D206" s="36" t="s">
        <v>18</v>
      </c>
      <c r="F206" s="45" t="s">
        <v>229</v>
      </c>
      <c r="G206" s="160" t="n">
        <v>2942</v>
      </c>
      <c r="H206" s="39" t="n">
        <f aca="false">G206*1.14</f>
        <v>3353.88</v>
      </c>
      <c r="I206" s="201" t="s">
        <v>18</v>
      </c>
    </row>
    <row r="207" customFormat="false" ht="12.75" hidden="false" customHeight="false" outlineLevel="0" collapsed="false">
      <c r="A207" s="122" t="s">
        <v>230</v>
      </c>
      <c r="B207" s="58"/>
      <c r="C207" s="58"/>
      <c r="D207" s="218"/>
      <c r="F207" s="122" t="s">
        <v>231</v>
      </c>
      <c r="G207" s="58"/>
      <c r="H207" s="58"/>
      <c r="I207" s="219"/>
    </row>
    <row r="208" customFormat="false" ht="12.75" hidden="false" customHeight="false" outlineLevel="0" collapsed="false">
      <c r="A208" s="164" t="s">
        <v>232</v>
      </c>
      <c r="B208" s="39" t="n">
        <v>560</v>
      </c>
      <c r="C208" s="39" t="n">
        <f aca="false">B208*1.14</f>
        <v>638.4</v>
      </c>
      <c r="D208" s="36" t="s">
        <v>18</v>
      </c>
      <c r="F208" s="45" t="s">
        <v>233</v>
      </c>
      <c r="G208" s="160" t="n">
        <v>2140</v>
      </c>
      <c r="H208" s="39" t="n">
        <f aca="false">G208*1.14</f>
        <v>2439.6</v>
      </c>
      <c r="I208" s="201" t="s">
        <v>18</v>
      </c>
    </row>
    <row r="209" customFormat="false" ht="12.75" hidden="false" customHeight="false" outlineLevel="0" collapsed="false">
      <c r="A209" s="45" t="s">
        <v>234</v>
      </c>
      <c r="B209" s="160" t="n">
        <v>0.95</v>
      </c>
      <c r="C209" s="160" t="n">
        <f aca="false">B209*1.14</f>
        <v>1.083</v>
      </c>
      <c r="D209" s="126" t="s">
        <v>18</v>
      </c>
      <c r="F209" s="122" t="s">
        <v>235</v>
      </c>
      <c r="G209" s="58"/>
      <c r="H209" s="58"/>
      <c r="I209" s="166"/>
    </row>
    <row r="210" customFormat="false" ht="12.75" hidden="false" customHeight="false" outlineLevel="0" collapsed="false">
      <c r="A210" s="122" t="s">
        <v>236</v>
      </c>
      <c r="B210" s="58"/>
      <c r="C210" s="58"/>
      <c r="D210" s="167"/>
      <c r="F210" s="45" t="s">
        <v>237</v>
      </c>
      <c r="G210" s="160" t="n">
        <v>6420</v>
      </c>
      <c r="H210" s="39" t="n">
        <f aca="false">G210*1.14</f>
        <v>7318.8</v>
      </c>
      <c r="I210" s="201" t="s">
        <v>18</v>
      </c>
    </row>
    <row r="211" customFormat="false" ht="13.5" hidden="false" customHeight="false" outlineLevel="0" collapsed="false">
      <c r="A211" s="122" t="s">
        <v>238</v>
      </c>
      <c r="B211" s="58"/>
      <c r="C211" s="58"/>
      <c r="D211" s="167"/>
      <c r="F211" s="127" t="s">
        <v>239</v>
      </c>
      <c r="G211" s="220" t="n">
        <v>5350</v>
      </c>
      <c r="H211" s="39" t="n">
        <f aca="false">G211*1.14</f>
        <v>6099</v>
      </c>
      <c r="I211" s="221" t="s">
        <v>18</v>
      </c>
    </row>
    <row r="212" customFormat="false" ht="13.5" hidden="false" customHeight="false" outlineLevel="0" collapsed="false">
      <c r="A212" s="222" t="s">
        <v>240</v>
      </c>
      <c r="B212" s="35" t="s">
        <v>42</v>
      </c>
      <c r="C212" s="35" t="s">
        <v>42</v>
      </c>
      <c r="D212" s="36"/>
      <c r="F212" s="95"/>
      <c r="G212" s="153"/>
      <c r="H212" s="153"/>
      <c r="I212" s="223"/>
    </row>
    <row r="213" customFormat="false" ht="13.5" hidden="false" customHeight="false" outlineLevel="0" collapsed="false">
      <c r="A213" s="168" t="s">
        <v>241</v>
      </c>
      <c r="B213" s="39"/>
      <c r="C213" s="39"/>
      <c r="D213" s="159"/>
      <c r="F213" s="224" t="s">
        <v>242</v>
      </c>
      <c r="G213" s="225"/>
      <c r="H213" s="225"/>
      <c r="I213" s="226"/>
    </row>
    <row r="214" customFormat="false" ht="12.75" hidden="false" customHeight="false" outlineLevel="0" collapsed="false">
      <c r="A214" s="164" t="s">
        <v>192</v>
      </c>
      <c r="B214" s="39" t="n">
        <v>2</v>
      </c>
      <c r="C214" s="160" t="n">
        <f aca="false">B214*1.14</f>
        <v>2.28</v>
      </c>
      <c r="D214" s="36" t="s">
        <v>18</v>
      </c>
      <c r="F214" s="227" t="s">
        <v>243</v>
      </c>
      <c r="G214" s="99"/>
      <c r="H214" s="99"/>
      <c r="I214" s="106"/>
    </row>
    <row r="215" customFormat="false" ht="12.75" hidden="false" customHeight="false" outlineLevel="0" collapsed="false">
      <c r="A215" s="45" t="s">
        <v>193</v>
      </c>
      <c r="B215" s="39" t="n">
        <v>2</v>
      </c>
      <c r="C215" s="160" t="n">
        <f aca="false">B215*1.14</f>
        <v>2.28</v>
      </c>
      <c r="D215" s="36" t="s">
        <v>18</v>
      </c>
      <c r="F215" s="228" t="s">
        <v>244</v>
      </c>
      <c r="G215" s="99"/>
      <c r="H215" s="99"/>
      <c r="I215" s="106"/>
    </row>
    <row r="216" customFormat="false" ht="12.75" hidden="false" customHeight="false" outlineLevel="0" collapsed="false">
      <c r="A216" s="168" t="s">
        <v>245</v>
      </c>
      <c r="B216" s="39"/>
      <c r="C216" s="39"/>
      <c r="D216" s="36"/>
      <c r="F216" s="228" t="s">
        <v>246</v>
      </c>
      <c r="G216" s="99"/>
      <c r="H216" s="99"/>
      <c r="I216" s="106"/>
    </row>
    <row r="217" customFormat="false" ht="12.75" hidden="false" customHeight="false" outlineLevel="0" collapsed="false">
      <c r="A217" s="164" t="s">
        <v>192</v>
      </c>
      <c r="B217" s="39" t="n">
        <v>8</v>
      </c>
      <c r="C217" s="160" t="n">
        <f aca="false">B217*1.14</f>
        <v>9.12</v>
      </c>
      <c r="D217" s="36" t="s">
        <v>18</v>
      </c>
      <c r="F217" s="228" t="s">
        <v>247</v>
      </c>
      <c r="G217" s="99"/>
      <c r="H217" s="99"/>
      <c r="I217" s="106"/>
    </row>
    <row r="218" customFormat="false" ht="12.75" hidden="false" customHeight="false" outlineLevel="0" collapsed="false">
      <c r="A218" s="164" t="s">
        <v>193</v>
      </c>
      <c r="B218" s="39" t="n">
        <v>8</v>
      </c>
      <c r="C218" s="160" t="n">
        <f aca="false">B218*1.14</f>
        <v>9.12</v>
      </c>
      <c r="D218" s="159" t="s">
        <v>18</v>
      </c>
      <c r="F218" s="228" t="s">
        <v>248</v>
      </c>
      <c r="G218" s="99"/>
      <c r="H218" s="99"/>
      <c r="I218" s="106"/>
    </row>
    <row r="219" customFormat="false" ht="12.75" hidden="false" customHeight="false" outlineLevel="0" collapsed="false">
      <c r="A219" s="122" t="s">
        <v>249</v>
      </c>
      <c r="B219" s="58"/>
      <c r="C219" s="58"/>
      <c r="D219" s="167"/>
      <c r="F219" s="228" t="s">
        <v>250</v>
      </c>
      <c r="G219" s="99"/>
      <c r="H219" s="99"/>
      <c r="I219" s="106"/>
    </row>
    <row r="220" customFormat="false" ht="12.75" hidden="false" customHeight="false" outlineLevel="0" collapsed="false">
      <c r="A220" s="222" t="s">
        <v>251</v>
      </c>
      <c r="B220" s="35" t="s">
        <v>42</v>
      </c>
      <c r="C220" s="35" t="s">
        <v>42</v>
      </c>
      <c r="D220" s="36"/>
      <c r="F220" s="228" t="s">
        <v>252</v>
      </c>
      <c r="G220" s="99"/>
      <c r="H220" s="99"/>
      <c r="I220" s="106"/>
    </row>
    <row r="221" customFormat="false" ht="12.75" hidden="false" customHeight="false" outlineLevel="0" collapsed="false">
      <c r="A221" s="168" t="s">
        <v>241</v>
      </c>
      <c r="B221" s="39"/>
      <c r="C221" s="39"/>
      <c r="D221" s="159"/>
      <c r="F221" s="228" t="s">
        <v>253</v>
      </c>
      <c r="G221" s="99"/>
      <c r="H221" s="99"/>
      <c r="I221" s="106"/>
    </row>
    <row r="222" customFormat="false" ht="12.75" hidden="false" customHeight="false" outlineLevel="0" collapsed="false">
      <c r="A222" s="164" t="s">
        <v>192</v>
      </c>
      <c r="B222" s="39" t="n">
        <v>1</v>
      </c>
      <c r="C222" s="160" t="n">
        <f aca="false">B222*1.14</f>
        <v>1.14</v>
      </c>
      <c r="D222" s="36" t="s">
        <v>18</v>
      </c>
      <c r="F222" s="228" t="s">
        <v>254</v>
      </c>
      <c r="G222" s="99"/>
      <c r="H222" s="99"/>
      <c r="I222" s="106"/>
    </row>
    <row r="223" customFormat="false" ht="13.5" hidden="false" customHeight="false" outlineLevel="0" collapsed="false">
      <c r="A223" s="45" t="s">
        <v>193</v>
      </c>
      <c r="B223" s="39" t="n">
        <v>1</v>
      </c>
      <c r="C223" s="160" t="n">
        <f aca="false">B223*1.14</f>
        <v>1.14</v>
      </c>
      <c r="D223" s="36" t="s">
        <v>18</v>
      </c>
      <c r="F223" s="229" t="s">
        <v>255</v>
      </c>
      <c r="G223" s="230"/>
      <c r="H223" s="230"/>
      <c r="I223" s="156"/>
    </row>
    <row r="224" customFormat="false" ht="14.25" hidden="false" customHeight="false" outlineLevel="0" collapsed="false">
      <c r="A224" s="168" t="s">
        <v>245</v>
      </c>
      <c r="B224" s="39"/>
      <c r="C224" s="39"/>
      <c r="D224" s="36"/>
      <c r="F224" s="99"/>
      <c r="G224" s="103"/>
      <c r="H224" s="103"/>
      <c r="I224" s="103"/>
    </row>
    <row r="225" customFormat="false" ht="13.5" hidden="false" customHeight="false" outlineLevel="0" collapsed="false">
      <c r="A225" s="164" t="s">
        <v>192</v>
      </c>
      <c r="B225" s="39" t="n">
        <v>6</v>
      </c>
      <c r="C225" s="160" t="n">
        <f aca="false">B225*1.14</f>
        <v>6.84</v>
      </c>
      <c r="D225" s="36" t="s">
        <v>18</v>
      </c>
      <c r="F225" s="185"/>
      <c r="G225" s="103"/>
      <c r="H225" s="103"/>
      <c r="I225" s="103"/>
    </row>
    <row r="226" customFormat="false" ht="12.75" hidden="false" customHeight="false" outlineLevel="0" collapsed="false">
      <c r="A226" s="164" t="s">
        <v>193</v>
      </c>
      <c r="B226" s="39" t="n">
        <v>6</v>
      </c>
      <c r="C226" s="160" t="n">
        <f aca="false">B226*1.14</f>
        <v>6.84</v>
      </c>
      <c r="D226" s="159" t="s">
        <v>18</v>
      </c>
      <c r="F226" s="186" t="s">
        <v>153</v>
      </c>
      <c r="G226" s="103"/>
      <c r="H226" s="103"/>
      <c r="I226" s="103"/>
    </row>
    <row r="227" customFormat="false" ht="13.5" hidden="false" customHeight="false" outlineLevel="0" collapsed="false">
      <c r="A227" s="122" t="s">
        <v>195</v>
      </c>
      <c r="B227" s="58"/>
      <c r="C227" s="58"/>
      <c r="D227" s="167"/>
      <c r="F227" s="187"/>
      <c r="G227" s="103"/>
      <c r="H227" s="103"/>
      <c r="I227" s="103"/>
    </row>
    <row r="228" customFormat="false" ht="13.5" hidden="false" customHeight="false" outlineLevel="0" collapsed="false">
      <c r="A228" s="222" t="s">
        <v>251</v>
      </c>
      <c r="B228" s="35" t="s">
        <v>42</v>
      </c>
      <c r="C228" s="35" t="s">
        <v>42</v>
      </c>
      <c r="D228" s="36"/>
    </row>
    <row r="229" customFormat="false" ht="12.75" hidden="false" customHeight="false" outlineLevel="0" collapsed="false">
      <c r="A229" s="168" t="s">
        <v>241</v>
      </c>
      <c r="B229" s="39"/>
      <c r="C229" s="39"/>
      <c r="D229" s="159"/>
    </row>
    <row r="230" customFormat="false" ht="12.75" hidden="false" customHeight="false" outlineLevel="0" collapsed="false">
      <c r="A230" s="164" t="s">
        <v>192</v>
      </c>
      <c r="B230" s="39" t="n">
        <v>1</v>
      </c>
      <c r="C230" s="160" t="n">
        <f aca="false">B230*1.14</f>
        <v>1.14</v>
      </c>
      <c r="D230" s="36" t="s">
        <v>18</v>
      </c>
    </row>
    <row r="231" customFormat="false" ht="12.75" hidden="false" customHeight="false" outlineLevel="0" collapsed="false">
      <c r="A231" s="45" t="s">
        <v>193</v>
      </c>
      <c r="B231" s="39" t="n">
        <v>1</v>
      </c>
      <c r="C231" s="160" t="n">
        <f aca="false">B231*1.14</f>
        <v>1.14</v>
      </c>
      <c r="D231" s="36" t="s">
        <v>18</v>
      </c>
    </row>
    <row r="232" customFormat="false" ht="12.75" hidden="false" customHeight="false" outlineLevel="0" collapsed="false">
      <c r="A232" s="168" t="s">
        <v>245</v>
      </c>
      <c r="B232" s="39"/>
      <c r="C232" s="39"/>
      <c r="D232" s="36"/>
    </row>
    <row r="233" customFormat="false" ht="12.75" hidden="false" customHeight="false" outlineLevel="0" collapsed="false">
      <c r="A233" s="164" t="s">
        <v>192</v>
      </c>
      <c r="B233" s="39" t="n">
        <v>6</v>
      </c>
      <c r="C233" s="160" t="n">
        <f aca="false">B233*1.14</f>
        <v>6.84</v>
      </c>
      <c r="D233" s="36" t="s">
        <v>18</v>
      </c>
    </row>
    <row r="234" customFormat="false" ht="12.75" hidden="false" customHeight="false" outlineLevel="0" collapsed="false">
      <c r="A234" s="164" t="s">
        <v>193</v>
      </c>
      <c r="B234" s="39" t="n">
        <v>6</v>
      </c>
      <c r="C234" s="160" t="n">
        <f aca="false">B234*1.14</f>
        <v>6.84</v>
      </c>
      <c r="D234" s="159" t="s">
        <v>18</v>
      </c>
    </row>
    <row r="235" customFormat="false" ht="12.75" hidden="false" customHeight="false" outlineLevel="0" collapsed="false">
      <c r="A235" s="122" t="s">
        <v>256</v>
      </c>
      <c r="B235" s="58"/>
      <c r="C235" s="58"/>
      <c r="D235" s="167"/>
    </row>
    <row r="236" customFormat="false" ht="13.5" hidden="false" customHeight="false" outlineLevel="0" collapsed="false">
      <c r="A236" s="231" t="s">
        <v>257</v>
      </c>
      <c r="B236" s="191" t="s">
        <v>42</v>
      </c>
      <c r="C236" s="191" t="s">
        <v>42</v>
      </c>
      <c r="D236" s="192" t="s">
        <v>18</v>
      </c>
    </row>
  </sheetData>
  <mergeCells count="2">
    <mergeCell ref="F1:I2"/>
    <mergeCell ref="F4:I4"/>
  </mergeCells>
  <printOptions headings="false" gridLines="false" gridLinesSet="true" horizontalCentered="false" verticalCentered="false"/>
  <pageMargins left="0.5" right="0.5" top="0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sue Date: &amp;D</oddFooter>
  </headerFooter>
  <rowBreaks count="5" manualBreakCount="5">
    <brk id="4" man="true" max="16383" min="0"/>
    <brk id="59" man="true" max="16383" min="0"/>
    <brk id="103" man="true" max="16383" min="0"/>
    <brk id="154" man="true" max="16383" min="0"/>
    <brk id="1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9.56"/>
    <col collapsed="false" customWidth="true" hidden="false" outlineLevel="0" max="4" min="4" style="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42:17Z</dcterms:created>
  <dc:creator>AnnamarI</dc:creator>
  <dc:description/>
  <dc:language>en-US</dc:language>
  <cp:lastModifiedBy>DeniseB</cp:lastModifiedBy>
  <cp:lastPrinted>2003-10-07T13:19:24Z</cp:lastPrinted>
  <dcterms:modified xsi:type="dcterms:W3CDTF">2003-10-07T13:21:25Z</dcterms:modified>
  <cp:revision>0</cp:revision>
  <dc:subject/>
  <dc:title/>
</cp:coreProperties>
</file>