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M$317</definedName>
    <definedName function="false" hidden="false" localSheetId="0" name="Z_6029EDE6_9A53_4FE9_B21C_73D3DF32C86B__wvu_PrintArea" vbProcedure="false">#REF!</definedName>
    <definedName function="false" hidden="false" localSheetId="0" name="Z_A6DBC65C_4B0B_42CA_8DF7_D4F47DDC597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7">
  <si>
    <t xml:space="preserve">NoteA994B</t>
  </si>
  <si>
    <t xml:space="preserve">MEMBER SERVICES</t>
  </si>
  <si>
    <t xml:space="preserve">Page 1</t>
  </si>
  <si>
    <t xml:space="preserve">ZAR Excluding VAT</t>
  </si>
  <si>
    <t xml:space="preserve">ZAR Including VAT</t>
  </si>
  <si>
    <t xml:space="preserve">USD VAT not Applicable</t>
  </si>
  <si>
    <t xml:space="preserve">MEMBERSHIP FEES</t>
  </si>
  <si>
    <t xml:space="preserve">Category A                                               </t>
  </si>
  <si>
    <t xml:space="preserve">N/A</t>
  </si>
  <si>
    <t xml:space="preserve">Category B                                              </t>
  </si>
  <si>
    <t xml:space="preserve">Category C                                                   </t>
  </si>
  <si>
    <t xml:space="preserve">Category D                                                   </t>
  </si>
  <si>
    <t xml:space="preserve">Category E                                                   </t>
  </si>
  <si>
    <t xml:space="preserve">CONNECTIVITY FEE</t>
  </si>
  <si>
    <t xml:space="preserve">PU or LU/Host to Host/FTP Connection - Physical or Logical unit</t>
  </si>
  <si>
    <t xml:space="preserve">Applicable to Primary and Back-up Line only</t>
  </si>
  <si>
    <t xml:space="preserve">Additional Charge per Line</t>
  </si>
  <si>
    <t xml:space="preserve">BROKER DEALER ACCOUNTING (BDA)</t>
  </si>
  <si>
    <t xml:space="preserve">Transactions Type (Charge per BDA Transaction)</t>
  </si>
  <si>
    <t xml:space="preserve">Bonds</t>
  </si>
  <si>
    <t xml:space="preserve">Corrections</t>
  </si>
  <si>
    <t xml:space="preserve">Deals</t>
  </si>
  <si>
    <t xml:space="preserve">Electronic</t>
  </si>
  <si>
    <t xml:space="preserve">Financial</t>
  </si>
  <si>
    <t xml:space="preserve">Maintenance</t>
  </si>
  <si>
    <t xml:space="preserve">Money Market                                                                   </t>
  </si>
  <si>
    <t xml:space="preserve">System Generated</t>
  </si>
  <si>
    <t xml:space="preserve">Disk Storage (Charge per BDA Transaction) Period of Online History</t>
  </si>
  <si>
    <t xml:space="preserve">24 months</t>
  </si>
  <si>
    <t xml:space="preserve">BDA Data Storage for Report Production (Legal Requirement 5 yrs)</t>
  </si>
  <si>
    <t xml:space="preserve">Storage per Page </t>
  </si>
  <si>
    <t xml:space="preserve">Hardcopy</t>
  </si>
  <si>
    <t xml:space="preserve">ERD</t>
  </si>
  <si>
    <t xml:space="preserve">Remote</t>
  </si>
  <si>
    <t xml:space="preserve">XML</t>
  </si>
  <si>
    <t xml:space="preserve">BDA Fiche History (Scrip &amp; Financial)</t>
  </si>
  <si>
    <t xml:space="preserve">Master CD</t>
  </si>
  <si>
    <t xml:space="preserve">Copy CD</t>
  </si>
  <si>
    <t xml:space="preserve">Images (per 1000 Images - original cd)</t>
  </si>
  <si>
    <t xml:space="preserve">REPORT PRODUCTION </t>
  </si>
  <si>
    <t xml:space="preserve">Charge per Page</t>
  </si>
  <si>
    <t xml:space="preserve"> </t>
  </si>
  <si>
    <t xml:space="preserve">BDA DISSEMINATION</t>
  </si>
  <si>
    <t xml:space="preserve">Subscription (includes 15000 download records per day)</t>
  </si>
  <si>
    <t xml:space="preserve">Downloads (over 15 000 records - per record per day)</t>
  </si>
  <si>
    <t xml:space="preserve">Uploads (all uploaded records are charged for - per record per day)</t>
  </si>
  <si>
    <t xml:space="preserve">STRATE AD VALOREM  LEVY</t>
  </si>
  <si>
    <t xml:space="preserve">Based on Contract Note Deal Value</t>
  </si>
  <si>
    <t xml:space="preserve"> Less than R 200 000.00</t>
  </si>
  <si>
    <r>
      <rPr>
        <sz val="9"/>
        <rFont val="Arial"/>
        <family val="2"/>
      </rPr>
      <t xml:space="preserve">R 200 000.01, but less than R 1 million:  </t>
    </r>
    <r>
      <rPr>
        <b val="true"/>
        <sz val="9"/>
        <rFont val="Arial"/>
        <family val="2"/>
      </rPr>
      <t xml:space="preserve">0.005459%</t>
    </r>
  </si>
  <si>
    <t xml:space="preserve">Variable</t>
  </si>
  <si>
    <t xml:space="preserve">Greater than R1.0 million</t>
  </si>
  <si>
    <t xml:space="preserve">YIELD-X FEES</t>
  </si>
  <si>
    <t xml:space="preserve">Page 9</t>
  </si>
  <si>
    <t xml:space="preserve">Page 2</t>
  </si>
  <si>
    <t xml:space="preserve">Yield-X Products</t>
  </si>
  <si>
    <t xml:space="preserve">Description</t>
  </si>
  <si>
    <t xml:space="preserve">Trading Fee</t>
  </si>
  <si>
    <t xml:space="preserve">j-Bonds:  1) Report Only Trades</t>
  </si>
  <si>
    <t xml:space="preserve">Spot bonds and carries</t>
  </si>
  <si>
    <t xml:space="preserve">R0.30 per 1  million with a cap of R70.000 per month</t>
  </si>
  <si>
    <t xml:space="preserve">CLEARING AND SETTLEMENT </t>
  </si>
  <si>
    <t xml:space="preserve">j-Bonds:  2) Central Order Book (Trades Guaranteed  for settelement)</t>
  </si>
  <si>
    <t xml:space="preserve">R2.28 per million with no cap</t>
  </si>
  <si>
    <t xml:space="preserve">Equities</t>
  </si>
  <si>
    <t xml:space="preserve">j-Futures</t>
  </si>
  <si>
    <t xml:space="preserve">Futures on bonds and indices</t>
  </si>
  <si>
    <t xml:space="preserve">R0.75 per 100 000</t>
  </si>
  <si>
    <t xml:space="preserve">Percentage of value of leg 0.0026%</t>
  </si>
  <si>
    <t xml:space="preserve">j-Options</t>
  </si>
  <si>
    <t xml:space="preserve">Options on future contracts</t>
  </si>
  <si>
    <t xml:space="preserve">Subject to Floor Limit</t>
  </si>
  <si>
    <t xml:space="preserve">j-FRAs</t>
  </si>
  <si>
    <t xml:space="preserve">Forward rate agreements</t>
  </si>
  <si>
    <t xml:space="preserve">R2.28 per 1 million</t>
  </si>
  <si>
    <t xml:space="preserve">Buy Leg</t>
  </si>
  <si>
    <t xml:space="preserve">j-Swaps</t>
  </si>
  <si>
    <t xml:space="preserve">Bond look-alike swaps</t>
  </si>
  <si>
    <t xml:space="preserve">Sell Leg</t>
  </si>
  <si>
    <t xml:space="preserve">j-Notes</t>
  </si>
  <si>
    <t xml:space="preserve">Futures on notional swaps</t>
  </si>
  <si>
    <t xml:space="preserve">Subject to Ceiling Limit</t>
  </si>
  <si>
    <t xml:space="preserve">j-Rods</t>
  </si>
  <si>
    <t xml:space="preserve">Rodi swaps against 1, 3, 6, 9 or 12 month traded rate</t>
  </si>
  <si>
    <t xml:space="preserve">j-Rand</t>
  </si>
  <si>
    <t xml:space="preserve">Futures on Currency</t>
  </si>
  <si>
    <t xml:space="preserve">Per Contract</t>
  </si>
  <si>
    <t xml:space="preserve">to  1 000</t>
  </si>
  <si>
    <t xml:space="preserve">1 001</t>
  </si>
  <si>
    <t xml:space="preserve">to  5 000</t>
  </si>
  <si>
    <t xml:space="preserve">Warrants</t>
  </si>
  <si>
    <t xml:space="preserve">5 001</t>
  </si>
  <si>
    <t xml:space="preserve">to  7 500</t>
  </si>
  <si>
    <t xml:space="preserve">Percentage of value of leg 0.0040%</t>
  </si>
  <si>
    <t xml:space="preserve">Dollar/Rand;  Euro/Rand;  Sterling/Rand  and  Australian Dollar/Rand</t>
  </si>
  <si>
    <t xml:space="preserve">7 501</t>
  </si>
  <si>
    <t xml:space="preserve">to 10 000</t>
  </si>
  <si>
    <t xml:space="preserve">10 001</t>
  </si>
  <si>
    <t xml:space="preserve">to 15 000</t>
  </si>
  <si>
    <t xml:space="preserve">15 001</t>
  </si>
  <si>
    <t xml:space="preserve">or  more</t>
  </si>
  <si>
    <t xml:space="preserve">with a cap of   R35 000.00 per deal.</t>
  </si>
  <si>
    <t xml:space="preserve">Dollar/Rand;  Euro/Rand;  Sterling/Rand  and  Australian Dollar/Rand Currency Options</t>
  </si>
  <si>
    <t xml:space="preserve">Currency Options</t>
  </si>
  <si>
    <t xml:space="preserve">Notes:</t>
  </si>
  <si>
    <t xml:space="preserve">ALTx</t>
  </si>
  <si>
    <t xml:space="preserve">Please refer to the Financial Derivative Price List 2009 for Booking fees on all other Financial Derivative products</t>
  </si>
  <si>
    <t xml:space="preserve">and refer to the Can-Do Pricing Schedule for Can-Do pricing.</t>
  </si>
  <si>
    <t xml:space="preserve">INVESTOR PROTECTION LEVY</t>
  </si>
  <si>
    <t xml:space="preserve">Percentage of value of leg 0.0002%</t>
  </si>
  <si>
    <t xml:space="preserve">JSE TradElect API excluding Terminal Fees</t>
  </si>
  <si>
    <t xml:space="preserve">Service Fee</t>
  </si>
  <si>
    <t xml:space="preserve">TRADING TRANSACTION LEGS</t>
  </si>
  <si>
    <t xml:space="preserve">SUBSCRIPTION SERVICES</t>
  </si>
  <si>
    <t xml:space="preserve">BDA Custody and Settlement Membership</t>
  </si>
  <si>
    <t xml:space="preserve">BDA - Upload (Batch / Realtime)</t>
  </si>
  <si>
    <t xml:space="preserve">Electronic Payments</t>
  </si>
  <si>
    <t xml:space="preserve">EMIS Online (Service Decommissioned)</t>
  </si>
  <si>
    <t xml:space="preserve">Money Market - Online</t>
  </si>
  <si>
    <t xml:space="preserve">Money Market - Upload</t>
  </si>
  <si>
    <t xml:space="preserve">Portfolio</t>
  </si>
  <si>
    <t xml:space="preserve">SWIFT SERVICE</t>
  </si>
  <si>
    <t xml:space="preserve">Subscription Fee - Monthly</t>
  </si>
  <si>
    <t xml:space="preserve">Charge per chargeable unit</t>
  </si>
  <si>
    <t xml:space="preserve">TALX FEES</t>
  </si>
  <si>
    <t xml:space="preserve">Page 3</t>
  </si>
  <si>
    <t xml:space="preserve">ADDITIONAL SERVICES</t>
  </si>
  <si>
    <t xml:space="preserve">Page 8</t>
  </si>
  <si>
    <t xml:space="preserve">JSE BASED SERVER WITH TALX ASP OPTION</t>
  </si>
  <si>
    <t xml:space="preserve">Trader Workstation (Including Equities and Indices Terminal Fees no COMMS required)</t>
  </si>
  <si>
    <t xml:space="preserve">MARKET INFORMATION</t>
  </si>
  <si>
    <t xml:space="preserve">Disaster Recovery Trader Workstations (Members only)</t>
  </si>
  <si>
    <t xml:space="preserve">Supply Market Information - daily ranking</t>
  </si>
  <si>
    <t xml:space="preserve">SERVER INHOUSE WITH TALX</t>
  </si>
  <si>
    <t xml:space="preserve">Supply Market Information - weekly ranking</t>
  </si>
  <si>
    <t xml:space="preserve">SLE/SLC Server (first, including TradElect API) (COMMS included)</t>
  </si>
  <si>
    <t xml:space="preserve">Supply Market Information - monthly ranking</t>
  </si>
  <si>
    <t xml:space="preserve">SLE/SLC Server (additional/mirror, COMMS included)</t>
  </si>
  <si>
    <t xml:space="preserve">Supply Market Information - Top 40 Stock ranking</t>
  </si>
  <si>
    <t xml:space="preserve">SLE/SLC Server (disaster recovery/test)</t>
  </si>
  <si>
    <t xml:space="preserve">General Market Information - Pricing (based on time of report creation - minutes)</t>
  </si>
  <si>
    <t xml:space="preserve">SLE/SLC Server (maintenance)</t>
  </si>
  <si>
    <t xml:space="preserve">Supply Market Information - ad hoc statistic requests 1 - 5</t>
  </si>
  <si>
    <t xml:space="preserve">* INSTITUTIONAL FRONT ENDS (Institutional - TALX) Including Equities and Indices Terminal Fees</t>
  </si>
  <si>
    <t xml:space="preserve">Supply Market Information - ad hoc statistic requests 6 - 10</t>
  </si>
  <si>
    <t xml:space="preserve">Per Workstation</t>
  </si>
  <si>
    <t xml:space="preserve">Supply Market Information - ad hoc statistic requests 11 - 15</t>
  </si>
  <si>
    <t xml:space="preserve">3 - 5 (per workstation)</t>
  </si>
  <si>
    <t xml:space="preserve">Supply Market Information - ad hoc statistic requests 16 - 20</t>
  </si>
  <si>
    <t xml:space="preserve">over 6 (per workstation)</t>
  </si>
  <si>
    <t xml:space="preserve">Supply Market Information - ad hoc statistic requests 21 - 25</t>
  </si>
  <si>
    <t xml:space="preserve">* INVESTOR WORKSTATION (Investor - TALX)</t>
  </si>
  <si>
    <t xml:space="preserve">JSE MONTHLY BULLETIN SUBSCRIPTION </t>
  </si>
  <si>
    <t xml:space="preserve">View only Terminals (including Equities and Indices Terminal Fees)</t>
  </si>
  <si>
    <t xml:space="preserve">Annual subscription including mailing costs</t>
  </si>
  <si>
    <t xml:space="preserve">TESTING SERVICES</t>
  </si>
  <si>
    <t xml:space="preserve">South Africa</t>
  </si>
  <si>
    <t xml:space="preserve">CONFORMANCE TESTING</t>
  </si>
  <si>
    <t xml:space="preserve">Namibia</t>
  </si>
  <si>
    <t xml:space="preserve">First 2 Test Slots</t>
  </si>
  <si>
    <t xml:space="preserve">Free</t>
  </si>
  <si>
    <t xml:space="preserve">Rest of Africa</t>
  </si>
  <si>
    <t xml:space="preserve">Additional per Slot</t>
  </si>
  <si>
    <t xml:space="preserve">Rest of the World</t>
  </si>
  <si>
    <t xml:space="preserve">CUSTOMER DEVELOPMENT SERVICE (CDS)</t>
  </si>
  <si>
    <t xml:space="preserve">Single Copy</t>
  </si>
  <si>
    <t xml:space="preserve">Dedicated Access to CDS (per month)</t>
  </si>
  <si>
    <t xml:space="preserve">Weekly Slot</t>
  </si>
  <si>
    <t xml:space="preserve">OTHER SERVICES</t>
  </si>
  <si>
    <t xml:space="preserve">BDA DISSEMINATION FOR INSTITUTIONS</t>
  </si>
  <si>
    <t xml:space="preserve">Subscription (includes 15 000 Download Records per Day)</t>
  </si>
  <si>
    <t xml:space="preserve">December Issue with Historical Record</t>
  </si>
  <si>
    <t xml:space="preserve">Downloads (over 15 000 Records per Record per Day)</t>
  </si>
  <si>
    <t xml:space="preserve">BDA SOFTWARE LICENCE FOR NON MEMBERS (eg. Asset/Fund Managers)</t>
  </si>
  <si>
    <t xml:space="preserve">Licence</t>
  </si>
  <si>
    <t xml:space="preserve">Up to 5 Members</t>
  </si>
  <si>
    <t xml:space="preserve">Up to 10 Members</t>
  </si>
  <si>
    <t xml:space="preserve">up to 20 Members</t>
  </si>
  <si>
    <t xml:space="preserve">21 and Above Members</t>
  </si>
  <si>
    <t xml:space="preserve">SUBSCRIPTION SERVICE FOR NON MEMBERS</t>
  </si>
  <si>
    <t xml:space="preserve">Subscription per BDA Members Service Provider (Non User)</t>
  </si>
  <si>
    <t xml:space="preserve">MANAGED NETWORK FEES</t>
  </si>
  <si>
    <t xml:space="preserve">Monthly Admin/Support Fee</t>
  </si>
  <si>
    <t xml:space="preserve">STP SERVICES</t>
  </si>
  <si>
    <t xml:space="preserve">Charge per Message (irrespective of protocol used)</t>
  </si>
  <si>
    <t xml:space="preserve">1.  Please note that the use of a TALX Trader Workstation / Server Disaster recovery licence will be limited to those Member firms using the TALX Trader Workstations / Server as primary functionality.  A maximum amount of disaster recovery licences that equals the number of primary workstations / serverlicences can be acquired.  A disaster recovery licence may only be used in disaster recovery situations and must not be used at the same time as the primary licence.  A Disaster Recovery workstation connected directly to the JSE server will be hot standby.  A Disaster Recovery Workstation connected to a disaster recovery server at the client site will be cold standby and will require escalation to the JSE and connection to the trading engine in a disaster recovery situation.</t>
  </si>
  <si>
    <t xml:space="preserve">     </t>
  </si>
  <si>
    <t xml:space="preserve">2.  The JSE does not offer a sliding scale for TALX Trader Workstations.  Member firms requiring larger quantities of TALX Trader Workstation should contact the JSE to determine how to best structure their requirements.</t>
  </si>
  <si>
    <t xml:space="preserve">3.  All prices are Rand-based, subject to an annual price review process outlined in the respective agreement and exclude VAT and any public data site licence fees.</t>
  </si>
  <si>
    <t xml:space="preserve">4.  *EXTERNAL USERS - All prices are Rand-based, subject to an annual price review process outlined in the respective agreements and exclude VAT and any public data site licence fees.</t>
  </si>
  <si>
    <t xml:space="preserve">EQUITY DATA FEES (Continued)</t>
  </si>
  <si>
    <t xml:space="preserve">Page 7</t>
  </si>
  <si>
    <t xml:space="preserve">JSE AGRICULTURAL DERIVATIVES MEMBER SERVICES</t>
  </si>
  <si>
    <t xml:space="preserve">Page 4</t>
  </si>
  <si>
    <t xml:space="preserve">Fixed Fees</t>
  </si>
  <si>
    <t xml:space="preserve">End of day Equity Data Product Fees (South African Clients Only)</t>
  </si>
  <si>
    <t xml:space="preserve">FUTURES - per Contract  </t>
  </si>
  <si>
    <t xml:space="preserve">- Please refer to the InfoMax User Manual for more details on the Record Types listed below:</t>
  </si>
  <si>
    <t xml:space="preserve">White and Yellow Maize (100 tons)</t>
  </si>
  <si>
    <t xml:space="preserve">Daily Instrument Statistics - Record type DE/DEE01</t>
  </si>
  <si>
    <t xml:space="preserve">Monthly</t>
  </si>
  <si>
    <t xml:space="preserve">Wheat (50 tons)</t>
  </si>
  <si>
    <t xml:space="preserve">Daily Instrument Statistics - Record type DE/DEE02</t>
  </si>
  <si>
    <t xml:space="preserve">Sunflower Seed (50 tons)</t>
  </si>
  <si>
    <t xml:space="preserve">Daily Instrument Statistics - Record type DE/DEE03</t>
  </si>
  <si>
    <t xml:space="preserve">Soya (25 tons)</t>
  </si>
  <si>
    <t xml:space="preserve">Daily Instrument Statistics - Record type DE/DEE04</t>
  </si>
  <si>
    <t xml:space="preserve">Delivery Fee per Ton</t>
  </si>
  <si>
    <t xml:space="preserve">Daily Instrument Statistics - Record type DE/DEE05</t>
  </si>
  <si>
    <t xml:space="preserve">OPTIONS -  per Contract</t>
  </si>
  <si>
    <t xml:space="preserve">Daily Instrument Statistics - Record type DE/DEE06</t>
  </si>
  <si>
    <t xml:space="preserve">Daily Instrument Statistics - Record type DE/DEE07</t>
  </si>
  <si>
    <t xml:space="preserve">Daily Sector Statistics - Record type DS/DSE01</t>
  </si>
  <si>
    <t xml:space="preserve">Daily Sector Statistics - Record type DS/DSE02</t>
  </si>
  <si>
    <t xml:space="preserve">Daily Sector Statistics - Record type DS/DSE03</t>
  </si>
  <si>
    <t xml:space="preserve">Daily Sector Statistics - Record type DS/DSE04</t>
  </si>
  <si>
    <t xml:space="preserve">Daily Sector Statistics - Record types DS/DSE05</t>
  </si>
  <si>
    <t xml:space="preserve">Daily Sector Statistics - Record type DS/DSE06</t>
  </si>
  <si>
    <t xml:space="preserve">Daily Sector Deal Statistics - Record type DL01</t>
  </si>
  <si>
    <t xml:space="preserve">Daily Overall Market Statistics - Record types DO01; DO02; DD01</t>
  </si>
  <si>
    <t xml:space="preserve">Daily Top 20 Instrument Up/Down</t>
  </si>
  <si>
    <t xml:space="preserve">Daily Top 20 by Value and Volume</t>
  </si>
  <si>
    <t xml:space="preserve">Daily Warrants</t>
  </si>
  <si>
    <t xml:space="preserve">Daily New Highs and Lows</t>
  </si>
  <si>
    <t xml:space="preserve">Daily Instrument Notes</t>
  </si>
  <si>
    <t xml:space="preserve">Daily Instrument Notes 1- Record type EQ/EQE01</t>
  </si>
  <si>
    <t xml:space="preserve">Daily Instrument Notes 2 - Record types EN/ENE01 and EN/ENE02</t>
  </si>
  <si>
    <t xml:space="preserve">Daily Instrument Notes 3 - Record type ES/ESE01</t>
  </si>
  <si>
    <t xml:space="preserve">Daily Instrument Notes 4 -  Record type EC/ECE01</t>
  </si>
  <si>
    <t xml:space="preserve">Daily Company Information - Record types YC01 and CO/COE01</t>
  </si>
  <si>
    <t xml:space="preserve">Annual Information Product</t>
  </si>
  <si>
    <t xml:space="preserve">Daily Instruments Dividends/Earnings and Financial Year Product</t>
  </si>
  <si>
    <t xml:space="preserve">Weekly Instrument Statistics</t>
  </si>
  <si>
    <t xml:space="preserve">Weekly Sector Statistics</t>
  </si>
  <si>
    <t xml:space="preserve">Weekly Overall Market Statistics</t>
  </si>
  <si>
    <t xml:space="preserve">Weekly Top 20 Instruments Up/Down</t>
  </si>
  <si>
    <t xml:space="preserve">Weekly Dividends - Record type WD01</t>
  </si>
  <si>
    <t xml:space="preserve">Monthly Instrument Statistics</t>
  </si>
  <si>
    <t xml:space="preserve">Monthly Sector Statistics</t>
  </si>
  <si>
    <t xml:space="preserve">Monthly Overall Market Statistics</t>
  </si>
  <si>
    <t xml:space="preserve">Monthly Top 20 Instruments Up/Down - Record types MT01 and M02</t>
  </si>
  <si>
    <t xml:space="preserve">End of day Equity Data Product Fees (International Clients Only)</t>
  </si>
  <si>
    <t xml:space="preserve">JSE Daily Information Product
</t>
  </si>
  <si>
    <t xml:space="preserve">Basic JSE Daily Information Product</t>
  </si>
  <si>
    <t xml:space="preserve">Daily ISIN Product</t>
  </si>
  <si>
    <t xml:space="preserve">JSE Weekly Information Product</t>
  </si>
  <si>
    <t xml:space="preserve">JSE Monthly Information Product</t>
  </si>
  <si>
    <t xml:space="preserve">2. Derivatives Data Fees</t>
  </si>
  <si>
    <t xml:space="preserve">2.1. Derivatives Live Data Fees</t>
  </si>
  <si>
    <t xml:space="preserve">ZAR
 (excl VAT)</t>
  </si>
  <si>
    <t xml:space="preserve">USD</t>
  </si>
  <si>
    <t xml:space="preserve">Billing Frequency</t>
  </si>
  <si>
    <t xml:space="preserve">Fixed</t>
  </si>
  <si>
    <t xml:space="preserve">Connectivity Fee</t>
  </si>
  <si>
    <t xml:space="preserve">Once-off</t>
  </si>
  <si>
    <t xml:space="preserve">Live Derivatives Licence
'- Charged per Vendor, per Location.</t>
  </si>
  <si>
    <t xml:space="preserve">Monthly In Advance</t>
  </si>
  <si>
    <t xml:space="preserve">Live Derivatives Location Fee</t>
  </si>
  <si>
    <t xml:space="preserve">Monthly In Arrears</t>
  </si>
  <si>
    <t xml:space="preserve">Live Derivatives Terminal Fee</t>
  </si>
  <si>
    <t xml:space="preserve">Live Derivatives Website User Fee</t>
  </si>
  <si>
    <t xml:space="preserve">3. Other Fees</t>
  </si>
  <si>
    <t xml:space="preserve">Website Advertising</t>
  </si>
  <si>
    <t xml:space="preserve">Ad-hoc</t>
  </si>
  <si>
    <t xml:space="preserve">Penalty - Late submission of ENDF (End User Declaration Form) returns</t>
  </si>
  <si>
    <t xml:space="preserve">Admin Fee - Photocopies of Agreements/Contracts</t>
  </si>
  <si>
    <t xml:space="preserve">Admin Fee - Scanning of Agreements/Contracts</t>
  </si>
  <si>
    <t xml:space="preserve">EQUITY DATA FEES</t>
  </si>
  <si>
    <t xml:space="preserve">Page 5</t>
  </si>
  <si>
    <t xml:space="preserve">Page 6</t>
  </si>
  <si>
    <t xml:space="preserve">1.1. Live Equity Data Fees</t>
  </si>
  <si>
    <t xml:space="preserve">ZAR
(excl VAT)</t>
  </si>
  <si>
    <t xml:space="preserve">1.3. End of Day Equity Data Fees</t>
  </si>
  <si>
    <t xml:space="preserve">ZAR 
(excl VAT)</t>
  </si>
  <si>
    <t xml:space="preserve">Live Level 2 Licence</t>
  </si>
  <si>
    <t xml:space="preserve">Monthly in Advance</t>
  </si>
  <si>
    <t xml:space="preserve">Connectivity Fees </t>
  </si>
  <si>
    <t xml:space="preserve">Live Level 1 Licence</t>
  </si>
  <si>
    <t xml:space="preserve">Connectivity Fees - Charge Per Additional Line</t>
  </si>
  <si>
    <t xml:space="preserve">Live Site Equities Licence
</t>
  </si>
  <si>
    <t xml:space="preserve">End of Day Equity Licence</t>
  </si>
  <si>
    <t xml:space="preserve">Upgrade to Live Level 1 Licence</t>
  </si>
  <si>
    <t xml:space="preserve">End of Day Calculate Own Indices Licence</t>
  </si>
  <si>
    <t xml:space="preserve">Upgrade to Live Level 2 Licence</t>
  </si>
  <si>
    <t xml:space="preserve">End of Day Single Display Licence</t>
  </si>
  <si>
    <t xml:space="preserve">Live Level 1 Calculate Own Indices Licence</t>
  </si>
  <si>
    <t xml:space="preserve">Historical Equity Statistics Licence</t>
  </si>
  <si>
    <t xml:space="preserve">Live SENS Licence</t>
  </si>
  <si>
    <t xml:space="preserve">Historical Equity Data</t>
  </si>
  <si>
    <t xml:space="preserve">Price List issued on request. Please contact the JSE Information Products Sales division for more information.</t>
  </si>
  <si>
    <t xml:space="preserve">Variable Fees</t>
  </si>
  <si>
    <t xml:space="preserve">Live Level 2 Terminal - Professional user</t>
  </si>
  <si>
    <t xml:space="preserve">Monthly in Arrears</t>
  </si>
  <si>
    <t xml:space="preserve">End Of Day SENS Licence</t>
  </si>
  <si>
    <t xml:space="preserve">Live Level 2 Terminal - Non-Professional user</t>
  </si>
  <si>
    <t xml:space="preserve">End of Day ISIN Licence</t>
  </si>
  <si>
    <t xml:space="preserve">Live Level 2 Fee Per Share - Non-Professional user </t>
  </si>
  <si>
    <t xml:space="preserve">End of Day BDA Dissemination for Institutions:</t>
  </si>
  <si>
    <t xml:space="preserve">Live Level 1 Terminal - Professional user</t>
  </si>
  <si>
    <t xml:space="preserve">- Daily Subscription</t>
  </si>
  <si>
    <t xml:space="preserve">Live Mobile Device </t>
  </si>
  <si>
    <t xml:space="preserve">- Downloads over 15,000 records per day</t>
  </si>
  <si>
    <t xml:space="preserve">Live Level 1 Terminal - Non-Professional user</t>
  </si>
  <si>
    <r>
      <rPr>
        <u val="single"/>
        <sz val="10"/>
        <rFont val="Arial"/>
        <family val="2"/>
      </rPr>
      <t xml:space="preserve">End of Day Equity Corporate user Fees -</t>
    </r>
    <r>
      <rPr>
        <u val="single"/>
        <sz val="10"/>
        <color rgb="FF0000FF"/>
        <rFont val="Arial"/>
        <family val="2"/>
      </rPr>
      <t xml:space="preserve"> International clients only:</t>
    </r>
  </si>
  <si>
    <t xml:space="preserve">Live Level 1 Fee Per Share - Non-Professional user</t>
  </si>
  <si>
    <t xml:space="preserve">- Under 10 Corporate users</t>
  </si>
  <si>
    <t xml:space="preserve">Annually in Advance</t>
  </si>
  <si>
    <t xml:space="preserve">- Unlimited Corporate users </t>
  </si>
  <si>
    <t xml:space="preserve">1.2. Delayed Equity Data Fees</t>
  </si>
  <si>
    <r>
      <rPr>
        <sz val="10"/>
        <rFont val="Arial"/>
        <family val="2"/>
      </rPr>
      <t xml:space="preserve">End of Day Equity Individual user Fees -</t>
    </r>
    <r>
      <rPr>
        <sz val="10"/>
        <color rgb="FF0000FF"/>
        <rFont val="Arial"/>
        <family val="2"/>
      </rPr>
      <t xml:space="preserve"> International clients only</t>
    </r>
  </si>
  <si>
    <t xml:space="preserve">Delayed Level 1 Licence
</t>
  </si>
  <si>
    <t xml:space="preserve">Corporate Action Schedule</t>
  </si>
  <si>
    <t xml:space="preserve">Upgrade to Delayed Level 1 Licence</t>
  </si>
  <si>
    <t xml:space="preserve">Corporate Action Licence</t>
  </si>
  <si>
    <t xml:space="preserve">Delayed Dual Branded Level 1 Licence
</t>
  </si>
  <si>
    <r>
      <rPr>
        <sz val="10"/>
        <rFont val="Arial"/>
        <family val="2"/>
      </rPr>
      <t xml:space="preserve">End of Day Corporate Action Corporate user Fees -</t>
    </r>
    <r>
      <rPr>
        <sz val="10"/>
        <color rgb="FF0000FF"/>
        <rFont val="Arial"/>
        <family val="2"/>
      </rPr>
      <t xml:space="preserve"> International clients only</t>
    </r>
  </si>
  <si>
    <t xml:space="preserve">Listed Company (Mainboard) IR Website Licence</t>
  </si>
  <si>
    <t xml:space="preserve">Corporate Action Data Product</t>
  </si>
  <si>
    <t xml:space="preserve">Listed Company (ALTX) IR Website Licence</t>
  </si>
  <si>
    <t xml:space="preserve">End of Day Corporate Action Individual user Fees</t>
  </si>
  <si>
    <t xml:space="preserve">Delayed SENS Licence</t>
  </si>
  <si>
    <r>
      <rPr>
        <u val="single"/>
        <sz val="10"/>
        <rFont val="Arial"/>
        <family val="2"/>
      </rPr>
      <t xml:space="preserve">End of Day Equity Corporate user Fees - </t>
    </r>
    <r>
      <rPr>
        <u val="single"/>
        <sz val="10"/>
        <color rgb="FF0000FF"/>
        <rFont val="Arial"/>
        <family val="2"/>
      </rPr>
      <t xml:space="preserve">South African clients only</t>
    </r>
    <r>
      <rPr>
        <u val="single"/>
        <sz val="10"/>
        <rFont val="Arial"/>
        <family val="2"/>
      </rPr>
      <t xml:space="preserve"> (Banding Charge):</t>
    </r>
  </si>
  <si>
    <t xml:space="preserve">JSE Public Display Equity Level 1 Licence</t>
  </si>
  <si>
    <t xml:space="preserve">1 Corporate</t>
  </si>
  <si>
    <t xml:space="preserve">2 - 10 Corporates</t>
  </si>
  <si>
    <t xml:space="preserve">11 - 25 Corporates</t>
  </si>
  <si>
    <t xml:space="preserve">26 - 50 Corporates</t>
  </si>
  <si>
    <t xml:space="preserve">51 - 100 Corporates</t>
  </si>
  <si>
    <t xml:space="preserve">101 - 150 Corporates</t>
  </si>
  <si>
    <t xml:space="preserve">151 - 200 Corporates</t>
  </si>
  <si>
    <t xml:space="preserve">201 - 250 Corporates</t>
  </si>
  <si>
    <t xml:space="preserve">251 - 300 Corporates</t>
  </si>
  <si>
    <r>
      <rPr>
        <u val="single"/>
        <sz val="10"/>
        <rFont val="Arial"/>
        <family val="2"/>
      </rPr>
      <t xml:space="preserve">End of Day Equity Private Individual user Fees - </t>
    </r>
    <r>
      <rPr>
        <u val="single"/>
        <sz val="10"/>
        <color rgb="FF0000FF"/>
        <rFont val="Arial"/>
        <family val="2"/>
      </rPr>
      <t xml:space="preserve">South African clients onl</t>
    </r>
    <r>
      <rPr>
        <u val="single"/>
        <sz val="10"/>
        <rFont val="Arial"/>
        <family val="2"/>
      </rPr>
      <t xml:space="preserve">y (Sliding Scale):</t>
    </r>
  </si>
  <si>
    <t xml:space="preserve">Up to 3,500 users</t>
  </si>
  <si>
    <t xml:space="preserve">3,501 to 30,000 users</t>
  </si>
  <si>
    <t xml:space="preserve">Above 30,000 users</t>
  </si>
  <si>
    <r>
      <rPr>
        <u val="single"/>
        <sz val="10"/>
        <rFont val="Arial"/>
        <family val="2"/>
      </rPr>
      <t xml:space="preserve">End of Day Corporate Action Corporate user Fees - </t>
    </r>
    <r>
      <rPr>
        <u val="single"/>
        <sz val="10"/>
        <color rgb="FF0000FF"/>
        <rFont val="Arial"/>
        <family val="2"/>
      </rPr>
      <t xml:space="preserve">South African clients only</t>
    </r>
    <r>
      <rPr>
        <u val="single"/>
        <sz val="10"/>
        <rFont val="Arial"/>
        <family val="2"/>
      </rPr>
      <t xml:space="preserve"> (Banding Charge):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R-1C09]\ #,##0.00"/>
    <numFmt numFmtId="166" formatCode="\$#,##0"/>
    <numFmt numFmtId="167" formatCode="[$$-409]#,##0"/>
    <numFmt numFmtId="168" formatCode="0%"/>
    <numFmt numFmtId="169" formatCode="&quot;R &quot;#,##0.00;[RED]&quot;R -&quot;#,##0.00"/>
    <numFmt numFmtId="170" formatCode="[$R-1D09]\ #,##0.00"/>
    <numFmt numFmtId="171" formatCode="0.00"/>
    <numFmt numFmtId="172" formatCode="\$#,##0.00"/>
    <numFmt numFmtId="173" formatCode="[$$-409]#,##0.00"/>
    <numFmt numFmtId="174" formatCode="[$R-436]\ #,##0.00"/>
    <numFmt numFmtId="175" formatCode="&quot;R &quot;#,##0.00"/>
    <numFmt numFmtId="176" formatCode="_(* #,##0.00_);_(* \(#,##0.00\);_(* \-??_);_(@_)"/>
    <numFmt numFmtId="177" formatCode="&quot;R &quot;#,##0.00;&quot;R -&quot;#,##0.00"/>
    <numFmt numFmtId="178" formatCode="[$$-409]#,##0.00_ ;\-[$$-409]#,##0.0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4"/>
      <color rgb="FF000000"/>
      <name val="Tahoma"/>
      <family val="0"/>
    </font>
    <font>
      <b val="true"/>
      <sz val="28"/>
      <color rgb="FF000000"/>
      <name val="Arial"/>
      <family val="0"/>
    </font>
    <font>
      <b val="true"/>
      <sz val="20"/>
      <color rgb="FF333333"/>
      <name val="Arial Narrow"/>
      <family val="0"/>
    </font>
    <font>
      <sz val="14"/>
      <color rgb="FF333333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6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2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8080</xdr:colOff>
      <xdr:row>6</xdr:row>
      <xdr:rowOff>37800</xdr:rowOff>
    </xdr:to>
    <xdr:sp>
      <xdr:nvSpPr>
        <xdr:cNvPr id="0" name="Text Box 42"/>
        <xdr:cNvSpPr/>
      </xdr:nvSpPr>
      <xdr:spPr>
        <a:xfrm>
          <a:off x="270360" y="14107680"/>
          <a:ext cx="118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00</xdr:colOff>
      <xdr:row>5</xdr:row>
      <xdr:rowOff>0</xdr:rowOff>
    </xdr:from>
    <xdr:to>
      <xdr:col>2</xdr:col>
      <xdr:colOff>2914200</xdr:colOff>
      <xdr:row>6</xdr:row>
      <xdr:rowOff>37800</xdr:rowOff>
    </xdr:to>
    <xdr:sp>
      <xdr:nvSpPr>
        <xdr:cNvPr id="1" name="Text Box 43"/>
        <xdr:cNvSpPr/>
      </xdr:nvSpPr>
      <xdr:spPr>
        <a:xfrm>
          <a:off x="3078360" y="14107680"/>
          <a:ext cx="106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48440</xdr:colOff>
      <xdr:row>1</xdr:row>
      <xdr:rowOff>884160</xdr:rowOff>
    </xdr:from>
    <xdr:to>
      <xdr:col>8</xdr:col>
      <xdr:colOff>4890600</xdr:colOff>
      <xdr:row>2</xdr:row>
      <xdr:rowOff>1674360</xdr:rowOff>
    </xdr:to>
    <xdr:pic>
      <xdr:nvPicPr>
        <xdr:cNvPr id="2" name="Picture 55" descr="JSE MASKED LOGO"/>
        <xdr:cNvPicPr/>
      </xdr:nvPicPr>
      <xdr:blipFill>
        <a:blip r:embed="rId1"/>
        <a:stretch/>
      </xdr:blipFill>
      <xdr:spPr>
        <a:xfrm>
          <a:off x="13236120" y="1846080"/>
          <a:ext cx="2342160" cy="2504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639800</xdr:colOff>
      <xdr:row>3</xdr:row>
      <xdr:rowOff>335160</xdr:rowOff>
    </xdr:from>
    <xdr:to>
      <xdr:col>8</xdr:col>
      <xdr:colOff>5680800</xdr:colOff>
      <xdr:row>3</xdr:row>
      <xdr:rowOff>2663280</xdr:rowOff>
    </xdr:to>
    <xdr:sp>
      <xdr:nvSpPr>
        <xdr:cNvPr id="3" name="Text Box 56"/>
        <xdr:cNvSpPr/>
      </xdr:nvSpPr>
      <xdr:spPr>
        <a:xfrm>
          <a:off x="12327480" y="4726080"/>
          <a:ext cx="4041000" cy="23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JSE LIMITE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MEMBER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PRICE LIS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458640</xdr:rowOff>
    </xdr:from>
    <xdr:to>
      <xdr:col>11</xdr:col>
      <xdr:colOff>635760</xdr:colOff>
      <xdr:row>4</xdr:row>
      <xdr:rowOff>5100120</xdr:rowOff>
    </xdr:to>
    <xdr:pic>
      <xdr:nvPicPr>
        <xdr:cNvPr id="4" name="Picture 62" descr="JSE Finance A4 Cover"/>
        <xdr:cNvPicPr/>
      </xdr:nvPicPr>
      <xdr:blipFill>
        <a:blip r:embed="rId2"/>
        <a:stretch/>
      </xdr:blipFill>
      <xdr:spPr>
        <a:xfrm>
          <a:off x="10687680" y="458640"/>
          <a:ext cx="8467200" cy="135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01600</xdr:colOff>
      <xdr:row>1</xdr:row>
      <xdr:rowOff>536040</xdr:rowOff>
    </xdr:from>
    <xdr:to>
      <xdr:col>11</xdr:col>
      <xdr:colOff>31320</xdr:colOff>
      <xdr:row>2</xdr:row>
      <xdr:rowOff>66960</xdr:rowOff>
    </xdr:to>
    <xdr:sp>
      <xdr:nvSpPr>
        <xdr:cNvPr id="5" name="Text Box 65"/>
        <xdr:cNvSpPr/>
      </xdr:nvSpPr>
      <xdr:spPr>
        <a:xfrm>
          <a:off x="15389280" y="1497960"/>
          <a:ext cx="3161160" cy="124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Arial Narrow"/>
            </a:rPr>
            <a:t>JSE MEMBERS PRICE LIST                                                         2009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0" width="85.7"/>
    <col collapsed="false" customWidth="true" hidden="false" outlineLevel="0" max="5" min="4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85.7"/>
    <col collapsed="false" customWidth="true" hidden="false" outlineLevel="0" max="11" min="10" style="0" width="12.7"/>
    <col collapsed="false" customWidth="true" hidden="false" outlineLevel="0" max="12" min="12" style="0" width="20.7"/>
    <col collapsed="false" customWidth="true" hidden="false" outlineLevel="0" max="13" min="13" style="0" width="0.13"/>
    <col collapsed="false" customWidth="false" hidden="true" outlineLevel="0" max="14" min="14" style="0" width="9.14"/>
  </cols>
  <sheetData>
    <row r="1" customFormat="false" ht="75.75" hidden="false" customHeight="true" outlineLevel="0" collapsed="false">
      <c r="A1" s="0"/>
      <c r="B1" s="0"/>
    </row>
    <row r="2" customFormat="false" ht="135" hidden="false" customHeight="true" outlineLevel="0" collapsed="false">
      <c r="A2" s="0"/>
      <c r="B2" s="0"/>
      <c r="L2" s="0" t="s">
        <v>0</v>
      </c>
    </row>
    <row r="3" customFormat="false" ht="135" hidden="false" customHeight="true" outlineLevel="0" collapsed="false">
      <c r="A3" s="0"/>
      <c r="B3" s="0"/>
    </row>
    <row r="4" customFormat="false" ht="355.5" hidden="false" customHeight="true" outlineLevel="0" collapsed="false"/>
    <row r="5" customFormat="false" ht="409.6" hidden="false" customHeight="true" outlineLevel="0" collapsed="false"/>
    <row r="7" customFormat="false" ht="20.1" hidden="false" customHeight="true" outlineLevel="0" collapsed="false">
      <c r="A7" s="2"/>
      <c r="B7" s="2"/>
      <c r="C7" s="3" t="s">
        <v>1</v>
      </c>
      <c r="D7" s="4"/>
      <c r="E7" s="4"/>
      <c r="F7" s="5" t="s">
        <v>2</v>
      </c>
      <c r="I7" s="6"/>
      <c r="J7" s="6"/>
      <c r="K7" s="6"/>
      <c r="L7" s="7"/>
    </row>
    <row r="8" customFormat="false" ht="13.5" hidden="false" customHeight="true" outlineLevel="0" collapsed="false">
      <c r="A8" s="0"/>
      <c r="B8" s="0"/>
    </row>
    <row r="9" customFormat="false" ht="39" hidden="false" customHeight="true" outlineLevel="0" collapsed="false">
      <c r="A9" s="0"/>
      <c r="B9" s="0"/>
      <c r="C9" s="8" t="s">
        <v>1</v>
      </c>
      <c r="D9" s="9" t="s">
        <v>3</v>
      </c>
      <c r="E9" s="9" t="s">
        <v>4</v>
      </c>
      <c r="F9" s="10" t="s">
        <v>5</v>
      </c>
      <c r="I9" s="11"/>
      <c r="J9" s="11"/>
      <c r="K9" s="11"/>
      <c r="L9" s="12"/>
    </row>
    <row r="10" customFormat="false" ht="13.5" hidden="false" customHeight="false" outlineLevel="0" collapsed="false">
      <c r="A10" s="0"/>
      <c r="B10" s="0"/>
      <c r="C10" s="13" t="s">
        <v>6</v>
      </c>
      <c r="D10" s="14"/>
      <c r="E10" s="14"/>
      <c r="F10" s="15"/>
      <c r="G10" s="16"/>
      <c r="I10" s="17"/>
      <c r="J10" s="18"/>
      <c r="K10" s="18"/>
      <c r="L10" s="18"/>
    </row>
    <row r="11" customFormat="false" ht="12.75" hidden="false" customHeight="false" outlineLevel="0" collapsed="false">
      <c r="A11" s="0"/>
      <c r="B11" s="0"/>
      <c r="C11" s="19" t="s">
        <v>7</v>
      </c>
      <c r="D11" s="20" t="n">
        <v>31406</v>
      </c>
      <c r="E11" s="20" t="n">
        <f aca="false">D11*1.14</f>
        <v>35802.84</v>
      </c>
      <c r="F11" s="21" t="s">
        <v>8</v>
      </c>
      <c r="G11" s="22"/>
      <c r="I11" s="23"/>
      <c r="J11" s="24"/>
      <c r="K11" s="24"/>
      <c r="L11" s="25"/>
    </row>
    <row r="12" customFormat="false" ht="12.75" hidden="false" customHeight="false" outlineLevel="0" collapsed="false">
      <c r="A12" s="0"/>
      <c r="B12" s="0"/>
      <c r="C12" s="26" t="s">
        <v>9</v>
      </c>
      <c r="D12" s="27" t="n">
        <v>18817</v>
      </c>
      <c r="E12" s="27" t="n">
        <f aca="false">D12*1.14</f>
        <v>21451.38</v>
      </c>
      <c r="F12" s="28" t="s">
        <v>8</v>
      </c>
      <c r="G12" s="22"/>
      <c r="I12" s="23"/>
      <c r="J12" s="24"/>
      <c r="K12" s="24"/>
      <c r="L12" s="25"/>
    </row>
    <row r="13" customFormat="false" ht="12.75" hidden="false" customHeight="false" outlineLevel="0" collapsed="false">
      <c r="A13" s="0"/>
      <c r="B13" s="0"/>
      <c r="C13" s="29" t="s">
        <v>10</v>
      </c>
      <c r="D13" s="27" t="n">
        <v>15055</v>
      </c>
      <c r="E13" s="27" t="n">
        <f aca="false">D13*1.14</f>
        <v>17162.7</v>
      </c>
      <c r="F13" s="28" t="s">
        <v>8</v>
      </c>
      <c r="G13" s="30"/>
      <c r="I13" s="12"/>
      <c r="J13" s="24"/>
      <c r="K13" s="24"/>
      <c r="L13" s="31"/>
    </row>
    <row r="14" customFormat="false" ht="12.75" hidden="false" customHeight="true" outlineLevel="0" collapsed="false">
      <c r="A14" s="0"/>
      <c r="B14" s="0"/>
      <c r="C14" s="29" t="s">
        <v>11</v>
      </c>
      <c r="D14" s="27" t="n">
        <v>12588</v>
      </c>
      <c r="E14" s="27" t="n">
        <f aca="false">D14*1.14</f>
        <v>14350.32</v>
      </c>
      <c r="F14" s="28" t="s">
        <v>8</v>
      </c>
      <c r="G14" s="22"/>
      <c r="I14" s="12"/>
      <c r="J14" s="32"/>
      <c r="K14" s="32"/>
      <c r="L14" s="31"/>
    </row>
    <row r="15" customFormat="false" ht="13.5" hidden="false" customHeight="true" outlineLevel="0" collapsed="false">
      <c r="A15" s="0"/>
      <c r="B15" s="0"/>
      <c r="C15" s="33" t="s">
        <v>12</v>
      </c>
      <c r="D15" s="34" t="n">
        <v>11940</v>
      </c>
      <c r="E15" s="34" t="n">
        <f aca="false">D15*1.14</f>
        <v>13611.6</v>
      </c>
      <c r="F15" s="35" t="s">
        <v>8</v>
      </c>
      <c r="G15" s="22"/>
      <c r="I15" s="23"/>
      <c r="J15" s="32"/>
      <c r="K15" s="32"/>
      <c r="L15" s="36"/>
    </row>
    <row r="16" customFormat="false" ht="12.75" hidden="false" customHeight="true" outlineLevel="0" collapsed="false">
      <c r="A16" s="0"/>
      <c r="B16" s="0"/>
      <c r="C16" s="37" t="s">
        <v>13</v>
      </c>
      <c r="D16" s="38"/>
      <c r="E16" s="39"/>
      <c r="F16" s="40"/>
      <c r="G16" s="22"/>
      <c r="I16" s="23"/>
      <c r="J16" s="32"/>
      <c r="K16" s="32"/>
      <c r="L16" s="36"/>
    </row>
    <row r="17" customFormat="false" ht="33" hidden="false" customHeight="true" outlineLevel="0" collapsed="false">
      <c r="A17" s="0"/>
      <c r="B17" s="0"/>
      <c r="C17" s="41" t="s">
        <v>14</v>
      </c>
      <c r="D17" s="42"/>
      <c r="E17" s="42"/>
      <c r="F17" s="43"/>
      <c r="G17" s="22"/>
      <c r="I17" s="23"/>
      <c r="J17" s="32"/>
      <c r="K17" s="32"/>
      <c r="L17" s="36"/>
    </row>
    <row r="18" customFormat="false" ht="27" hidden="false" customHeight="true" outlineLevel="0" collapsed="false">
      <c r="A18" s="0"/>
      <c r="B18" s="0"/>
      <c r="C18" s="44" t="s">
        <v>15</v>
      </c>
      <c r="D18" s="20" t="n">
        <v>368.4</v>
      </c>
      <c r="E18" s="20" t="n">
        <f aca="false">D18*1.14</f>
        <v>419.976</v>
      </c>
      <c r="F18" s="45" t="s">
        <v>8</v>
      </c>
      <c r="G18" s="22"/>
      <c r="I18" s="23"/>
      <c r="J18" s="32"/>
      <c r="K18" s="32"/>
      <c r="L18" s="36"/>
    </row>
    <row r="19" customFormat="false" ht="13.5" hidden="false" customHeight="true" outlineLevel="0" collapsed="false">
      <c r="A19" s="0"/>
      <c r="B19" s="0"/>
      <c r="C19" s="46" t="s">
        <v>16</v>
      </c>
      <c r="D19" s="34" t="n">
        <v>1728</v>
      </c>
      <c r="E19" s="34" t="n">
        <f aca="false">D19*1.14</f>
        <v>1969.92</v>
      </c>
      <c r="F19" s="47" t="s">
        <v>8</v>
      </c>
      <c r="G19" s="22"/>
      <c r="I19" s="12"/>
      <c r="J19" s="48"/>
      <c r="K19" s="48"/>
      <c r="L19" s="31"/>
    </row>
    <row r="20" customFormat="false" ht="12.75" hidden="false" customHeight="false" outlineLevel="0" collapsed="false">
      <c r="A20" s="0"/>
      <c r="B20" s="0"/>
      <c r="C20" s="49" t="s">
        <v>17</v>
      </c>
      <c r="D20" s="38"/>
      <c r="E20" s="39"/>
      <c r="F20" s="50"/>
      <c r="G20" s="22"/>
      <c r="I20" s="12"/>
      <c r="J20" s="12"/>
      <c r="K20" s="12"/>
      <c r="L20" s="51"/>
    </row>
    <row r="21" customFormat="false" ht="13.5" hidden="false" customHeight="false" outlineLevel="0" collapsed="false">
      <c r="A21" s="0"/>
      <c r="B21" s="0"/>
      <c r="C21" s="52" t="s">
        <v>18</v>
      </c>
      <c r="D21" s="53"/>
      <c r="E21" s="42"/>
      <c r="F21" s="54"/>
      <c r="G21" s="22"/>
      <c r="I21" s="12"/>
      <c r="J21" s="55"/>
      <c r="K21" s="12"/>
      <c r="L21" s="51"/>
    </row>
    <row r="22" customFormat="false" ht="12.75" hidden="false" customHeight="false" outlineLevel="0" collapsed="false">
      <c r="A22" s="0"/>
      <c r="B22" s="0"/>
      <c r="C22" s="44" t="s">
        <v>19</v>
      </c>
      <c r="D22" s="20" t="n">
        <v>0.92</v>
      </c>
      <c r="E22" s="20" t="n">
        <f aca="false">D22*1.14</f>
        <v>1.0488</v>
      </c>
      <c r="F22" s="56" t="s">
        <v>8</v>
      </c>
      <c r="G22" s="57"/>
      <c r="I22" s="12"/>
      <c r="J22" s="55"/>
      <c r="K22" s="12"/>
      <c r="L22" s="51"/>
    </row>
    <row r="23" customFormat="false" ht="12.75" hidden="false" customHeight="false" outlineLevel="0" collapsed="false">
      <c r="A23" s="0"/>
      <c r="B23" s="0"/>
      <c r="C23" s="58" t="s">
        <v>20</v>
      </c>
      <c r="D23" s="27" t="n">
        <v>0</v>
      </c>
      <c r="E23" s="27" t="n">
        <f aca="false">D23*1.14</f>
        <v>0</v>
      </c>
      <c r="F23" s="59" t="s">
        <v>8</v>
      </c>
      <c r="G23" s="57"/>
      <c r="I23" s="31"/>
      <c r="J23" s="55"/>
      <c r="K23" s="12"/>
      <c r="L23" s="51"/>
    </row>
    <row r="24" customFormat="false" ht="12.75" hidden="false" customHeight="false" outlineLevel="0" collapsed="false">
      <c r="A24" s="0"/>
      <c r="B24" s="0"/>
      <c r="C24" s="58" t="s">
        <v>21</v>
      </c>
      <c r="D24" s="27" t="n">
        <v>0.68</v>
      </c>
      <c r="E24" s="27" t="n">
        <f aca="false">D24*1.14</f>
        <v>0.7752</v>
      </c>
      <c r="F24" s="28" t="s">
        <v>8</v>
      </c>
      <c r="G24" s="57"/>
      <c r="I24" s="12"/>
      <c r="J24" s="55"/>
      <c r="K24" s="12"/>
      <c r="L24" s="51"/>
    </row>
    <row r="25" customFormat="false" ht="12.75" hidden="false" customHeight="false" outlineLevel="0" collapsed="false">
      <c r="A25" s="0"/>
      <c r="B25" s="0"/>
      <c r="C25" s="58" t="s">
        <v>22</v>
      </c>
      <c r="D25" s="27" t="n">
        <v>0.68</v>
      </c>
      <c r="E25" s="27" t="n">
        <f aca="false">D25*1.14</f>
        <v>0.7752</v>
      </c>
      <c r="F25" s="28" t="s">
        <v>8</v>
      </c>
      <c r="G25" s="57"/>
      <c r="I25" s="12"/>
      <c r="J25" s="55"/>
      <c r="K25" s="12"/>
      <c r="L25" s="51"/>
    </row>
    <row r="26" customFormat="false" ht="12.75" hidden="false" customHeight="false" outlineLevel="0" collapsed="false">
      <c r="A26" s="0"/>
      <c r="B26" s="0"/>
      <c r="C26" s="58" t="s">
        <v>23</v>
      </c>
      <c r="D26" s="27" t="n">
        <v>0.68</v>
      </c>
      <c r="E26" s="27" t="n">
        <f aca="false">D26*1.14</f>
        <v>0.7752</v>
      </c>
      <c r="F26" s="28" t="s">
        <v>8</v>
      </c>
      <c r="G26" s="57"/>
      <c r="I26" s="12"/>
      <c r="J26" s="12"/>
      <c r="K26" s="12"/>
      <c r="L26" s="48"/>
    </row>
    <row r="27" customFormat="false" ht="12.75" hidden="false" customHeight="false" outlineLevel="0" collapsed="false">
      <c r="A27" s="0"/>
      <c r="B27" s="0"/>
      <c r="C27" s="58" t="s">
        <v>24</v>
      </c>
      <c r="D27" s="27" t="n">
        <v>0.68</v>
      </c>
      <c r="E27" s="27" t="n">
        <f aca="false">D27*1.14</f>
        <v>0.7752</v>
      </c>
      <c r="F27" s="28" t="s">
        <v>8</v>
      </c>
      <c r="G27" s="57"/>
      <c r="I27" s="12"/>
      <c r="J27" s="12"/>
      <c r="K27" s="12"/>
      <c r="L27" s="12"/>
    </row>
    <row r="28" customFormat="false" ht="12.75" hidden="false" customHeight="false" outlineLevel="0" collapsed="false">
      <c r="A28" s="0"/>
      <c r="B28" s="0"/>
      <c r="C28" s="60" t="s">
        <v>25</v>
      </c>
      <c r="D28" s="27" t="n">
        <v>1.45</v>
      </c>
      <c r="E28" s="27" t="n">
        <f aca="false">D28*1.14</f>
        <v>1.653</v>
      </c>
      <c r="F28" s="59" t="s">
        <v>8</v>
      </c>
      <c r="G28" s="57"/>
      <c r="I28" s="12"/>
      <c r="J28" s="12"/>
      <c r="K28" s="12"/>
      <c r="L28" s="12"/>
    </row>
    <row r="29" customFormat="false" ht="13.5" hidden="false" customHeight="false" outlineLevel="0" collapsed="false">
      <c r="A29" s="0"/>
      <c r="B29" s="0"/>
      <c r="C29" s="61" t="s">
        <v>26</v>
      </c>
      <c r="D29" s="34" t="n">
        <v>0</v>
      </c>
      <c r="E29" s="34" t="n">
        <f aca="false">D29*1.14</f>
        <v>0</v>
      </c>
      <c r="F29" s="35" t="s">
        <v>8</v>
      </c>
      <c r="G29" s="57"/>
      <c r="I29" s="17"/>
      <c r="J29" s="12"/>
      <c r="K29" s="12"/>
      <c r="L29" s="12"/>
    </row>
    <row r="30" customFormat="false" ht="13.5" hidden="false" customHeight="false" outlineLevel="0" collapsed="false">
      <c r="A30" s="0"/>
      <c r="B30" s="0"/>
      <c r="C30" s="13" t="s">
        <v>27</v>
      </c>
      <c r="D30" s="62"/>
      <c r="E30" s="62"/>
      <c r="F30" s="63"/>
      <c r="G30" s="22"/>
      <c r="I30" s="12"/>
      <c r="J30" s="12"/>
      <c r="K30" s="12"/>
      <c r="L30" s="12"/>
    </row>
    <row r="31" customFormat="false" ht="13.5" hidden="false" customHeight="false" outlineLevel="0" collapsed="false">
      <c r="A31" s="0"/>
      <c r="B31" s="0"/>
      <c r="C31" s="61" t="s">
        <v>28</v>
      </c>
      <c r="D31" s="34" t="n">
        <v>0.07</v>
      </c>
      <c r="E31" s="34" t="n">
        <f aca="false">D31*1.14</f>
        <v>0.0798</v>
      </c>
      <c r="F31" s="35" t="s">
        <v>8</v>
      </c>
      <c r="G31" s="57"/>
      <c r="I31" s="12"/>
      <c r="J31" s="12"/>
      <c r="K31" s="12"/>
      <c r="L31" s="12"/>
    </row>
    <row r="32" customFormat="false" ht="38.25" hidden="false" customHeight="true" outlineLevel="0" collapsed="false">
      <c r="A32" s="0"/>
      <c r="B32" s="0"/>
      <c r="C32" s="49" t="s">
        <v>29</v>
      </c>
      <c r="D32" s="64"/>
      <c r="E32" s="64"/>
      <c r="F32" s="65"/>
      <c r="G32" s="57"/>
    </row>
    <row r="33" customFormat="false" ht="13.5" hidden="false" customHeight="false" outlineLevel="0" collapsed="false">
      <c r="A33" s="0"/>
      <c r="B33" s="0"/>
      <c r="C33" s="52" t="s">
        <v>30</v>
      </c>
      <c r="D33" s="42"/>
      <c r="E33" s="42"/>
      <c r="F33" s="66"/>
      <c r="G33" s="57"/>
    </row>
    <row r="34" customFormat="false" ht="12.75" hidden="false" customHeight="false" outlineLevel="0" collapsed="false">
      <c r="A34" s="0"/>
      <c r="B34" s="0"/>
      <c r="C34" s="67" t="s">
        <v>31</v>
      </c>
      <c r="D34" s="20" t="n">
        <v>0.07</v>
      </c>
      <c r="E34" s="20" t="n">
        <f aca="false">D34*1.14</f>
        <v>0.0798</v>
      </c>
      <c r="F34" s="56" t="s">
        <v>8</v>
      </c>
      <c r="G34" s="68"/>
    </row>
    <row r="35" customFormat="false" ht="12.75" hidden="false" customHeight="false" outlineLevel="0" collapsed="false">
      <c r="A35" s="0"/>
      <c r="B35" s="0"/>
      <c r="C35" s="69" t="s">
        <v>32</v>
      </c>
      <c r="D35" s="27" t="n">
        <v>0.07</v>
      </c>
      <c r="E35" s="27" t="n">
        <f aca="false">D35*1.14</f>
        <v>0.0798</v>
      </c>
      <c r="F35" s="28" t="s">
        <v>8</v>
      </c>
    </row>
    <row r="36" customFormat="false" ht="12.75" hidden="false" customHeight="false" outlineLevel="0" collapsed="false">
      <c r="A36" s="0"/>
      <c r="B36" s="0"/>
      <c r="C36" s="60" t="s">
        <v>33</v>
      </c>
      <c r="D36" s="27" t="n">
        <v>0.07</v>
      </c>
      <c r="E36" s="27" t="n">
        <f aca="false">D36*1.14</f>
        <v>0.0798</v>
      </c>
      <c r="F36" s="28" t="s">
        <v>8</v>
      </c>
    </row>
    <row r="37" customFormat="false" ht="13.5" hidden="false" customHeight="false" outlineLevel="0" collapsed="false">
      <c r="A37" s="0"/>
      <c r="B37" s="0"/>
      <c r="C37" s="70" t="s">
        <v>34</v>
      </c>
      <c r="D37" s="34" t="n">
        <v>0.07</v>
      </c>
      <c r="E37" s="34" t="n">
        <f aca="false">D37*1.14</f>
        <v>0.0798</v>
      </c>
      <c r="F37" s="35" t="s">
        <v>8</v>
      </c>
    </row>
    <row r="38" customFormat="false" ht="13.5" hidden="false" customHeight="false" outlineLevel="0" collapsed="false">
      <c r="A38" s="0"/>
      <c r="B38" s="0"/>
      <c r="C38" s="13" t="s">
        <v>35</v>
      </c>
      <c r="D38" s="62"/>
      <c r="E38" s="62"/>
      <c r="F38" s="71"/>
    </row>
    <row r="39" customFormat="false" ht="12.75" hidden="false" customHeight="false" outlineLevel="0" collapsed="false">
      <c r="A39" s="0"/>
      <c r="B39" s="0"/>
      <c r="C39" s="67" t="s">
        <v>36</v>
      </c>
      <c r="D39" s="72" t="n">
        <v>540.2</v>
      </c>
      <c r="E39" s="72" t="n">
        <f aca="false">D39*1.14</f>
        <v>615.828</v>
      </c>
      <c r="F39" s="56" t="s">
        <v>8</v>
      </c>
    </row>
    <row r="40" customFormat="false" ht="12.75" hidden="false" customHeight="false" outlineLevel="0" collapsed="false">
      <c r="A40" s="0"/>
      <c r="B40" s="0"/>
      <c r="C40" s="58" t="s">
        <v>37</v>
      </c>
      <c r="D40" s="27" t="n">
        <v>272.55</v>
      </c>
      <c r="E40" s="27" t="n">
        <f aca="false">D40*1.14</f>
        <v>310.707</v>
      </c>
      <c r="F40" s="28" t="s">
        <v>8</v>
      </c>
    </row>
    <row r="41" customFormat="false" ht="13.5" hidden="false" customHeight="false" outlineLevel="0" collapsed="false">
      <c r="A41" s="0"/>
      <c r="B41" s="0"/>
      <c r="C41" s="73" t="s">
        <v>38</v>
      </c>
      <c r="D41" s="34" t="n">
        <v>37.2</v>
      </c>
      <c r="E41" s="34" t="n">
        <f aca="false">D41*1.14</f>
        <v>42.408</v>
      </c>
      <c r="F41" s="35" t="s">
        <v>8</v>
      </c>
    </row>
    <row r="42" customFormat="false" ht="12.75" hidden="false" customHeight="false" outlineLevel="0" collapsed="false">
      <c r="A42" s="0"/>
      <c r="B42" s="0"/>
      <c r="C42" s="49" t="s">
        <v>39</v>
      </c>
      <c r="D42" s="74"/>
      <c r="E42" s="74"/>
      <c r="F42" s="75"/>
      <c r="G42" s="76"/>
    </row>
    <row r="43" customFormat="false" ht="13.5" hidden="false" customHeight="false" outlineLevel="0" collapsed="false">
      <c r="A43" s="0"/>
      <c r="B43" s="0"/>
      <c r="C43" s="52" t="s">
        <v>40</v>
      </c>
      <c r="D43" s="77" t="s">
        <v>41</v>
      </c>
      <c r="E43" s="78" t="s">
        <v>41</v>
      </c>
      <c r="F43" s="79"/>
      <c r="G43" s="76"/>
    </row>
    <row r="44" customFormat="false" ht="12.75" hidden="false" customHeight="false" outlineLevel="0" collapsed="false">
      <c r="A44" s="0"/>
      <c r="B44" s="0"/>
      <c r="C44" s="67" t="s">
        <v>32</v>
      </c>
      <c r="D44" s="72" t="n">
        <v>0.33</v>
      </c>
      <c r="E44" s="20" t="n">
        <f aca="false">D44*1.14</f>
        <v>0.3762</v>
      </c>
      <c r="F44" s="80" t="s">
        <v>8</v>
      </c>
      <c r="G44" s="76"/>
    </row>
    <row r="45" customFormat="false" ht="12.75" hidden="false" customHeight="false" outlineLevel="0" collapsed="false">
      <c r="A45" s="0"/>
      <c r="B45" s="0"/>
      <c r="C45" s="60" t="s">
        <v>33</v>
      </c>
      <c r="D45" s="81" t="n">
        <v>0.33</v>
      </c>
      <c r="E45" s="27" t="n">
        <f aca="false">D45*1.14</f>
        <v>0.3762</v>
      </c>
      <c r="F45" s="82" t="s">
        <v>8</v>
      </c>
    </row>
    <row r="46" customFormat="false" ht="12.75" hidden="false" customHeight="false" outlineLevel="0" collapsed="false">
      <c r="A46" s="0"/>
      <c r="B46" s="0"/>
      <c r="C46" s="60" t="s">
        <v>31</v>
      </c>
      <c r="D46" s="81" t="n">
        <v>0.33</v>
      </c>
      <c r="E46" s="27" t="n">
        <f aca="false">D46*1.14</f>
        <v>0.3762</v>
      </c>
      <c r="F46" s="82" t="s">
        <v>8</v>
      </c>
    </row>
    <row r="47" customFormat="false" ht="13.5" hidden="false" customHeight="false" outlineLevel="0" collapsed="false">
      <c r="A47" s="0"/>
      <c r="B47" s="0"/>
      <c r="C47" s="70" t="s">
        <v>34</v>
      </c>
      <c r="D47" s="83" t="n">
        <v>0.33</v>
      </c>
      <c r="E47" s="34" t="n">
        <f aca="false">D47*1.14</f>
        <v>0.3762</v>
      </c>
      <c r="F47" s="84" t="s">
        <v>8</v>
      </c>
      <c r="G47" s="16"/>
    </row>
    <row r="48" customFormat="false" ht="13.5" hidden="false" customHeight="false" outlineLevel="0" collapsed="false">
      <c r="A48" s="0"/>
      <c r="B48" s="0"/>
      <c r="C48" s="13" t="s">
        <v>42</v>
      </c>
      <c r="D48" s="62"/>
      <c r="E48" s="62"/>
      <c r="F48" s="71"/>
      <c r="G48" s="22"/>
    </row>
    <row r="49" customFormat="false" ht="12.75" hidden="false" customHeight="false" outlineLevel="0" collapsed="false">
      <c r="A49" s="0"/>
      <c r="B49" s="0"/>
      <c r="C49" s="44" t="s">
        <v>43</v>
      </c>
      <c r="D49" s="20" t="n">
        <v>1201.6</v>
      </c>
      <c r="E49" s="20" t="n">
        <f aca="false">D49*1.14</f>
        <v>1369.824</v>
      </c>
      <c r="F49" s="85" t="s">
        <v>8</v>
      </c>
      <c r="G49" s="22"/>
    </row>
    <row r="50" customFormat="false" ht="12.75" hidden="false" customHeight="false" outlineLevel="0" collapsed="false">
      <c r="A50" s="0"/>
      <c r="B50" s="0"/>
      <c r="C50" s="67" t="s">
        <v>44</v>
      </c>
      <c r="D50" s="20" t="n">
        <v>0.01</v>
      </c>
      <c r="E50" s="20" t="n">
        <f aca="false">D50*1.14</f>
        <v>0.0114</v>
      </c>
      <c r="F50" s="21" t="s">
        <v>8</v>
      </c>
      <c r="G50" s="22"/>
    </row>
    <row r="51" customFormat="false" ht="13.5" hidden="false" customHeight="false" outlineLevel="0" collapsed="false">
      <c r="A51" s="0"/>
      <c r="B51" s="0"/>
      <c r="C51" s="86" t="s">
        <v>45</v>
      </c>
      <c r="D51" s="87" t="n">
        <v>0.01</v>
      </c>
      <c r="E51" s="87" t="n">
        <f aca="false">D51*1.14</f>
        <v>0.0114</v>
      </c>
      <c r="F51" s="88" t="s">
        <v>8</v>
      </c>
      <c r="G51" s="22"/>
    </row>
    <row r="52" customFormat="false" ht="12.75" hidden="false" customHeight="false" outlineLevel="0" collapsed="false">
      <c r="A52" s="0"/>
      <c r="B52" s="0"/>
      <c r="C52" s="49" t="s">
        <v>46</v>
      </c>
      <c r="D52" s="39"/>
      <c r="E52" s="39"/>
      <c r="F52" s="89"/>
      <c r="G52" s="22"/>
    </row>
    <row r="53" customFormat="false" ht="13.5" hidden="false" customHeight="false" outlineLevel="0" collapsed="false">
      <c r="A53" s="0"/>
      <c r="B53" s="0"/>
      <c r="C53" s="90" t="s">
        <v>47</v>
      </c>
      <c r="D53" s="42"/>
      <c r="E53" s="42"/>
      <c r="F53" s="91"/>
      <c r="G53" s="22"/>
    </row>
    <row r="54" customFormat="false" ht="12.75" hidden="false" customHeight="false" outlineLevel="0" collapsed="false">
      <c r="A54" s="0"/>
      <c r="B54" s="0"/>
      <c r="C54" s="92" t="s">
        <v>48</v>
      </c>
      <c r="D54" s="93" t="n">
        <v>10.92</v>
      </c>
      <c r="E54" s="93" t="n">
        <v>12.45</v>
      </c>
      <c r="F54" s="94" t="s">
        <v>8</v>
      </c>
      <c r="G54" s="22"/>
    </row>
    <row r="55" customFormat="false" ht="12.75" hidden="false" customHeight="false" outlineLevel="0" collapsed="false">
      <c r="A55" s="0"/>
      <c r="B55" s="0"/>
      <c r="C55" s="60" t="s">
        <v>49</v>
      </c>
      <c r="D55" s="95" t="s">
        <v>50</v>
      </c>
      <c r="E55" s="95" t="s">
        <v>50</v>
      </c>
      <c r="F55" s="96" t="s">
        <v>8</v>
      </c>
      <c r="G55" s="57"/>
    </row>
    <row r="56" customFormat="false" ht="13.5" hidden="false" customHeight="false" outlineLevel="0" collapsed="false">
      <c r="A56" s="0"/>
      <c r="B56" s="0"/>
      <c r="C56" s="97" t="s">
        <v>51</v>
      </c>
      <c r="D56" s="98" t="n">
        <v>54.59</v>
      </c>
      <c r="E56" s="98" t="n">
        <v>62.23</v>
      </c>
      <c r="F56" s="99" t="s">
        <v>8</v>
      </c>
      <c r="G56" s="57"/>
    </row>
    <row r="57" customFormat="false" ht="12.75" hidden="false" customHeight="false" outlineLevel="0" collapsed="false">
      <c r="A57" s="0"/>
      <c r="B57" s="0"/>
      <c r="C57" s="100"/>
      <c r="D57" s="101"/>
      <c r="E57" s="101"/>
      <c r="F57" s="102"/>
      <c r="G57" s="57"/>
    </row>
    <row r="58" customFormat="false" ht="12.75" hidden="false" customHeight="false" outlineLevel="0" collapsed="false">
      <c r="A58" s="0"/>
      <c r="B58" s="0"/>
      <c r="C58" s="100"/>
      <c r="D58" s="101"/>
      <c r="E58" s="101"/>
      <c r="F58" s="102"/>
      <c r="G58" s="57"/>
    </row>
    <row r="59" customFormat="false" ht="12.75" hidden="false" customHeight="false" outlineLevel="0" collapsed="false">
      <c r="A59" s="0"/>
      <c r="B59" s="0"/>
      <c r="C59" s="100"/>
      <c r="D59" s="101"/>
      <c r="E59" s="101"/>
      <c r="F59" s="102"/>
      <c r="G59" s="57"/>
    </row>
    <row r="60" customFormat="false" ht="12.75" hidden="false" customHeight="false" outlineLevel="0" collapsed="false">
      <c r="A60" s="0"/>
      <c r="B60" s="0"/>
      <c r="C60" s="100"/>
      <c r="D60" s="101"/>
      <c r="E60" s="101"/>
      <c r="F60" s="102"/>
      <c r="G60" s="57"/>
    </row>
    <row r="61" customFormat="false" ht="12.75" hidden="false" customHeight="false" outlineLevel="0" collapsed="false">
      <c r="A61" s="0"/>
      <c r="B61" s="0"/>
      <c r="G61" s="57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</row>
    <row r="63" customFormat="false" ht="20.1" hidden="false" customHeight="true" outlineLevel="0" collapsed="false">
      <c r="A63" s="103"/>
      <c r="B63" s="103"/>
      <c r="C63" s="4" t="s">
        <v>52</v>
      </c>
      <c r="D63" s="4"/>
      <c r="E63" s="4"/>
      <c r="F63" s="5" t="s">
        <v>53</v>
      </c>
      <c r="G63" s="103"/>
      <c r="H63" s="6"/>
      <c r="I63" s="4" t="s">
        <v>1</v>
      </c>
      <c r="J63" s="4"/>
      <c r="K63" s="4"/>
      <c r="L63" s="5" t="s">
        <v>54</v>
      </c>
    </row>
    <row r="64" customFormat="false" ht="13.5" hidden="false" customHeight="true" outlineLevel="0" collapsed="false">
      <c r="A64" s="103"/>
      <c r="B64" s="103"/>
      <c r="G64" s="103"/>
    </row>
    <row r="65" customFormat="false" ht="17.25" hidden="false" customHeight="true" outlineLevel="0" collapsed="false">
      <c r="A65" s="103"/>
      <c r="B65" s="103"/>
      <c r="C65" s="104" t="s">
        <v>55</v>
      </c>
      <c r="D65" s="105" t="s">
        <v>56</v>
      </c>
      <c r="E65" s="106"/>
      <c r="F65" s="106" t="s">
        <v>57</v>
      </c>
      <c r="G65" s="103"/>
      <c r="I65" s="8" t="s">
        <v>1</v>
      </c>
      <c r="J65" s="9" t="s">
        <v>3</v>
      </c>
      <c r="K65" s="9" t="s">
        <v>4</v>
      </c>
      <c r="L65" s="10" t="s">
        <v>5</v>
      </c>
    </row>
    <row r="66" customFormat="false" ht="39" hidden="false" customHeight="true" outlineLevel="0" collapsed="false">
      <c r="A66" s="103"/>
      <c r="B66" s="103"/>
      <c r="C66" s="107" t="s">
        <v>58</v>
      </c>
      <c r="D66" s="108" t="s">
        <v>59</v>
      </c>
      <c r="E66" s="108"/>
      <c r="F66" s="109" t="s">
        <v>60</v>
      </c>
      <c r="G66" s="103"/>
      <c r="H66" s="16"/>
      <c r="I66" s="49" t="s">
        <v>61</v>
      </c>
      <c r="J66" s="39"/>
      <c r="K66" s="39"/>
      <c r="L66" s="40"/>
    </row>
    <row r="67" customFormat="false" ht="26.25" hidden="false" customHeight="false" outlineLevel="0" collapsed="false">
      <c r="A67" s="103"/>
      <c r="B67" s="103"/>
      <c r="C67" s="110" t="s">
        <v>62</v>
      </c>
      <c r="D67" s="111" t="s">
        <v>59</v>
      </c>
      <c r="E67" s="111"/>
      <c r="F67" s="112" t="s">
        <v>63</v>
      </c>
      <c r="G67" s="103"/>
      <c r="H67" s="22"/>
      <c r="I67" s="52" t="s">
        <v>64</v>
      </c>
      <c r="J67" s="42"/>
      <c r="K67" s="42"/>
      <c r="L67" s="43"/>
    </row>
    <row r="68" customFormat="false" ht="12.75" hidden="false" customHeight="false" outlineLevel="0" collapsed="false">
      <c r="A68" s="103"/>
      <c r="B68" s="103"/>
      <c r="C68" s="113" t="s">
        <v>65</v>
      </c>
      <c r="D68" s="114" t="s">
        <v>66</v>
      </c>
      <c r="E68" s="114"/>
      <c r="F68" s="115" t="s">
        <v>67</v>
      </c>
      <c r="G68" s="103"/>
      <c r="H68" s="22"/>
      <c r="I68" s="116" t="s">
        <v>68</v>
      </c>
      <c r="J68" s="117" t="s">
        <v>50</v>
      </c>
      <c r="K68" s="117" t="s">
        <v>50</v>
      </c>
      <c r="L68" s="118" t="s">
        <v>8</v>
      </c>
    </row>
    <row r="69" customFormat="false" ht="12.75" hidden="false" customHeight="true" outlineLevel="0" collapsed="false">
      <c r="A69" s="103"/>
      <c r="B69" s="103"/>
      <c r="C69" s="113" t="s">
        <v>69</v>
      </c>
      <c r="D69" s="119" t="s">
        <v>70</v>
      </c>
      <c r="E69" s="119"/>
      <c r="F69" s="115" t="s">
        <v>67</v>
      </c>
      <c r="G69" s="103"/>
      <c r="H69" s="22"/>
      <c r="I69" s="120" t="s">
        <v>71</v>
      </c>
      <c r="J69" s="81"/>
      <c r="K69" s="81"/>
      <c r="L69" s="96"/>
    </row>
    <row r="70" customFormat="false" ht="12.75" hidden="false" customHeight="true" outlineLevel="0" collapsed="false">
      <c r="A70" s="103"/>
      <c r="B70" s="103"/>
      <c r="C70" s="110" t="s">
        <v>72</v>
      </c>
      <c r="D70" s="119" t="s">
        <v>73</v>
      </c>
      <c r="E70" s="119"/>
      <c r="F70" s="121" t="s">
        <v>74</v>
      </c>
      <c r="G70" s="103"/>
      <c r="H70" s="22"/>
      <c r="I70" s="60" t="s">
        <v>75</v>
      </c>
      <c r="J70" s="81" t="n">
        <v>2.33</v>
      </c>
      <c r="K70" s="81" t="n">
        <f aca="false">J70*1.14</f>
        <v>2.6562</v>
      </c>
      <c r="L70" s="122" t="s">
        <v>8</v>
      </c>
    </row>
    <row r="71" customFormat="false" ht="12.75" hidden="false" customHeight="true" outlineLevel="0" collapsed="false">
      <c r="A71" s="103"/>
      <c r="B71" s="103"/>
      <c r="C71" s="110" t="s">
        <v>76</v>
      </c>
      <c r="D71" s="119" t="s">
        <v>77</v>
      </c>
      <c r="E71" s="119"/>
      <c r="F71" s="121" t="s">
        <v>74</v>
      </c>
      <c r="G71" s="103"/>
      <c r="H71" s="22"/>
      <c r="I71" s="60" t="s">
        <v>78</v>
      </c>
      <c r="J71" s="81" t="n">
        <v>2.33</v>
      </c>
      <c r="K71" s="81" t="n">
        <f aca="false">J71*1.14</f>
        <v>2.6562</v>
      </c>
      <c r="L71" s="122" t="s">
        <v>8</v>
      </c>
    </row>
    <row r="72" customFormat="false" ht="12.75" hidden="false" customHeight="true" outlineLevel="0" collapsed="false">
      <c r="A72" s="103"/>
      <c r="B72" s="103"/>
      <c r="C72" s="110" t="s">
        <v>79</v>
      </c>
      <c r="D72" s="119" t="s">
        <v>80</v>
      </c>
      <c r="E72" s="119"/>
      <c r="F72" s="121" t="s">
        <v>74</v>
      </c>
      <c r="G72" s="103"/>
      <c r="H72" s="22"/>
      <c r="I72" s="120" t="s">
        <v>81</v>
      </c>
      <c r="J72" s="81"/>
      <c r="K72" s="81"/>
      <c r="L72" s="122"/>
    </row>
    <row r="73" customFormat="false" ht="12.75" hidden="false" customHeight="true" outlineLevel="0" collapsed="false">
      <c r="A73" s="103"/>
      <c r="B73" s="103"/>
      <c r="C73" s="110" t="s">
        <v>82</v>
      </c>
      <c r="D73" s="119" t="s">
        <v>83</v>
      </c>
      <c r="E73" s="119"/>
      <c r="F73" s="121" t="s">
        <v>74</v>
      </c>
      <c r="G73" s="103"/>
      <c r="H73" s="22"/>
      <c r="I73" s="60" t="s">
        <v>75</v>
      </c>
      <c r="J73" s="81" t="n">
        <v>9.43</v>
      </c>
      <c r="K73" s="81" t="n">
        <f aca="false">J73*1.14</f>
        <v>10.7502</v>
      </c>
      <c r="L73" s="122" t="s">
        <v>8</v>
      </c>
    </row>
    <row r="74" customFormat="false" ht="12.75" hidden="false" customHeight="true" outlineLevel="0" collapsed="false">
      <c r="A74" s="103"/>
      <c r="B74" s="103"/>
      <c r="C74" s="113" t="s">
        <v>84</v>
      </c>
      <c r="D74" s="123" t="s">
        <v>85</v>
      </c>
      <c r="E74" s="123"/>
      <c r="F74" s="124" t="s">
        <v>86</v>
      </c>
      <c r="G74" s="103"/>
      <c r="H74" s="22"/>
      <c r="I74" s="70" t="s">
        <v>78</v>
      </c>
      <c r="J74" s="81" t="n">
        <v>9.43</v>
      </c>
      <c r="K74" s="81" t="n">
        <f aca="false">J74*1.14</f>
        <v>10.7502</v>
      </c>
      <c r="L74" s="122" t="s">
        <v>8</v>
      </c>
      <c r="M74" s="76"/>
    </row>
    <row r="75" customFormat="false" ht="13.5" hidden="false" customHeight="true" outlineLevel="0" collapsed="false">
      <c r="A75" s="103"/>
      <c r="B75" s="103"/>
      <c r="C75" s="125"/>
      <c r="D75" s="126" t="n">
        <v>1</v>
      </c>
      <c r="E75" s="127" t="s">
        <v>87</v>
      </c>
      <c r="F75" s="128" t="n">
        <v>1</v>
      </c>
      <c r="G75" s="103"/>
      <c r="H75" s="22"/>
      <c r="I75" s="129"/>
      <c r="J75" s="130"/>
      <c r="K75" s="130"/>
      <c r="L75" s="131"/>
    </row>
    <row r="76" customFormat="false" ht="13.5" hidden="false" customHeight="false" outlineLevel="0" collapsed="false">
      <c r="A76" s="103"/>
      <c r="B76" s="103"/>
      <c r="C76" s="132"/>
      <c r="D76" s="133" t="s">
        <v>88</v>
      </c>
      <c r="E76" s="127" t="s">
        <v>89</v>
      </c>
      <c r="F76" s="128" t="n">
        <v>0.9</v>
      </c>
      <c r="G76" s="103"/>
      <c r="H76" s="22"/>
      <c r="I76" s="13" t="s">
        <v>90</v>
      </c>
      <c r="J76" s="62"/>
      <c r="K76" s="62"/>
      <c r="L76" s="134"/>
    </row>
    <row r="77" customFormat="false" ht="12.75" hidden="false" customHeight="false" outlineLevel="0" collapsed="false">
      <c r="A77" s="0"/>
      <c r="B77" s="0"/>
      <c r="C77" s="132"/>
      <c r="D77" s="133" t="s">
        <v>91</v>
      </c>
      <c r="E77" s="127" t="s">
        <v>92</v>
      </c>
      <c r="F77" s="128" t="n">
        <v>0.8</v>
      </c>
      <c r="H77" s="22"/>
      <c r="I77" s="116" t="s">
        <v>93</v>
      </c>
      <c r="J77" s="117" t="s">
        <v>50</v>
      </c>
      <c r="K77" s="117" t="s">
        <v>50</v>
      </c>
      <c r="L77" s="118" t="s">
        <v>8</v>
      </c>
      <c r="M77" s="76"/>
    </row>
    <row r="78" customFormat="false" ht="12.75" hidden="false" customHeight="false" outlineLevel="0" collapsed="false">
      <c r="A78" s="0"/>
      <c r="B78" s="0"/>
      <c r="C78" s="135" t="s">
        <v>94</v>
      </c>
      <c r="D78" s="133" t="s">
        <v>95</v>
      </c>
      <c r="E78" s="127" t="s">
        <v>96</v>
      </c>
      <c r="F78" s="128" t="n">
        <v>0.7</v>
      </c>
      <c r="H78" s="22"/>
      <c r="I78" s="120" t="s">
        <v>71</v>
      </c>
      <c r="J78" s="81"/>
      <c r="K78" s="81"/>
      <c r="L78" s="96"/>
    </row>
    <row r="79" customFormat="false" ht="12.75" hidden="false" customHeight="false" outlineLevel="0" collapsed="false">
      <c r="A79" s="0"/>
      <c r="B79" s="0"/>
      <c r="C79" s="132"/>
      <c r="D79" s="133" t="s">
        <v>97</v>
      </c>
      <c r="E79" s="127" t="s">
        <v>98</v>
      </c>
      <c r="F79" s="128" t="n">
        <v>0.6</v>
      </c>
      <c r="H79" s="22"/>
      <c r="I79" s="60" t="s">
        <v>75</v>
      </c>
      <c r="J79" s="81" t="n">
        <v>1.16</v>
      </c>
      <c r="K79" s="81" t="n">
        <f aca="false">J79*1.14</f>
        <v>1.3224</v>
      </c>
      <c r="L79" s="122" t="s">
        <v>8</v>
      </c>
    </row>
    <row r="80" customFormat="false" ht="12.75" hidden="false" customHeight="false" outlineLevel="0" collapsed="false">
      <c r="A80" s="0"/>
      <c r="B80" s="0"/>
      <c r="C80" s="132"/>
      <c r="D80" s="136" t="s">
        <v>99</v>
      </c>
      <c r="E80" s="137" t="s">
        <v>100</v>
      </c>
      <c r="F80" s="128" t="n">
        <v>0.5</v>
      </c>
      <c r="H80" s="22"/>
      <c r="I80" s="60" t="s">
        <v>78</v>
      </c>
      <c r="J80" s="81" t="n">
        <v>1.16</v>
      </c>
      <c r="K80" s="81" t="n">
        <f aca="false">J80*1.14</f>
        <v>1.3224</v>
      </c>
      <c r="L80" s="122" t="s">
        <v>8</v>
      </c>
      <c r="M80" s="76"/>
    </row>
    <row r="81" customFormat="false" ht="26.25" hidden="false" customHeight="false" outlineLevel="0" collapsed="false">
      <c r="A81" s="0"/>
      <c r="B81" s="0"/>
      <c r="C81" s="138"/>
      <c r="D81" s="139"/>
      <c r="E81" s="140"/>
      <c r="F81" s="141" t="s">
        <v>101</v>
      </c>
      <c r="H81" s="22"/>
      <c r="I81" s="120" t="s">
        <v>81</v>
      </c>
      <c r="J81" s="81"/>
      <c r="K81" s="81"/>
      <c r="L81" s="122"/>
    </row>
    <row r="82" customFormat="false" ht="13.5" hidden="false" customHeight="false" outlineLevel="0" collapsed="false">
      <c r="A82" s="0"/>
      <c r="B82" s="0"/>
      <c r="C82" s="142" t="s">
        <v>102</v>
      </c>
      <c r="D82" s="143" t="s">
        <v>103</v>
      </c>
      <c r="E82" s="143"/>
      <c r="F82" s="144" t="n">
        <v>0.5</v>
      </c>
      <c r="H82" s="22"/>
      <c r="I82" s="60" t="s">
        <v>75</v>
      </c>
      <c r="J82" s="81" t="n">
        <v>7.1</v>
      </c>
      <c r="K82" s="81" t="n">
        <f aca="false">J82*1.14</f>
        <v>8.094</v>
      </c>
      <c r="L82" s="122" t="s">
        <v>8</v>
      </c>
    </row>
    <row r="83" customFormat="false" ht="13.5" hidden="false" customHeight="false" outlineLevel="0" collapsed="false">
      <c r="A83" s="0"/>
      <c r="B83" s="0"/>
      <c r="C83" s="145"/>
      <c r="H83" s="22"/>
      <c r="I83" s="70" t="s">
        <v>78</v>
      </c>
      <c r="J83" s="81" t="n">
        <v>7.1</v>
      </c>
      <c r="K83" s="81" t="n">
        <f aca="false">J83*1.14</f>
        <v>8.094</v>
      </c>
      <c r="L83" s="146" t="s">
        <v>8</v>
      </c>
      <c r="M83" s="76"/>
    </row>
    <row r="84" customFormat="false" ht="13.5" hidden="false" customHeight="false" outlineLevel="0" collapsed="false">
      <c r="A84" s="0"/>
      <c r="B84" s="0"/>
      <c r="C84" s="17" t="s">
        <v>104</v>
      </c>
      <c r="H84" s="22"/>
      <c r="I84" s="13" t="s">
        <v>105</v>
      </c>
      <c r="J84" s="62"/>
      <c r="K84" s="62"/>
      <c r="L84" s="134"/>
    </row>
    <row r="85" customFormat="false" ht="12.75" hidden="false" customHeight="false" outlineLevel="0" collapsed="false">
      <c r="A85" s="0"/>
      <c r="B85" s="0"/>
      <c r="C85" s="103" t="s">
        <v>106</v>
      </c>
      <c r="H85" s="22"/>
      <c r="I85" s="116" t="s">
        <v>93</v>
      </c>
      <c r="J85" s="117" t="s">
        <v>50</v>
      </c>
      <c r="K85" s="117" t="s">
        <v>50</v>
      </c>
      <c r="L85" s="118" t="s">
        <v>8</v>
      </c>
    </row>
    <row r="86" customFormat="false" ht="12.75" hidden="false" customHeight="false" outlineLevel="0" collapsed="false">
      <c r="A86" s="0"/>
      <c r="B86" s="0"/>
      <c r="C86" s="103" t="s">
        <v>107</v>
      </c>
      <c r="H86" s="22"/>
      <c r="I86" s="120" t="s">
        <v>71</v>
      </c>
      <c r="J86" s="81"/>
      <c r="K86" s="81"/>
      <c r="L86" s="96"/>
    </row>
    <row r="87" customFormat="false" ht="12.75" hidden="false" customHeight="false" outlineLevel="0" collapsed="false">
      <c r="A87" s="0"/>
      <c r="B87" s="0"/>
      <c r="H87" s="22"/>
      <c r="I87" s="60" t="s">
        <v>75</v>
      </c>
      <c r="J87" s="81" t="n">
        <v>1.16</v>
      </c>
      <c r="K87" s="81" t="n">
        <f aca="false">J87*1.14</f>
        <v>1.3224</v>
      </c>
      <c r="L87" s="122" t="s">
        <v>8</v>
      </c>
    </row>
    <row r="88" customFormat="false" ht="12.75" hidden="false" customHeight="false" outlineLevel="0" collapsed="false">
      <c r="A88" s="0"/>
      <c r="B88" s="0"/>
      <c r="C88" s="17"/>
      <c r="D88" s="147"/>
      <c r="E88" s="12"/>
      <c r="F88" s="148"/>
      <c r="H88" s="22"/>
      <c r="I88" s="60" t="s">
        <v>78</v>
      </c>
      <c r="J88" s="81" t="n">
        <v>1.16</v>
      </c>
      <c r="K88" s="81" t="n">
        <f aca="false">J88*1.14</f>
        <v>1.3224</v>
      </c>
      <c r="L88" s="122" t="s">
        <v>8</v>
      </c>
    </row>
    <row r="89" customFormat="false" ht="12.75" hidden="false" customHeight="false" outlineLevel="0" collapsed="false">
      <c r="A89" s="0"/>
      <c r="B89" s="0"/>
      <c r="C89" s="147"/>
      <c r="D89" s="149"/>
      <c r="E89" s="149"/>
      <c r="F89" s="150"/>
      <c r="H89" s="22"/>
      <c r="I89" s="120" t="s">
        <v>81</v>
      </c>
      <c r="J89" s="81"/>
      <c r="K89" s="81"/>
      <c r="L89" s="122"/>
    </row>
    <row r="90" customFormat="false" ht="12.75" hidden="false" customHeight="false" outlineLevel="0" collapsed="false">
      <c r="A90" s="0"/>
      <c r="B90" s="0"/>
      <c r="C90" s="147"/>
      <c r="D90" s="149"/>
      <c r="E90" s="151"/>
      <c r="F90" s="150"/>
      <c r="H90" s="22"/>
      <c r="I90" s="60" t="s">
        <v>75</v>
      </c>
      <c r="J90" s="81" t="n">
        <v>7.1</v>
      </c>
      <c r="K90" s="81" t="n">
        <f aca="false">J90*1.14</f>
        <v>8.094</v>
      </c>
      <c r="L90" s="122" t="s">
        <v>8</v>
      </c>
    </row>
    <row r="91" customFormat="false" ht="17.25" hidden="false" customHeight="true" outlineLevel="0" collapsed="false">
      <c r="A91" s="0"/>
      <c r="B91" s="0"/>
      <c r="C91" s="147"/>
      <c r="D91" s="149"/>
      <c r="E91" s="151"/>
      <c r="F91" s="150"/>
      <c r="I91" s="70" t="s">
        <v>78</v>
      </c>
      <c r="J91" s="81" t="n">
        <v>7.1</v>
      </c>
      <c r="K91" s="81" t="n">
        <f aca="false">J91*1.14</f>
        <v>8.094</v>
      </c>
      <c r="L91" s="146" t="s">
        <v>8</v>
      </c>
    </row>
    <row r="92" customFormat="false" ht="21" hidden="false" customHeight="true" outlineLevel="0" collapsed="false">
      <c r="A92" s="0"/>
      <c r="B92" s="0"/>
      <c r="C92" s="147"/>
      <c r="D92" s="149"/>
      <c r="E92" s="12"/>
      <c r="F92" s="152"/>
      <c r="I92" s="13" t="s">
        <v>108</v>
      </c>
      <c r="J92" s="62"/>
      <c r="K92" s="62"/>
      <c r="L92" s="134"/>
    </row>
    <row r="93" customFormat="false" ht="13.5" hidden="false" customHeight="false" outlineLevel="0" collapsed="false">
      <c r="A93" s="0"/>
      <c r="B93" s="0"/>
      <c r="C93" s="16"/>
      <c r="D93" s="153"/>
      <c r="I93" s="154" t="s">
        <v>109</v>
      </c>
      <c r="J93" s="155" t="s">
        <v>50</v>
      </c>
      <c r="K93" s="155" t="s">
        <v>50</v>
      </c>
      <c r="L93" s="156" t="s">
        <v>8</v>
      </c>
    </row>
    <row r="94" customFormat="false" ht="13.5" hidden="false" customHeight="false" outlineLevel="0" collapsed="false">
      <c r="A94" s="0"/>
      <c r="B94" s="0"/>
      <c r="C94" s="153"/>
      <c r="D94" s="157"/>
      <c r="I94" s="13" t="s">
        <v>110</v>
      </c>
      <c r="J94" s="158"/>
      <c r="K94" s="62"/>
      <c r="L94" s="71"/>
    </row>
    <row r="95" customFormat="false" ht="13.5" hidden="false" customHeight="false" outlineLevel="0" collapsed="false">
      <c r="A95" s="0"/>
      <c r="B95" s="0"/>
      <c r="C95" s="153"/>
      <c r="D95" s="157"/>
      <c r="I95" s="129" t="s">
        <v>111</v>
      </c>
      <c r="J95" s="159" t="n">
        <v>6856</v>
      </c>
      <c r="K95" s="160" t="n">
        <v>7105.392</v>
      </c>
      <c r="L95" s="131" t="s">
        <v>8</v>
      </c>
    </row>
    <row r="96" customFormat="false" ht="12.75" hidden="false" customHeight="false" outlineLevel="0" collapsed="false">
      <c r="A96" s="0"/>
      <c r="B96" s="0"/>
      <c r="C96" s="153"/>
      <c r="D96" s="157"/>
      <c r="G96" s="22"/>
      <c r="I96" s="49" t="s">
        <v>112</v>
      </c>
      <c r="J96" s="39"/>
      <c r="K96" s="39"/>
      <c r="L96" s="161"/>
    </row>
    <row r="97" customFormat="false" ht="13.5" hidden="false" customHeight="false" outlineLevel="0" collapsed="false">
      <c r="A97" s="0"/>
      <c r="B97" s="0"/>
      <c r="C97" s="153"/>
      <c r="D97" s="157"/>
      <c r="I97" s="52" t="s">
        <v>64</v>
      </c>
      <c r="J97" s="162"/>
      <c r="K97" s="162"/>
      <c r="L97" s="163"/>
    </row>
    <row r="98" customFormat="false" ht="12.75" hidden="false" customHeight="false" outlineLevel="0" collapsed="false">
      <c r="A98" s="0"/>
      <c r="B98" s="0"/>
      <c r="G98" s="16"/>
      <c r="I98" s="67" t="s">
        <v>75</v>
      </c>
      <c r="J98" s="20" t="n">
        <v>6.86</v>
      </c>
      <c r="K98" s="20" t="n">
        <f aca="false">J98*1.14</f>
        <v>7.8204</v>
      </c>
      <c r="L98" s="21" t="s">
        <v>8</v>
      </c>
    </row>
    <row r="99" customFormat="false" ht="13.5" hidden="false" customHeight="false" outlineLevel="0" collapsed="false">
      <c r="A99" s="0"/>
      <c r="B99" s="0"/>
      <c r="G99" s="22"/>
      <c r="I99" s="70" t="s">
        <v>78</v>
      </c>
      <c r="J99" s="34" t="n">
        <v>6.86</v>
      </c>
      <c r="K99" s="34" t="n">
        <f aca="false">J99*1.14</f>
        <v>7.8204</v>
      </c>
      <c r="L99" s="164" t="s">
        <v>8</v>
      </c>
    </row>
    <row r="100" customFormat="false" ht="13.5" hidden="false" customHeight="false" outlineLevel="0" collapsed="false">
      <c r="A100" s="0"/>
      <c r="B100" s="0"/>
      <c r="G100" s="22"/>
      <c r="I100" s="13" t="s">
        <v>90</v>
      </c>
      <c r="J100" s="62" t="s">
        <v>41</v>
      </c>
      <c r="K100" s="62" t="s">
        <v>41</v>
      </c>
      <c r="L100" s="165" t="s">
        <v>41</v>
      </c>
    </row>
    <row r="101" customFormat="false" ht="12.75" hidden="false" customHeight="false" outlineLevel="0" collapsed="false">
      <c r="A101" s="0"/>
      <c r="B101" s="0"/>
      <c r="G101" s="22"/>
      <c r="I101" s="67" t="s">
        <v>75</v>
      </c>
      <c r="J101" s="20" t="n">
        <v>3.43</v>
      </c>
      <c r="K101" s="20" t="n">
        <f aca="false">J101*1.14</f>
        <v>3.9102</v>
      </c>
      <c r="L101" s="21" t="s">
        <v>8</v>
      </c>
    </row>
    <row r="102" customFormat="false" ht="13.5" hidden="false" customHeight="false" outlineLevel="0" collapsed="false">
      <c r="A102" s="0"/>
      <c r="B102" s="0"/>
      <c r="G102" s="22"/>
      <c r="I102" s="70" t="s">
        <v>78</v>
      </c>
      <c r="J102" s="34" t="n">
        <v>3.43</v>
      </c>
      <c r="K102" s="34" t="n">
        <f aca="false">J102*1.14</f>
        <v>3.9102</v>
      </c>
      <c r="L102" s="164" t="s">
        <v>8</v>
      </c>
    </row>
    <row r="103" customFormat="false" ht="13.5" hidden="false" customHeight="false" outlineLevel="0" collapsed="false">
      <c r="A103" s="0"/>
      <c r="B103" s="0"/>
      <c r="G103" s="22"/>
      <c r="H103" s="16"/>
      <c r="I103" s="13" t="s">
        <v>105</v>
      </c>
      <c r="J103" s="62" t="s">
        <v>41</v>
      </c>
      <c r="K103" s="62" t="s">
        <v>41</v>
      </c>
      <c r="L103" s="165" t="s">
        <v>41</v>
      </c>
    </row>
    <row r="104" customFormat="false" ht="12.75" hidden="false" customHeight="false" outlineLevel="0" collapsed="false">
      <c r="A104" s="0"/>
      <c r="B104" s="0"/>
      <c r="G104" s="22"/>
      <c r="H104" s="22"/>
      <c r="I104" s="67" t="s">
        <v>75</v>
      </c>
      <c r="J104" s="20" t="n">
        <v>4.56</v>
      </c>
      <c r="K104" s="20" t="n">
        <f aca="false">J104*1.14</f>
        <v>5.1984</v>
      </c>
      <c r="L104" s="21" t="s">
        <v>8</v>
      </c>
    </row>
    <row r="105" customFormat="false" ht="13.5" hidden="false" customHeight="false" outlineLevel="0" collapsed="false">
      <c r="A105" s="0"/>
      <c r="B105" s="0"/>
      <c r="G105" s="22"/>
      <c r="H105" s="22"/>
      <c r="I105" s="97" t="s">
        <v>78</v>
      </c>
      <c r="J105" s="166" t="n">
        <v>4.56</v>
      </c>
      <c r="K105" s="166" t="n">
        <f aca="false">J105*1.14</f>
        <v>5.1984</v>
      </c>
      <c r="L105" s="167" t="s">
        <v>8</v>
      </c>
    </row>
    <row r="106" customFormat="false" ht="13.5" hidden="false" customHeight="false" outlineLevel="0" collapsed="false">
      <c r="A106" s="0"/>
      <c r="B106" s="0"/>
      <c r="G106" s="22"/>
      <c r="H106" s="22"/>
      <c r="I106" s="13" t="s">
        <v>113</v>
      </c>
      <c r="J106" s="62"/>
      <c r="K106" s="62"/>
      <c r="L106" s="63"/>
    </row>
    <row r="107" customFormat="false" ht="12.75" hidden="false" customHeight="false" outlineLevel="0" collapsed="false">
      <c r="A107" s="0"/>
      <c r="B107" s="0"/>
      <c r="G107" s="22"/>
      <c r="H107" s="22"/>
      <c r="I107" s="168" t="s">
        <v>114</v>
      </c>
      <c r="J107" s="34" t="n">
        <v>4040.7</v>
      </c>
      <c r="K107" s="34" t="n">
        <f aca="false">J107*1.14</f>
        <v>4606.398</v>
      </c>
      <c r="L107" s="35" t="s">
        <v>8</v>
      </c>
    </row>
    <row r="108" customFormat="false" ht="12.75" hidden="false" customHeight="false" outlineLevel="0" collapsed="false">
      <c r="A108" s="0"/>
      <c r="B108" s="0"/>
      <c r="G108" s="22"/>
      <c r="H108" s="22"/>
      <c r="I108" s="44" t="s">
        <v>115</v>
      </c>
      <c r="J108" s="20" t="n">
        <v>1320.55</v>
      </c>
      <c r="K108" s="20" t="n">
        <f aca="false">J108*1.14</f>
        <v>1505.427</v>
      </c>
      <c r="L108" s="56" t="s">
        <v>8</v>
      </c>
    </row>
    <row r="109" customFormat="false" ht="12.75" hidden="false" customHeight="false" outlineLevel="0" collapsed="false">
      <c r="A109" s="0"/>
      <c r="B109" s="0"/>
      <c r="G109" s="22"/>
      <c r="H109" s="22"/>
      <c r="I109" s="26" t="s">
        <v>19</v>
      </c>
      <c r="J109" s="169" t="n">
        <v>1384.95</v>
      </c>
      <c r="K109" s="27" t="n">
        <f aca="false">J109*1.14</f>
        <v>1578.843</v>
      </c>
      <c r="L109" s="28" t="s">
        <v>8</v>
      </c>
    </row>
    <row r="110" customFormat="false" ht="12.75" hidden="false" customHeight="false" outlineLevel="0" collapsed="false">
      <c r="A110" s="0"/>
      <c r="B110" s="0"/>
      <c r="G110" s="22"/>
      <c r="H110" s="22"/>
      <c r="I110" s="170" t="s">
        <v>116</v>
      </c>
      <c r="J110" s="27" t="n">
        <v>1384.95</v>
      </c>
      <c r="K110" s="27" t="n">
        <f aca="false">J110*1.14</f>
        <v>1578.843</v>
      </c>
      <c r="L110" s="28" t="s">
        <v>8</v>
      </c>
    </row>
    <row r="111" customFormat="false" ht="12.75" hidden="false" customHeight="false" outlineLevel="0" collapsed="false">
      <c r="A111" s="0"/>
      <c r="B111" s="0"/>
      <c r="G111" s="22"/>
      <c r="H111" s="22"/>
      <c r="I111" s="171" t="s">
        <v>117</v>
      </c>
      <c r="J111" s="172" t="s">
        <v>8</v>
      </c>
      <c r="K111" s="172" t="s">
        <v>8</v>
      </c>
      <c r="L111" s="28" t="s">
        <v>8</v>
      </c>
    </row>
    <row r="112" customFormat="false" ht="12.75" hidden="false" customHeight="false" outlineLevel="0" collapsed="false">
      <c r="A112" s="0"/>
      <c r="B112" s="0"/>
      <c r="G112" s="22"/>
      <c r="H112" s="22"/>
      <c r="I112" s="60" t="s">
        <v>118</v>
      </c>
      <c r="J112" s="81" t="n">
        <v>1440.65</v>
      </c>
      <c r="K112" s="27" t="n">
        <f aca="false">J112*1.14</f>
        <v>1642.341</v>
      </c>
      <c r="L112" s="122" t="s">
        <v>8</v>
      </c>
    </row>
    <row r="113" customFormat="false" ht="12.75" hidden="false" customHeight="false" outlineLevel="0" collapsed="false">
      <c r="A113" s="0"/>
      <c r="B113" s="0"/>
      <c r="G113" s="22"/>
      <c r="H113" s="22"/>
      <c r="I113" s="58" t="s">
        <v>119</v>
      </c>
      <c r="J113" s="27" t="n">
        <v>690</v>
      </c>
      <c r="K113" s="27" t="n">
        <f aca="false">J113*1.14</f>
        <v>786.6</v>
      </c>
      <c r="L113" s="28" t="s">
        <v>8</v>
      </c>
    </row>
    <row r="114" customFormat="false" ht="13.5" hidden="false" customHeight="false" outlineLevel="0" collapsed="false">
      <c r="A114" s="0"/>
      <c r="B114" s="0"/>
      <c r="G114" s="22"/>
      <c r="H114" s="22"/>
      <c r="I114" s="58" t="s">
        <v>120</v>
      </c>
      <c r="J114" s="27" t="n">
        <v>330.1</v>
      </c>
      <c r="K114" s="27" t="n">
        <f aca="false">J114*1.14</f>
        <v>376.314</v>
      </c>
      <c r="L114" s="28" t="s">
        <v>8</v>
      </c>
    </row>
    <row r="115" customFormat="false" ht="13.5" hidden="false" customHeight="false" outlineLevel="0" collapsed="false">
      <c r="A115" s="0"/>
      <c r="B115" s="0"/>
      <c r="G115" s="22"/>
      <c r="H115" s="22"/>
      <c r="I115" s="13" t="s">
        <v>121</v>
      </c>
      <c r="J115" s="62"/>
      <c r="K115" s="62"/>
      <c r="L115" s="173"/>
    </row>
    <row r="116" customFormat="false" ht="12.75" hidden="false" customHeight="false" outlineLevel="0" collapsed="false">
      <c r="A116" s="0"/>
      <c r="B116" s="0"/>
      <c r="G116" s="22"/>
      <c r="H116" s="22"/>
      <c r="I116" s="44" t="s">
        <v>122</v>
      </c>
      <c r="J116" s="20" t="n">
        <v>660.7</v>
      </c>
      <c r="K116" s="20" t="n">
        <f aca="false">J116*1.14</f>
        <v>753.198</v>
      </c>
      <c r="L116" s="56" t="s">
        <v>8</v>
      </c>
    </row>
    <row r="117" customFormat="false" ht="13.5" hidden="false" customHeight="false" outlineLevel="0" collapsed="false">
      <c r="A117" s="0"/>
      <c r="B117" s="0"/>
      <c r="G117" s="22"/>
      <c r="H117" s="22"/>
      <c r="I117" s="97" t="s">
        <v>123</v>
      </c>
      <c r="J117" s="98" t="n">
        <v>1.06</v>
      </c>
      <c r="K117" s="98" t="n">
        <f aca="false">J117*1.14</f>
        <v>1.2084</v>
      </c>
      <c r="L117" s="174" t="s">
        <v>8</v>
      </c>
    </row>
    <row r="118" customFormat="false" ht="12.75" hidden="false" customHeight="false" outlineLevel="0" collapsed="false">
      <c r="A118" s="0"/>
      <c r="B118" s="0"/>
      <c r="G118" s="22"/>
      <c r="H118" s="22"/>
      <c r="I118" s="148"/>
      <c r="J118" s="175"/>
      <c r="K118" s="175"/>
      <c r="L118" s="176"/>
    </row>
    <row r="119" customFormat="false" ht="12.75" hidden="false" customHeight="false" outlineLevel="0" collapsed="false">
      <c r="A119" s="0"/>
      <c r="B119" s="0"/>
      <c r="G119" s="22"/>
      <c r="H119" s="22"/>
      <c r="I119" s="148"/>
      <c r="J119" s="175"/>
      <c r="K119" s="175"/>
      <c r="L119" s="176"/>
    </row>
    <row r="120" customFormat="false" ht="12.75" hidden="false" customHeight="false" outlineLevel="0" collapsed="false">
      <c r="A120" s="0"/>
      <c r="B120" s="0"/>
      <c r="G120" s="22"/>
      <c r="H120" s="22"/>
      <c r="I120" s="148"/>
      <c r="J120" s="175"/>
      <c r="K120" s="175"/>
      <c r="L120" s="176"/>
    </row>
    <row r="121" customFormat="false" ht="12.75" hidden="false" customHeight="false" outlineLevel="0" collapsed="false">
      <c r="A121" s="0"/>
      <c r="B121" s="0"/>
      <c r="G121" s="22"/>
      <c r="H121" s="22"/>
      <c r="I121" s="148"/>
      <c r="J121" s="175"/>
      <c r="K121" s="175"/>
      <c r="L121" s="176"/>
    </row>
    <row r="122" customFormat="false" ht="12.75" hidden="false" customHeight="false" outlineLevel="0" collapsed="false">
      <c r="A122" s="0"/>
      <c r="B122" s="0"/>
      <c r="G122" s="22"/>
      <c r="H122" s="22"/>
      <c r="I122" s="148"/>
      <c r="J122" s="175"/>
      <c r="K122" s="175"/>
      <c r="L122" s="176"/>
    </row>
    <row r="123" customFormat="false" ht="12.75" hidden="false" customHeight="false" outlineLevel="0" collapsed="false">
      <c r="A123" s="0"/>
      <c r="B123" s="0"/>
      <c r="G123" s="22"/>
      <c r="H123" s="22"/>
      <c r="I123" s="148"/>
      <c r="J123" s="175"/>
      <c r="K123" s="175"/>
      <c r="L123" s="176"/>
    </row>
    <row r="124" customFormat="false" ht="12.75" hidden="false" customHeight="false" outlineLevel="0" collapsed="false">
      <c r="A124" s="0"/>
      <c r="B124" s="0"/>
      <c r="G124" s="22"/>
      <c r="H124" s="22"/>
      <c r="I124" s="148"/>
      <c r="J124" s="175"/>
      <c r="K124" s="175"/>
      <c r="L124" s="176"/>
    </row>
    <row r="125" customFormat="false" ht="12.75" hidden="false" customHeight="false" outlineLevel="0" collapsed="false">
      <c r="A125" s="0"/>
      <c r="B125" s="0"/>
      <c r="G125" s="22"/>
      <c r="H125" s="22"/>
      <c r="I125" s="148"/>
      <c r="J125" s="175"/>
      <c r="K125" s="175"/>
      <c r="L125" s="176"/>
    </row>
    <row r="126" customFormat="false" ht="12.75" hidden="false" customHeight="false" outlineLevel="0" collapsed="false">
      <c r="A126" s="0"/>
      <c r="B126" s="0"/>
      <c r="G126" s="22"/>
      <c r="H126" s="22"/>
      <c r="I126" s="148"/>
      <c r="J126" s="175"/>
      <c r="K126" s="175"/>
      <c r="L126" s="176"/>
    </row>
    <row r="127" customFormat="false" ht="12.75" hidden="false" customHeight="false" outlineLevel="0" collapsed="false">
      <c r="A127" s="0"/>
      <c r="B127" s="0"/>
      <c r="G127" s="22"/>
      <c r="H127" s="22"/>
      <c r="I127" s="148"/>
      <c r="J127" s="175"/>
      <c r="K127" s="175"/>
      <c r="L127" s="176"/>
    </row>
    <row r="128" customFormat="false" ht="12.75" hidden="false" customHeight="false" outlineLevel="0" collapsed="false">
      <c r="A128" s="0"/>
      <c r="B128" s="0"/>
      <c r="G128" s="22"/>
      <c r="H128" s="22"/>
      <c r="I128" s="148"/>
      <c r="J128" s="175"/>
      <c r="K128" s="175"/>
      <c r="L128" s="176"/>
    </row>
    <row r="129" customFormat="false" ht="12.75" hidden="false" customHeight="false" outlineLevel="0" collapsed="false">
      <c r="A129" s="0"/>
      <c r="B129" s="0"/>
      <c r="G129" s="22"/>
      <c r="H129" s="22"/>
      <c r="I129" s="148"/>
      <c r="J129" s="175"/>
      <c r="K129" s="175"/>
      <c r="L129" s="176"/>
    </row>
    <row r="130" customFormat="false" ht="12.75" hidden="false" customHeight="false" outlineLevel="0" collapsed="false">
      <c r="A130" s="0"/>
      <c r="B130" s="0"/>
      <c r="G130" s="22"/>
      <c r="H130" s="22"/>
      <c r="I130" s="148"/>
      <c r="J130" s="175"/>
      <c r="K130" s="175"/>
      <c r="L130" s="176"/>
    </row>
    <row r="131" customFormat="false" ht="12.75" hidden="false" customHeight="false" outlineLevel="0" collapsed="false">
      <c r="A131" s="0"/>
      <c r="B131" s="0"/>
      <c r="G131" s="22"/>
      <c r="H131" s="22"/>
      <c r="I131" s="148"/>
      <c r="J131" s="175"/>
      <c r="K131" s="175"/>
      <c r="L131" s="176"/>
    </row>
    <row r="132" customFormat="false" ht="12.75" hidden="false" customHeight="false" outlineLevel="0" collapsed="false">
      <c r="A132" s="0"/>
      <c r="B132" s="0"/>
      <c r="G132" s="22"/>
      <c r="H132" s="22"/>
      <c r="I132" s="148"/>
      <c r="J132" s="175"/>
      <c r="K132" s="175"/>
      <c r="L132" s="176"/>
    </row>
    <row r="133" customFormat="false" ht="12.75" hidden="false" customHeight="false" outlineLevel="0" collapsed="false">
      <c r="A133" s="0"/>
      <c r="B133" s="0"/>
      <c r="G133" s="22"/>
      <c r="H133" s="22"/>
      <c r="I133" s="148"/>
      <c r="J133" s="175"/>
      <c r="K133" s="175"/>
      <c r="L133" s="176"/>
    </row>
    <row r="134" customFormat="false" ht="12.75" hidden="false" customHeight="false" outlineLevel="0" collapsed="false">
      <c r="A134" s="0"/>
      <c r="B134" s="0"/>
      <c r="G134" s="22"/>
      <c r="H134" s="22"/>
      <c r="I134" s="148"/>
      <c r="J134" s="175"/>
      <c r="K134" s="175"/>
      <c r="L134" s="176"/>
    </row>
    <row r="135" customFormat="false" ht="12.75" hidden="false" customHeight="false" outlineLevel="0" collapsed="false">
      <c r="A135" s="0"/>
      <c r="B135" s="0"/>
      <c r="G135" s="22"/>
      <c r="H135" s="22"/>
      <c r="I135" s="148"/>
      <c r="J135" s="175"/>
      <c r="K135" s="175"/>
      <c r="L135" s="176"/>
    </row>
    <row r="136" customFormat="false" ht="12.75" hidden="false" customHeight="false" outlineLevel="0" collapsed="false">
      <c r="A136" s="0"/>
      <c r="B136" s="0"/>
      <c r="G136" s="22"/>
      <c r="H136" s="22"/>
      <c r="I136" s="148"/>
      <c r="J136" s="175"/>
      <c r="K136" s="175"/>
      <c r="L136" s="176"/>
    </row>
    <row r="137" customFormat="false" ht="12.75" hidden="false" customHeight="false" outlineLevel="0" collapsed="false">
      <c r="A137" s="0"/>
      <c r="B137" s="0"/>
      <c r="G137" s="22"/>
      <c r="H137" s="22"/>
      <c r="I137" s="148"/>
      <c r="J137" s="175"/>
      <c r="K137" s="175"/>
      <c r="L137" s="176"/>
    </row>
    <row r="138" customFormat="false" ht="12.75" hidden="false" customHeight="false" outlineLevel="0" collapsed="false">
      <c r="A138" s="0"/>
      <c r="B138" s="0"/>
      <c r="G138" s="22"/>
      <c r="H138" s="22"/>
      <c r="I138" s="148"/>
      <c r="J138" s="175"/>
      <c r="K138" s="175"/>
      <c r="L138" s="176"/>
    </row>
    <row r="139" customFormat="false" ht="12.75" hidden="false" customHeight="false" outlineLevel="0" collapsed="false">
      <c r="A139" s="0"/>
      <c r="B139" s="0"/>
      <c r="G139" s="22"/>
      <c r="H139" s="177"/>
      <c r="M139" s="103"/>
    </row>
    <row r="140" customFormat="false" ht="20.1" hidden="false" customHeight="true" outlineLevel="0" collapsed="false">
      <c r="A140" s="0"/>
      <c r="B140" s="0"/>
      <c r="C140" s="4" t="s">
        <v>124</v>
      </c>
      <c r="D140" s="4"/>
      <c r="E140" s="4"/>
      <c r="F140" s="5" t="s">
        <v>125</v>
      </c>
      <c r="G140" s="22"/>
      <c r="H140" s="103"/>
      <c r="I140" s="4" t="s">
        <v>126</v>
      </c>
      <c r="J140" s="4"/>
      <c r="K140" s="4"/>
      <c r="L140" s="5" t="s">
        <v>127</v>
      </c>
      <c r="M140" s="103"/>
    </row>
    <row r="141" customFormat="false" ht="13.5" hidden="false" customHeight="true" outlineLevel="0" collapsed="false">
      <c r="A141" s="0"/>
      <c r="B141" s="0"/>
      <c r="C141" s="6"/>
      <c r="D141" s="6"/>
      <c r="E141" s="6"/>
      <c r="F141" s="6"/>
      <c r="G141" s="22"/>
      <c r="H141" s="103"/>
      <c r="J141" s="178"/>
      <c r="K141" s="178"/>
      <c r="L141" s="179"/>
      <c r="M141" s="103"/>
    </row>
    <row r="142" customFormat="false" ht="39" hidden="false" customHeight="true" outlineLevel="0" collapsed="false">
      <c r="A142" s="0"/>
      <c r="B142" s="0"/>
      <c r="C142" s="13" t="s">
        <v>128</v>
      </c>
      <c r="D142" s="9" t="s">
        <v>3</v>
      </c>
      <c r="E142" s="9" t="s">
        <v>4</v>
      </c>
      <c r="F142" s="10" t="s">
        <v>5</v>
      </c>
      <c r="G142" s="22"/>
      <c r="H142" s="103"/>
      <c r="I142" s="8" t="s">
        <v>1</v>
      </c>
      <c r="J142" s="9" t="s">
        <v>3</v>
      </c>
      <c r="K142" s="9" t="s">
        <v>4</v>
      </c>
      <c r="L142" s="10" t="s">
        <v>5</v>
      </c>
      <c r="M142" s="103"/>
    </row>
    <row r="143" customFormat="false" ht="13.5" hidden="false" customHeight="false" outlineLevel="0" collapsed="false">
      <c r="A143" s="0"/>
      <c r="B143" s="0"/>
      <c r="C143" s="180" t="s">
        <v>129</v>
      </c>
      <c r="D143" s="181" t="n">
        <v>2900</v>
      </c>
      <c r="E143" s="182" t="n">
        <f aca="false">D143*1.14</f>
        <v>3306</v>
      </c>
      <c r="F143" s="183" t="s">
        <v>8</v>
      </c>
      <c r="G143" s="22"/>
      <c r="H143" s="103"/>
      <c r="I143" s="13" t="s">
        <v>130</v>
      </c>
      <c r="J143" s="14"/>
      <c r="K143" s="14"/>
      <c r="L143" s="15"/>
      <c r="M143" s="103"/>
    </row>
    <row r="144" customFormat="false" ht="13.5" hidden="false" customHeight="false" outlineLevel="0" collapsed="false">
      <c r="A144" s="0"/>
      <c r="B144" s="0"/>
      <c r="C144" s="70" t="s">
        <v>131</v>
      </c>
      <c r="D144" s="83" t="n">
        <v>680</v>
      </c>
      <c r="E144" s="34" t="n">
        <f aca="false">D144*1.14</f>
        <v>775.2</v>
      </c>
      <c r="F144" s="146" t="s">
        <v>8</v>
      </c>
      <c r="G144" s="22"/>
      <c r="H144" s="103"/>
      <c r="I144" s="67" t="s">
        <v>132</v>
      </c>
      <c r="J144" s="72" t="n">
        <v>30.65</v>
      </c>
      <c r="K144" s="27" t="n">
        <f aca="false">J144*1.14</f>
        <v>34.941</v>
      </c>
      <c r="L144" s="96" t="s">
        <v>8</v>
      </c>
      <c r="M144" s="103"/>
    </row>
    <row r="145" customFormat="false" ht="13.5" hidden="false" customHeight="false" outlineLevel="0" collapsed="false">
      <c r="A145" s="0"/>
      <c r="B145" s="0"/>
      <c r="C145" s="13" t="s">
        <v>133</v>
      </c>
      <c r="D145" s="62"/>
      <c r="E145" s="62"/>
      <c r="F145" s="71"/>
      <c r="G145" s="22"/>
      <c r="H145" s="103"/>
      <c r="I145" s="67" t="s">
        <v>134</v>
      </c>
      <c r="J145" s="72" t="n">
        <v>61.2</v>
      </c>
      <c r="K145" s="27" t="n">
        <f aca="false">J145*1.14</f>
        <v>69.768</v>
      </c>
      <c r="L145" s="96" t="s">
        <v>8</v>
      </c>
      <c r="M145" s="103"/>
    </row>
    <row r="146" customFormat="false" ht="12.75" hidden="false" customHeight="false" outlineLevel="0" collapsed="false">
      <c r="A146" s="0"/>
      <c r="B146" s="0"/>
      <c r="C146" s="67" t="s">
        <v>135</v>
      </c>
      <c r="D146" s="72" t="n">
        <v>6479</v>
      </c>
      <c r="E146" s="20" t="n">
        <f aca="false">D146*1.14</f>
        <v>7386.06</v>
      </c>
      <c r="F146" s="184" t="s">
        <v>8</v>
      </c>
      <c r="H146" s="103"/>
      <c r="I146" s="67" t="s">
        <v>136</v>
      </c>
      <c r="J146" s="72" t="n">
        <f aca="false">250.45*1.1</f>
        <v>275.495</v>
      </c>
      <c r="K146" s="27" t="n">
        <f aca="false">J146*1.14</f>
        <v>314.0643</v>
      </c>
      <c r="L146" s="96" t="s">
        <v>8</v>
      </c>
      <c r="M146" s="103"/>
    </row>
    <row r="147" customFormat="false" ht="13.5" hidden="false" customHeight="false" outlineLevel="0" collapsed="false">
      <c r="A147" s="0"/>
      <c r="B147" s="0"/>
      <c r="C147" s="70" t="s">
        <v>137</v>
      </c>
      <c r="D147" s="72" t="n">
        <v>6270</v>
      </c>
      <c r="E147" s="20" t="n">
        <f aca="false">D147*1.14</f>
        <v>7147.8</v>
      </c>
      <c r="F147" s="184" t="s">
        <v>8</v>
      </c>
      <c r="H147" s="103"/>
      <c r="I147" s="67" t="s">
        <v>138</v>
      </c>
      <c r="J147" s="72" t="n">
        <v>6177.8</v>
      </c>
      <c r="K147" s="27" t="n">
        <f aca="false">J147*1.14</f>
        <v>7042.692</v>
      </c>
      <c r="L147" s="96" t="s">
        <v>8</v>
      </c>
      <c r="M147" s="103"/>
    </row>
    <row r="148" customFormat="false" ht="13.5" hidden="false" customHeight="false" outlineLevel="0" collapsed="false">
      <c r="A148" s="0"/>
      <c r="B148" s="0"/>
      <c r="C148" s="185" t="s">
        <v>139</v>
      </c>
      <c r="D148" s="72" t="n">
        <v>2717</v>
      </c>
      <c r="E148" s="27" t="n">
        <f aca="false">D148*1.14</f>
        <v>3097.38</v>
      </c>
      <c r="F148" s="96" t="s">
        <v>8</v>
      </c>
      <c r="H148" s="103"/>
      <c r="I148" s="13" t="s">
        <v>140</v>
      </c>
      <c r="J148" s="14"/>
      <c r="K148" s="14"/>
      <c r="L148" s="15"/>
      <c r="M148" s="103"/>
    </row>
    <row r="149" customFormat="false" ht="13.5" hidden="false" customHeight="true" outlineLevel="0" collapsed="false">
      <c r="A149" s="0"/>
      <c r="B149" s="0"/>
      <c r="C149" s="186" t="s">
        <v>141</v>
      </c>
      <c r="D149" s="187" t="s">
        <v>8</v>
      </c>
      <c r="E149" s="187" t="s">
        <v>8</v>
      </c>
      <c r="F149" s="146" t="s">
        <v>8</v>
      </c>
      <c r="H149" s="103"/>
      <c r="I149" s="67" t="s">
        <v>142</v>
      </c>
      <c r="J149" s="72" t="n">
        <v>99.7</v>
      </c>
      <c r="K149" s="27" t="n">
        <f aca="false">J149*1.14</f>
        <v>113.658</v>
      </c>
      <c r="L149" s="96" t="s">
        <v>8</v>
      </c>
      <c r="M149" s="103"/>
    </row>
    <row r="150" customFormat="false" ht="32.25" hidden="false" customHeight="true" outlineLevel="0" collapsed="false">
      <c r="A150" s="0"/>
      <c r="B150" s="0"/>
      <c r="C150" s="188" t="s">
        <v>143</v>
      </c>
      <c r="D150" s="158"/>
      <c r="E150" s="62"/>
      <c r="F150" s="71"/>
      <c r="H150" s="103"/>
      <c r="I150" s="67" t="s">
        <v>144</v>
      </c>
      <c r="J150" s="72" t="n">
        <v>133.55</v>
      </c>
      <c r="K150" s="27" t="n">
        <f aca="false">J150*1.14</f>
        <v>152.247</v>
      </c>
      <c r="L150" s="96" t="s">
        <v>8</v>
      </c>
      <c r="M150" s="103"/>
    </row>
    <row r="151" customFormat="false" ht="39.75" hidden="false" customHeight="true" outlineLevel="0" collapsed="false">
      <c r="A151" s="0"/>
      <c r="B151" s="0"/>
      <c r="C151" s="67" t="s">
        <v>145</v>
      </c>
      <c r="D151" s="72" t="n">
        <v>2000</v>
      </c>
      <c r="E151" s="72" t="n">
        <f aca="false">D151*1.14</f>
        <v>2280</v>
      </c>
      <c r="F151" s="184" t="s">
        <v>8</v>
      </c>
      <c r="H151" s="103"/>
      <c r="I151" s="67" t="s">
        <v>146</v>
      </c>
      <c r="J151" s="72" t="n">
        <v>142.25</v>
      </c>
      <c r="K151" s="27" t="n">
        <f aca="false">J151*1.14</f>
        <v>162.165</v>
      </c>
      <c r="L151" s="96" t="s">
        <v>8</v>
      </c>
      <c r="M151" s="103"/>
    </row>
    <row r="152" customFormat="false" ht="12.75" hidden="false" customHeight="false" outlineLevel="0" collapsed="false">
      <c r="A152" s="0"/>
      <c r="B152" s="0"/>
      <c r="C152" s="60" t="s">
        <v>147</v>
      </c>
      <c r="D152" s="187" t="s">
        <v>8</v>
      </c>
      <c r="E152" s="187" t="s">
        <v>8</v>
      </c>
      <c r="F152" s="96" t="s">
        <v>8</v>
      </c>
      <c r="H152" s="103"/>
      <c r="I152" s="67" t="s">
        <v>148</v>
      </c>
      <c r="J152" s="72" t="n">
        <v>156.5</v>
      </c>
      <c r="K152" s="27" t="n">
        <f aca="false">J152*1.14</f>
        <v>178.41</v>
      </c>
      <c r="L152" s="96" t="s">
        <v>8</v>
      </c>
      <c r="M152" s="103"/>
    </row>
    <row r="153" customFormat="false" ht="13.5" hidden="false" customHeight="false" outlineLevel="0" collapsed="false">
      <c r="A153" s="0"/>
      <c r="B153" s="0"/>
      <c r="C153" s="70" t="s">
        <v>149</v>
      </c>
      <c r="D153" s="187" t="s">
        <v>8</v>
      </c>
      <c r="E153" s="187" t="s">
        <v>8</v>
      </c>
      <c r="F153" s="146" t="s">
        <v>8</v>
      </c>
      <c r="H153" s="103"/>
      <c r="I153" s="129" t="s">
        <v>150</v>
      </c>
      <c r="J153" s="130" t="n">
        <v>172.65</v>
      </c>
      <c r="K153" s="34" t="n">
        <f aca="false">J153*1.14</f>
        <v>196.821</v>
      </c>
      <c r="L153" s="146" t="s">
        <v>8</v>
      </c>
      <c r="M153" s="103"/>
    </row>
    <row r="154" customFormat="false" ht="13.5" hidden="false" customHeight="true" outlineLevel="0" collapsed="false">
      <c r="A154" s="0"/>
      <c r="B154" s="0"/>
      <c r="C154" s="13" t="s">
        <v>151</v>
      </c>
      <c r="D154" s="62"/>
      <c r="E154" s="62"/>
      <c r="F154" s="189"/>
      <c r="H154" s="103"/>
      <c r="I154" s="49" t="s">
        <v>152</v>
      </c>
      <c r="J154" s="190"/>
      <c r="K154" s="190"/>
      <c r="L154" s="15"/>
      <c r="M154" s="103"/>
    </row>
    <row r="155" customFormat="false" ht="13.5" hidden="false" customHeight="false" outlineLevel="0" collapsed="false">
      <c r="A155" s="0"/>
      <c r="B155" s="0"/>
      <c r="C155" s="191" t="s">
        <v>153</v>
      </c>
      <c r="D155" s="192" t="n">
        <v>2000</v>
      </c>
      <c r="E155" s="193" t="n">
        <f aca="false">D155*1.14</f>
        <v>2280</v>
      </c>
      <c r="F155" s="194" t="s">
        <v>8</v>
      </c>
      <c r="H155" s="103"/>
      <c r="I155" s="195" t="s">
        <v>154</v>
      </c>
      <c r="J155" s="196"/>
      <c r="K155" s="196"/>
      <c r="L155" s="15"/>
      <c r="M155" s="103"/>
    </row>
    <row r="156" customFormat="false" ht="12.75" hidden="false" customHeight="false" outlineLevel="0" collapsed="false">
      <c r="A156" s="0"/>
      <c r="B156" s="0"/>
      <c r="C156" s="197" t="s">
        <v>155</v>
      </c>
      <c r="D156" s="198"/>
      <c r="E156" s="198"/>
      <c r="F156" s="199"/>
      <c r="H156" s="103"/>
      <c r="I156" s="200" t="s">
        <v>156</v>
      </c>
      <c r="J156" s="201" t="n">
        <v>769</v>
      </c>
      <c r="K156" s="72" t="n">
        <v>796.95</v>
      </c>
      <c r="L156" s="184" t="s">
        <v>8</v>
      </c>
      <c r="M156" s="103"/>
    </row>
    <row r="157" customFormat="false" ht="13.5" hidden="false" customHeight="false" outlineLevel="0" collapsed="false">
      <c r="A157" s="0"/>
      <c r="B157" s="0"/>
      <c r="C157" s="52" t="s">
        <v>157</v>
      </c>
      <c r="D157" s="42"/>
      <c r="E157" s="42"/>
      <c r="F157" s="66"/>
      <c r="H157" s="103"/>
      <c r="I157" s="202" t="s">
        <v>158</v>
      </c>
      <c r="J157" s="203" t="n">
        <v>876.65</v>
      </c>
      <c r="K157" s="95" t="s">
        <v>8</v>
      </c>
      <c r="L157" s="96" t="s">
        <v>8</v>
      </c>
      <c r="M157" s="103"/>
    </row>
    <row r="158" customFormat="false" ht="12.75" hidden="false" customHeight="false" outlineLevel="0" collapsed="false">
      <c r="A158" s="0"/>
      <c r="B158" s="0"/>
      <c r="C158" s="67" t="s">
        <v>159</v>
      </c>
      <c r="D158" s="204" t="s">
        <v>160</v>
      </c>
      <c r="E158" s="205" t="s">
        <v>8</v>
      </c>
      <c r="F158" s="206" t="s">
        <v>8</v>
      </c>
      <c r="H158" s="103"/>
      <c r="I158" s="207" t="s">
        <v>161</v>
      </c>
      <c r="J158" s="203" t="n">
        <v>1096.55</v>
      </c>
      <c r="K158" s="95" t="s">
        <v>8</v>
      </c>
      <c r="L158" s="96" t="s">
        <v>8</v>
      </c>
      <c r="M158" s="103"/>
    </row>
    <row r="159" customFormat="false" ht="13.5" hidden="false" customHeight="false" outlineLevel="0" collapsed="false">
      <c r="A159" s="0"/>
      <c r="B159" s="0"/>
      <c r="C159" s="168" t="s">
        <v>162</v>
      </c>
      <c r="D159" s="34" t="n">
        <f aca="false">13104*1.1</f>
        <v>14414.4</v>
      </c>
      <c r="E159" s="34" t="n">
        <f aca="false">D159*1.14</f>
        <v>16432.416</v>
      </c>
      <c r="F159" s="208" t="n">
        <v>1638</v>
      </c>
      <c r="H159" s="103"/>
      <c r="I159" s="209" t="s">
        <v>163</v>
      </c>
      <c r="J159" s="210"/>
      <c r="K159" s="83"/>
      <c r="L159" s="211" t="n">
        <v>318</v>
      </c>
      <c r="M159" s="103"/>
    </row>
    <row r="160" customFormat="false" ht="13.5" hidden="false" customHeight="false" outlineLevel="0" collapsed="false">
      <c r="A160" s="0"/>
      <c r="B160" s="0"/>
      <c r="C160" s="13" t="s">
        <v>164</v>
      </c>
      <c r="D160" s="62"/>
      <c r="E160" s="62"/>
      <c r="F160" s="212"/>
      <c r="H160" s="103"/>
      <c r="I160" s="13" t="s">
        <v>165</v>
      </c>
      <c r="J160" s="213"/>
      <c r="K160" s="214"/>
      <c r="L160" s="15"/>
      <c r="M160" s="103"/>
    </row>
    <row r="161" customFormat="false" ht="12.75" hidden="false" customHeight="false" outlineLevel="0" collapsed="false">
      <c r="A161" s="0"/>
      <c r="B161" s="0"/>
      <c r="C161" s="44" t="s">
        <v>166</v>
      </c>
      <c r="D161" s="20" t="n">
        <f aca="false">11575*1.1</f>
        <v>12732.5</v>
      </c>
      <c r="E161" s="20" t="n">
        <f aca="false">D161*1.14</f>
        <v>14515.05</v>
      </c>
      <c r="F161" s="215" t="n">
        <v>1388.6</v>
      </c>
      <c r="H161" s="103"/>
      <c r="I161" s="200" t="s">
        <v>156</v>
      </c>
      <c r="J161" s="201" t="n">
        <v>61.4</v>
      </c>
      <c r="K161" s="72" t="n">
        <f aca="false">J161*1.14</f>
        <v>69.996</v>
      </c>
      <c r="L161" s="184" t="s">
        <v>8</v>
      </c>
      <c r="M161" s="103"/>
    </row>
    <row r="162" customFormat="false" ht="13.5" hidden="false" customHeight="false" outlineLevel="0" collapsed="false">
      <c r="A162" s="0"/>
      <c r="B162" s="0"/>
      <c r="C162" s="216" t="s">
        <v>167</v>
      </c>
      <c r="D162" s="166" t="n">
        <v>3183.1</v>
      </c>
      <c r="E162" s="166" t="n">
        <f aca="false">D162*1.14</f>
        <v>3628.734</v>
      </c>
      <c r="F162" s="211" t="n">
        <v>347.15</v>
      </c>
      <c r="H162" s="103"/>
      <c r="I162" s="202" t="s">
        <v>158</v>
      </c>
      <c r="J162" s="217" t="n">
        <v>70</v>
      </c>
      <c r="K162" s="95" t="s">
        <v>8</v>
      </c>
      <c r="L162" s="96" t="s">
        <v>8</v>
      </c>
      <c r="M162" s="103"/>
    </row>
    <row r="163" customFormat="false" ht="12.75" hidden="false" customHeight="false" outlineLevel="0" collapsed="false">
      <c r="A163" s="0"/>
      <c r="B163" s="0"/>
      <c r="C163" s="197" t="s">
        <v>168</v>
      </c>
      <c r="D163" s="198"/>
      <c r="E163" s="198"/>
      <c r="F163" s="199"/>
      <c r="H163" s="103"/>
      <c r="I163" s="207" t="s">
        <v>161</v>
      </c>
      <c r="J163" s="218" t="n">
        <v>87.75</v>
      </c>
      <c r="K163" s="95" t="s">
        <v>8</v>
      </c>
      <c r="L163" s="96" t="s">
        <v>8</v>
      </c>
      <c r="M163" s="103"/>
    </row>
    <row r="164" customFormat="false" ht="13.5" hidden="false" customHeight="false" outlineLevel="0" collapsed="false">
      <c r="A164" s="0"/>
      <c r="B164" s="0"/>
      <c r="C164" s="52" t="s">
        <v>169</v>
      </c>
      <c r="D164" s="42"/>
      <c r="E164" s="42"/>
      <c r="F164" s="219"/>
      <c r="H164" s="103"/>
      <c r="I164" s="209" t="s">
        <v>163</v>
      </c>
      <c r="J164" s="220"/>
      <c r="K164" s="221"/>
      <c r="L164" s="211" t="n">
        <v>25</v>
      </c>
      <c r="M164" s="103"/>
    </row>
    <row r="165" customFormat="false" ht="13.5" hidden="false" customHeight="false" outlineLevel="0" collapsed="false">
      <c r="A165" s="0"/>
      <c r="B165" s="0"/>
      <c r="C165" s="67" t="s">
        <v>170</v>
      </c>
      <c r="D165" s="72" t="n">
        <v>174.7</v>
      </c>
      <c r="E165" s="72" t="n">
        <f aca="false">D165*1.14</f>
        <v>199.158</v>
      </c>
      <c r="F165" s="222" t="s">
        <v>8</v>
      </c>
      <c r="H165" s="103"/>
      <c r="I165" s="13" t="s">
        <v>171</v>
      </c>
      <c r="J165" s="223"/>
      <c r="K165" s="224"/>
      <c r="L165" s="15"/>
      <c r="M165" s="103"/>
    </row>
    <row r="166" customFormat="false" ht="13.5" hidden="false" customHeight="false" outlineLevel="0" collapsed="false">
      <c r="A166" s="0"/>
      <c r="B166" s="0"/>
      <c r="C166" s="129" t="s">
        <v>172</v>
      </c>
      <c r="D166" s="225" t="n">
        <v>0.01</v>
      </c>
      <c r="E166" s="225" t="n">
        <f aca="false">D166*1.14</f>
        <v>0.0114</v>
      </c>
      <c r="F166" s="226" t="s">
        <v>8</v>
      </c>
      <c r="H166" s="103"/>
      <c r="I166" s="200" t="s">
        <v>156</v>
      </c>
      <c r="J166" s="227" t="n">
        <v>93.25</v>
      </c>
      <c r="K166" s="228" t="n">
        <f aca="false">J166*1.14</f>
        <v>106.305</v>
      </c>
      <c r="L166" s="184" t="s">
        <v>8</v>
      </c>
      <c r="M166" s="103"/>
    </row>
    <row r="167" customFormat="false" ht="12.75" hidden="false" customHeight="false" outlineLevel="0" collapsed="false">
      <c r="A167" s="0"/>
      <c r="B167" s="0"/>
      <c r="C167" s="49" t="s">
        <v>173</v>
      </c>
      <c r="D167" s="39"/>
      <c r="E167" s="39"/>
      <c r="F167" s="161"/>
      <c r="H167" s="103"/>
      <c r="I167" s="207" t="s">
        <v>158</v>
      </c>
      <c r="J167" s="218" t="n">
        <v>106.3</v>
      </c>
      <c r="K167" s="229" t="s">
        <v>8</v>
      </c>
      <c r="L167" s="184" t="s">
        <v>8</v>
      </c>
      <c r="M167" s="103"/>
    </row>
    <row r="168" customFormat="false" ht="13.5" hidden="false" customHeight="false" outlineLevel="0" collapsed="false">
      <c r="A168" s="0"/>
      <c r="B168" s="0"/>
      <c r="C168" s="52" t="s">
        <v>174</v>
      </c>
      <c r="D168" s="162"/>
      <c r="E168" s="162"/>
      <c r="F168" s="163"/>
      <c r="H168" s="103"/>
      <c r="I168" s="207" t="s">
        <v>161</v>
      </c>
      <c r="J168" s="218" t="n">
        <v>131.4</v>
      </c>
      <c r="K168" s="230" t="s">
        <v>8</v>
      </c>
      <c r="L168" s="96" t="s">
        <v>8</v>
      </c>
      <c r="M168" s="103"/>
    </row>
    <row r="169" customFormat="false" ht="13.5" hidden="false" customHeight="false" outlineLevel="0" collapsed="false">
      <c r="A169" s="0"/>
      <c r="B169" s="0"/>
      <c r="C169" s="67" t="s">
        <v>175</v>
      </c>
      <c r="D169" s="20" t="n">
        <v>2161.4</v>
      </c>
      <c r="E169" s="20" t="n">
        <f aca="false">D169*1.14</f>
        <v>2463.996</v>
      </c>
      <c r="F169" s="21" t="s">
        <v>8</v>
      </c>
      <c r="H169" s="103"/>
      <c r="I169" s="231" t="s">
        <v>163</v>
      </c>
      <c r="J169" s="232"/>
      <c r="K169" s="143"/>
      <c r="L169" s="211" t="n">
        <v>38</v>
      </c>
      <c r="M169" s="103"/>
      <c r="O169" s="233"/>
    </row>
    <row r="170" customFormat="false" ht="12.75" hidden="false" customHeight="false" outlineLevel="0" collapsed="false">
      <c r="A170" s="0"/>
      <c r="B170" s="0"/>
      <c r="C170" s="60" t="s">
        <v>176</v>
      </c>
      <c r="D170" s="27" t="n">
        <v>4088.1</v>
      </c>
      <c r="E170" s="27" t="n">
        <f aca="false">D170*1.14</f>
        <v>4660.434</v>
      </c>
      <c r="F170" s="59" t="s">
        <v>8</v>
      </c>
      <c r="H170" s="103"/>
      <c r="M170" s="103"/>
    </row>
    <row r="171" customFormat="false" ht="12.75" hidden="false" customHeight="false" outlineLevel="0" collapsed="false">
      <c r="A171" s="0"/>
      <c r="B171" s="0"/>
      <c r="C171" s="60" t="s">
        <v>177</v>
      </c>
      <c r="D171" s="27" t="n">
        <v>5922.25</v>
      </c>
      <c r="E171" s="27" t="n">
        <f aca="false">D171*1.14</f>
        <v>6751.365</v>
      </c>
      <c r="F171" s="59" t="s">
        <v>8</v>
      </c>
      <c r="H171" s="103"/>
      <c r="M171" s="103"/>
    </row>
    <row r="172" customFormat="false" ht="13.5" hidden="false" customHeight="false" outlineLevel="0" collapsed="false">
      <c r="A172" s="0"/>
      <c r="B172" s="0"/>
      <c r="C172" s="70" t="s">
        <v>178</v>
      </c>
      <c r="D172" s="34" t="n">
        <v>7668.55</v>
      </c>
      <c r="E172" s="34" t="n">
        <f aca="false">D172*1.14</f>
        <v>8742.147</v>
      </c>
      <c r="F172" s="164" t="s">
        <v>8</v>
      </c>
      <c r="I172" s="148"/>
      <c r="J172" s="234"/>
      <c r="K172" s="101"/>
      <c r="L172" s="235"/>
    </row>
    <row r="173" customFormat="false" ht="13.5" hidden="false" customHeight="false" outlineLevel="0" collapsed="false">
      <c r="A173" s="0"/>
      <c r="B173" s="0"/>
      <c r="C173" s="13" t="s">
        <v>179</v>
      </c>
      <c r="D173" s="62"/>
      <c r="E173" s="62"/>
      <c r="F173" s="236"/>
      <c r="I173" s="148"/>
      <c r="J173" s="234"/>
      <c r="K173" s="101"/>
      <c r="L173" s="235"/>
    </row>
    <row r="174" customFormat="false" ht="12.75" hidden="false" customHeight="false" outlineLevel="0" collapsed="false">
      <c r="A174" s="0"/>
      <c r="B174" s="0"/>
      <c r="C174" s="237" t="s">
        <v>117</v>
      </c>
      <c r="D174" s="238" t="s">
        <v>8</v>
      </c>
      <c r="E174" s="205" t="s">
        <v>8</v>
      </c>
      <c r="F174" s="21" t="s">
        <v>8</v>
      </c>
      <c r="I174" s="148"/>
      <c r="J174" s="234"/>
      <c r="K174" s="101"/>
      <c r="L174" s="235"/>
    </row>
    <row r="175" customFormat="false" ht="13.5" hidden="false" customHeight="false" outlineLevel="0" collapsed="false">
      <c r="A175" s="0"/>
      <c r="B175" s="0"/>
      <c r="C175" s="168" t="s">
        <v>180</v>
      </c>
      <c r="D175" s="160" t="n">
        <v>693.75</v>
      </c>
      <c r="E175" s="160" t="n">
        <f aca="false">D175*1.14</f>
        <v>790.875</v>
      </c>
      <c r="F175" s="226" t="s">
        <v>8</v>
      </c>
    </row>
    <row r="176" customFormat="false" ht="13.5" hidden="false" customHeight="false" outlineLevel="0" collapsed="false">
      <c r="A176" s="0"/>
      <c r="B176" s="0"/>
      <c r="C176" s="13" t="s">
        <v>181</v>
      </c>
      <c r="D176" s="62"/>
      <c r="E176" s="62"/>
      <c r="F176" s="236"/>
    </row>
    <row r="177" customFormat="false" ht="13.5" hidden="false" customHeight="false" outlineLevel="0" collapsed="false">
      <c r="A177" s="0"/>
      <c r="B177" s="0"/>
      <c r="C177" s="239" t="s">
        <v>182</v>
      </c>
      <c r="D177" s="160" t="n">
        <v>210</v>
      </c>
      <c r="E177" s="160" t="n">
        <f aca="false">D177*1.14</f>
        <v>239.4</v>
      </c>
      <c r="F177" s="226" t="s">
        <v>8</v>
      </c>
    </row>
    <row r="178" customFormat="false" ht="13.5" hidden="false" customHeight="false" outlineLevel="0" collapsed="false">
      <c r="A178" s="0"/>
      <c r="B178" s="0"/>
      <c r="C178" s="13" t="s">
        <v>183</v>
      </c>
      <c r="D178" s="158"/>
      <c r="E178" s="62"/>
      <c r="F178" s="236"/>
    </row>
    <row r="179" customFormat="false" ht="13.5" hidden="false" customHeight="false" outlineLevel="0" collapsed="false">
      <c r="A179" s="0"/>
      <c r="B179" s="0"/>
      <c r="C179" s="240" t="s">
        <v>184</v>
      </c>
      <c r="D179" s="193" t="n">
        <v>0.33</v>
      </c>
      <c r="E179" s="193" t="n">
        <f aca="false">D179*1.14</f>
        <v>0.3762</v>
      </c>
      <c r="F179" s="241" t="s">
        <v>8</v>
      </c>
      <c r="I179" s="0" t="s">
        <v>41</v>
      </c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  <c r="C181" s="242" t="s">
        <v>104</v>
      </c>
      <c r="D181" s="243"/>
      <c r="E181" s="243"/>
      <c r="F181" s="100"/>
    </row>
    <row r="182" customFormat="false" ht="87" hidden="false" customHeight="true" outlineLevel="0" collapsed="false">
      <c r="A182" s="0"/>
      <c r="B182" s="0"/>
      <c r="C182" s="244" t="s">
        <v>185</v>
      </c>
      <c r="D182" s="244"/>
      <c r="E182" s="244"/>
      <c r="F182" s="100"/>
    </row>
    <row r="183" customFormat="false" ht="12.75" hidden="false" customHeight="false" outlineLevel="0" collapsed="false">
      <c r="A183" s="0"/>
      <c r="B183" s="0"/>
      <c r="C183" s="244" t="s">
        <v>186</v>
      </c>
      <c r="D183" s="243"/>
      <c r="E183" s="243"/>
      <c r="F183" s="100"/>
    </row>
    <row r="184" customFormat="false" ht="33.75" hidden="false" customHeight="true" outlineLevel="0" collapsed="false">
      <c r="A184" s="0"/>
      <c r="B184" s="0"/>
      <c r="C184" s="244" t="s">
        <v>187</v>
      </c>
      <c r="D184" s="244"/>
      <c r="E184" s="244"/>
      <c r="F184" s="100"/>
    </row>
    <row r="185" customFormat="false" ht="12.75" hidden="false" customHeight="false" outlineLevel="0" collapsed="false">
      <c r="A185" s="0"/>
      <c r="B185" s="0"/>
      <c r="C185" s="244" t="s">
        <v>186</v>
      </c>
      <c r="D185" s="243"/>
      <c r="E185" s="243"/>
      <c r="F185" s="100"/>
      <c r="G185" s="145"/>
    </row>
    <row r="186" customFormat="false" ht="28.5" hidden="false" customHeight="true" outlineLevel="0" collapsed="false">
      <c r="A186" s="0"/>
      <c r="B186" s="0"/>
      <c r="C186" s="244" t="s">
        <v>188</v>
      </c>
      <c r="D186" s="244"/>
      <c r="E186" s="244"/>
      <c r="F186" s="100"/>
      <c r="G186" s="145"/>
    </row>
    <row r="187" customFormat="false" ht="12.75" hidden="false" customHeight="false" outlineLevel="0" collapsed="false">
      <c r="A187" s="0"/>
      <c r="B187" s="0"/>
      <c r="C187" s="244"/>
      <c r="D187" s="245"/>
      <c r="E187" s="245"/>
      <c r="F187" s="100"/>
      <c r="G187" s="145"/>
    </row>
    <row r="188" customFormat="false" ht="30.75" hidden="false" customHeight="true" outlineLevel="0" collapsed="false">
      <c r="A188" s="0"/>
      <c r="B188" s="0"/>
      <c r="C188" s="244" t="s">
        <v>189</v>
      </c>
      <c r="D188" s="244"/>
      <c r="E188" s="244"/>
      <c r="F188" s="100"/>
      <c r="G188" s="145"/>
    </row>
    <row r="189" customFormat="false" ht="12.75" hidden="false" customHeight="false" outlineLevel="0" collapsed="false">
      <c r="A189" s="0"/>
      <c r="B189" s="0"/>
      <c r="C189" s="246" t="s">
        <v>186</v>
      </c>
      <c r="D189" s="100"/>
      <c r="E189" s="100"/>
      <c r="F189" s="100"/>
      <c r="G189" s="145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  <c r="C197" s="12"/>
      <c r="D197" s="247"/>
      <c r="E197" s="101"/>
      <c r="F197" s="248"/>
    </row>
    <row r="198" customFormat="false" ht="12.75" hidden="false" customHeight="false" outlineLevel="0" collapsed="false">
      <c r="A198" s="0"/>
      <c r="B198" s="0"/>
      <c r="C198" s="103"/>
      <c r="D198" s="103"/>
      <c r="E198" s="103"/>
      <c r="F198" s="103"/>
      <c r="I198" s="103"/>
      <c r="J198" s="103"/>
      <c r="K198" s="103"/>
      <c r="L198" s="103"/>
    </row>
    <row r="199" customFormat="false" ht="15.75" hidden="false" customHeight="false" outlineLevel="0" collapsed="false">
      <c r="A199" s="103"/>
      <c r="B199" s="4" t="s">
        <v>190</v>
      </c>
      <c r="C199" s="4"/>
      <c r="D199" s="4"/>
      <c r="E199" s="4"/>
      <c r="F199" s="5" t="s">
        <v>191</v>
      </c>
      <c r="G199" s="103"/>
      <c r="H199" s="103"/>
      <c r="I199" s="4" t="s">
        <v>192</v>
      </c>
      <c r="J199" s="4"/>
      <c r="K199" s="4"/>
      <c r="L199" s="5" t="s">
        <v>193</v>
      </c>
      <c r="M199" s="103"/>
    </row>
    <row r="200" customFormat="false" ht="19.5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M200" s="103"/>
    </row>
    <row r="201" customFormat="false" ht="12.75" hidden="false" customHeight="true" outlineLevel="0" collapsed="false">
      <c r="A201" s="103"/>
      <c r="B201" s="249" t="s">
        <v>194</v>
      </c>
      <c r="C201" s="250" t="s">
        <v>195</v>
      </c>
      <c r="D201" s="251"/>
      <c r="E201" s="251"/>
      <c r="F201" s="252"/>
      <c r="G201" s="253"/>
      <c r="H201" s="253"/>
      <c r="I201" s="13" t="s">
        <v>196</v>
      </c>
      <c r="J201" s="9" t="s">
        <v>3</v>
      </c>
      <c r="K201" s="9" t="s">
        <v>4</v>
      </c>
      <c r="L201" s="10" t="s">
        <v>5</v>
      </c>
      <c r="M201" s="103"/>
    </row>
    <row r="202" customFormat="false" ht="40.5" hidden="false" customHeight="true" outlineLevel="0" collapsed="false">
      <c r="A202" s="103"/>
      <c r="B202" s="249"/>
      <c r="C202" s="254" t="s">
        <v>197</v>
      </c>
      <c r="D202" s="255"/>
      <c r="E202" s="255"/>
      <c r="F202" s="256"/>
      <c r="G202" s="177"/>
      <c r="H202" s="177"/>
      <c r="I202" s="257" t="s">
        <v>198</v>
      </c>
      <c r="J202" s="258" t="n">
        <v>10.53</v>
      </c>
      <c r="K202" s="20" t="n">
        <v>12.0042</v>
      </c>
      <c r="L202" s="56" t="s">
        <v>8</v>
      </c>
      <c r="M202" s="103"/>
      <c r="N202" s="103"/>
      <c r="O202" s="103"/>
    </row>
    <row r="203" customFormat="false" ht="12.75" hidden="false" customHeight="true" outlineLevel="0" collapsed="false">
      <c r="A203" s="103"/>
      <c r="B203" s="249"/>
      <c r="C203" s="259" t="s">
        <v>199</v>
      </c>
      <c r="D203" s="260" t="n">
        <v>704</v>
      </c>
      <c r="E203" s="261" t="s">
        <v>8</v>
      </c>
      <c r="F203" s="262" t="s">
        <v>200</v>
      </c>
      <c r="G203" s="177"/>
      <c r="H203" s="177"/>
      <c r="I203" s="113" t="s">
        <v>201</v>
      </c>
      <c r="J203" s="263" t="n">
        <v>5.26</v>
      </c>
      <c r="K203" s="27" t="n">
        <v>5.9964</v>
      </c>
      <c r="L203" s="122" t="s">
        <v>8</v>
      </c>
      <c r="M203" s="103"/>
      <c r="N203" s="103"/>
      <c r="O203" s="103"/>
    </row>
    <row r="204" customFormat="false" ht="12.75" hidden="false" customHeight="false" outlineLevel="0" collapsed="false">
      <c r="A204" s="103"/>
      <c r="B204" s="249"/>
      <c r="C204" s="264" t="s">
        <v>202</v>
      </c>
      <c r="D204" s="265" t="n">
        <v>704</v>
      </c>
      <c r="E204" s="261"/>
      <c r="F204" s="266"/>
      <c r="G204" s="177"/>
      <c r="H204" s="177"/>
      <c r="I204" s="113" t="s">
        <v>203</v>
      </c>
      <c r="J204" s="263" t="n">
        <v>5.26</v>
      </c>
      <c r="K204" s="27" t="n">
        <v>5.9964</v>
      </c>
      <c r="L204" s="28" t="s">
        <v>8</v>
      </c>
      <c r="M204" s="103"/>
      <c r="N204" s="103"/>
      <c r="O204" s="103"/>
    </row>
    <row r="205" customFormat="false" ht="12.75" hidden="false" customHeight="false" outlineLevel="0" collapsed="false">
      <c r="A205" s="103"/>
      <c r="B205" s="249"/>
      <c r="C205" s="264" t="s">
        <v>204</v>
      </c>
      <c r="D205" s="265" t="n">
        <v>413</v>
      </c>
      <c r="E205" s="261"/>
      <c r="F205" s="266"/>
      <c r="G205" s="177"/>
      <c r="H205" s="177"/>
      <c r="I205" s="69" t="s">
        <v>205</v>
      </c>
      <c r="J205" s="263" t="n">
        <v>2.63</v>
      </c>
      <c r="K205" s="27" t="n">
        <v>2.9982</v>
      </c>
      <c r="L205" s="28" t="s">
        <v>8</v>
      </c>
      <c r="M205" s="103"/>
      <c r="N205" s="103"/>
      <c r="O205" s="103"/>
    </row>
    <row r="206" customFormat="false" ht="13.5" hidden="false" customHeight="false" outlineLevel="0" collapsed="false">
      <c r="A206" s="103"/>
      <c r="B206" s="249"/>
      <c r="C206" s="264" t="s">
        <v>206</v>
      </c>
      <c r="D206" s="265" t="n">
        <v>352</v>
      </c>
      <c r="E206" s="261"/>
      <c r="F206" s="266"/>
      <c r="G206" s="177"/>
      <c r="H206" s="177"/>
      <c r="I206" s="267" t="s">
        <v>207</v>
      </c>
      <c r="J206" s="268" t="n">
        <v>0.88</v>
      </c>
      <c r="K206" s="269" t="n">
        <v>1.0032</v>
      </c>
      <c r="L206" s="270" t="s">
        <v>8</v>
      </c>
      <c r="M206" s="103"/>
      <c r="N206" s="103"/>
      <c r="O206" s="103"/>
    </row>
    <row r="207" customFormat="false" ht="13.5" hidden="false" customHeight="false" outlineLevel="0" collapsed="false">
      <c r="A207" s="103"/>
      <c r="B207" s="249"/>
      <c r="C207" s="264" t="s">
        <v>208</v>
      </c>
      <c r="D207" s="265" t="n">
        <v>528</v>
      </c>
      <c r="E207" s="261"/>
      <c r="F207" s="266"/>
      <c r="G207" s="177"/>
      <c r="H207" s="177"/>
      <c r="I207" s="13" t="s">
        <v>209</v>
      </c>
      <c r="J207" s="14"/>
      <c r="K207" s="14"/>
      <c r="L207" s="15"/>
      <c r="M207" s="271"/>
      <c r="N207" s="103"/>
      <c r="O207" s="103"/>
    </row>
    <row r="208" customFormat="false" ht="12.75" hidden="false" customHeight="true" outlineLevel="0" collapsed="false">
      <c r="A208" s="103"/>
      <c r="B208" s="249"/>
      <c r="C208" s="264" t="s">
        <v>210</v>
      </c>
      <c r="D208" s="265" t="n">
        <v>413</v>
      </c>
      <c r="E208" s="261"/>
      <c r="F208" s="266"/>
      <c r="G208" s="177"/>
      <c r="H208" s="177"/>
      <c r="I208" s="257" t="s">
        <v>198</v>
      </c>
      <c r="J208" s="258" t="n">
        <v>5.26</v>
      </c>
      <c r="K208" s="20" t="n">
        <v>5.9964</v>
      </c>
      <c r="L208" s="56" t="s">
        <v>8</v>
      </c>
      <c r="M208" s="271"/>
      <c r="N208" s="103"/>
      <c r="O208" s="103"/>
    </row>
    <row r="209" customFormat="false" ht="12.75" hidden="false" customHeight="false" outlineLevel="0" collapsed="false">
      <c r="A209" s="103"/>
      <c r="B209" s="249"/>
      <c r="C209" s="272" t="s">
        <v>211</v>
      </c>
      <c r="D209" s="265" t="n">
        <v>413</v>
      </c>
      <c r="E209" s="261"/>
      <c r="F209" s="266"/>
      <c r="G209" s="177"/>
      <c r="H209" s="177"/>
      <c r="I209" s="113" t="s">
        <v>201</v>
      </c>
      <c r="J209" s="263" t="n">
        <v>2.63</v>
      </c>
      <c r="K209" s="27" t="n">
        <v>2.9982</v>
      </c>
      <c r="L209" s="122" t="s">
        <v>8</v>
      </c>
      <c r="M209" s="271"/>
      <c r="N209" s="103"/>
      <c r="O209" s="103"/>
    </row>
    <row r="210" customFormat="false" ht="12.75" hidden="false" customHeight="false" outlineLevel="0" collapsed="false">
      <c r="A210" s="103"/>
      <c r="B210" s="249"/>
      <c r="C210" s="264" t="s">
        <v>212</v>
      </c>
      <c r="D210" s="265" t="n">
        <v>413</v>
      </c>
      <c r="E210" s="261"/>
      <c r="F210" s="266"/>
      <c r="G210" s="177"/>
      <c r="H210" s="177"/>
      <c r="I210" s="273" t="s">
        <v>203</v>
      </c>
      <c r="J210" s="274" t="n">
        <v>2.63</v>
      </c>
      <c r="K210" s="275" t="n">
        <v>2.9982</v>
      </c>
      <c r="L210" s="276" t="s">
        <v>8</v>
      </c>
      <c r="M210" s="271"/>
      <c r="N210" s="103"/>
      <c r="O210" s="103"/>
    </row>
    <row r="211" customFormat="false" ht="13.5" hidden="false" customHeight="false" outlineLevel="0" collapsed="false">
      <c r="A211" s="103"/>
      <c r="B211" s="249"/>
      <c r="C211" s="277" t="s">
        <v>213</v>
      </c>
      <c r="D211" s="265" t="n">
        <v>413</v>
      </c>
      <c r="E211" s="261"/>
      <c r="F211" s="266"/>
      <c r="G211" s="177"/>
      <c r="H211" s="177"/>
      <c r="I211" s="278" t="s">
        <v>205</v>
      </c>
      <c r="J211" s="279" t="n">
        <v>1.32</v>
      </c>
      <c r="K211" s="280" t="n">
        <v>1.5048</v>
      </c>
      <c r="L211" s="281" t="s">
        <v>8</v>
      </c>
      <c r="M211" s="103"/>
      <c r="N211" s="103"/>
      <c r="O211" s="103"/>
    </row>
    <row r="212" customFormat="false" ht="12.75" hidden="false" customHeight="false" outlineLevel="0" collapsed="false">
      <c r="A212" s="103"/>
      <c r="B212" s="249"/>
      <c r="C212" s="277" t="s">
        <v>214</v>
      </c>
      <c r="D212" s="265" t="n">
        <v>352</v>
      </c>
      <c r="E212" s="261"/>
      <c r="F212" s="266"/>
      <c r="G212" s="177"/>
      <c r="L212" s="103"/>
      <c r="M212" s="103"/>
      <c r="N212" s="103"/>
    </row>
    <row r="213" customFormat="false" ht="12.75" hidden="false" customHeight="false" outlineLevel="0" collapsed="false">
      <c r="A213" s="103"/>
      <c r="B213" s="249"/>
      <c r="C213" s="277" t="s">
        <v>215</v>
      </c>
      <c r="D213" s="265" t="n">
        <v>473</v>
      </c>
      <c r="E213" s="261"/>
      <c r="F213" s="266"/>
      <c r="G213" s="177"/>
      <c r="L213" s="103"/>
      <c r="M213" s="103"/>
      <c r="N213" s="103"/>
    </row>
    <row r="214" customFormat="false" ht="12.75" hidden="false" customHeight="false" outlineLevel="0" collapsed="false">
      <c r="A214" s="103"/>
      <c r="B214" s="249"/>
      <c r="C214" s="277" t="s">
        <v>216</v>
      </c>
      <c r="D214" s="265" t="n">
        <v>352</v>
      </c>
      <c r="E214" s="261"/>
      <c r="F214" s="266"/>
      <c r="G214" s="177"/>
      <c r="L214" s="103"/>
      <c r="M214" s="103"/>
      <c r="N214" s="103"/>
    </row>
    <row r="215" customFormat="false" ht="12.75" hidden="false" customHeight="false" outlineLevel="0" collapsed="false">
      <c r="A215" s="103"/>
      <c r="B215" s="249"/>
      <c r="C215" s="277" t="s">
        <v>217</v>
      </c>
      <c r="D215" s="265" t="n">
        <v>297</v>
      </c>
      <c r="E215" s="261"/>
      <c r="F215" s="266"/>
      <c r="G215" s="177"/>
      <c r="L215" s="103"/>
      <c r="M215" s="103"/>
      <c r="N215" s="103"/>
    </row>
    <row r="216" customFormat="false" ht="12.75" hidden="false" customHeight="false" outlineLevel="0" collapsed="false">
      <c r="A216" s="103"/>
      <c r="B216" s="249"/>
      <c r="C216" s="277" t="s">
        <v>218</v>
      </c>
      <c r="D216" s="265" t="n">
        <v>237</v>
      </c>
      <c r="E216" s="261"/>
      <c r="F216" s="266"/>
      <c r="G216" s="177"/>
      <c r="L216" s="103"/>
      <c r="M216" s="103"/>
      <c r="N216" s="103"/>
    </row>
    <row r="217" customFormat="false" ht="12.75" hidden="false" customHeight="false" outlineLevel="0" collapsed="false">
      <c r="A217" s="103"/>
      <c r="B217" s="249"/>
      <c r="C217" s="277" t="s">
        <v>219</v>
      </c>
      <c r="D217" s="265" t="n">
        <v>2228</v>
      </c>
      <c r="E217" s="261"/>
      <c r="F217" s="266"/>
      <c r="G217" s="177"/>
      <c r="L217" s="103"/>
      <c r="M217" s="103"/>
      <c r="N217" s="103"/>
    </row>
    <row r="218" customFormat="false" ht="12.75" hidden="false" customHeight="false" outlineLevel="0" collapsed="false">
      <c r="A218" s="103"/>
      <c r="B218" s="249"/>
      <c r="C218" s="277" t="s">
        <v>220</v>
      </c>
      <c r="D218" s="265" t="n">
        <v>1001</v>
      </c>
      <c r="E218" s="261"/>
      <c r="F218" s="266"/>
      <c r="G218" s="177"/>
      <c r="L218" s="103"/>
      <c r="M218" s="103"/>
      <c r="N218" s="103"/>
    </row>
    <row r="219" customFormat="false" ht="12.75" hidden="false" customHeight="false" outlineLevel="0" collapsed="false">
      <c r="A219" s="103"/>
      <c r="B219" s="249"/>
      <c r="C219" s="277" t="s">
        <v>221</v>
      </c>
      <c r="D219" s="265" t="n">
        <v>765</v>
      </c>
      <c r="E219" s="261"/>
      <c r="F219" s="266"/>
      <c r="G219" s="177"/>
      <c r="L219" s="103"/>
      <c r="M219" s="103"/>
      <c r="N219" s="103"/>
    </row>
    <row r="220" customFormat="false" ht="12.75" hidden="false" customHeight="false" outlineLevel="0" collapsed="false">
      <c r="A220" s="103"/>
      <c r="B220" s="249"/>
      <c r="C220" s="264" t="s">
        <v>222</v>
      </c>
      <c r="D220" s="265" t="n">
        <v>1232</v>
      </c>
      <c r="E220" s="261"/>
      <c r="F220" s="266"/>
      <c r="G220" s="177"/>
      <c r="L220" s="103"/>
      <c r="M220" s="103"/>
      <c r="N220" s="103"/>
    </row>
    <row r="221" customFormat="false" ht="12.75" hidden="false" customHeight="false" outlineLevel="0" collapsed="false">
      <c r="A221" s="103"/>
      <c r="B221" s="249"/>
      <c r="C221" s="264" t="s">
        <v>223</v>
      </c>
      <c r="D221" s="265" t="n">
        <v>1001</v>
      </c>
      <c r="E221" s="261"/>
      <c r="F221" s="266"/>
      <c r="G221" s="177"/>
      <c r="L221" s="103"/>
      <c r="M221" s="103"/>
      <c r="N221" s="103"/>
    </row>
    <row r="222" customFormat="false" ht="12.75" hidden="false" customHeight="false" outlineLevel="0" collapsed="false">
      <c r="A222" s="103"/>
      <c r="B222" s="249"/>
      <c r="C222" s="264" t="s">
        <v>224</v>
      </c>
      <c r="D222" s="265" t="n">
        <v>402</v>
      </c>
      <c r="E222" s="261"/>
      <c r="F222" s="266"/>
      <c r="G222" s="177"/>
      <c r="L222" s="103"/>
      <c r="M222" s="103"/>
      <c r="N222" s="103"/>
    </row>
    <row r="223" customFormat="false" ht="12.75" hidden="false" customHeight="false" outlineLevel="0" collapsed="false">
      <c r="A223" s="103"/>
      <c r="B223" s="249"/>
      <c r="C223" s="264" t="s">
        <v>225</v>
      </c>
      <c r="D223" s="265" t="n">
        <v>132</v>
      </c>
      <c r="E223" s="261"/>
      <c r="F223" s="266"/>
      <c r="G223" s="177"/>
      <c r="L223" s="103"/>
      <c r="M223" s="103"/>
      <c r="N223" s="103"/>
    </row>
    <row r="224" customFormat="false" ht="27.75" hidden="false" customHeight="true" outlineLevel="0" collapsed="false">
      <c r="A224" s="103"/>
      <c r="B224" s="249"/>
      <c r="C224" s="264" t="s">
        <v>226</v>
      </c>
      <c r="D224" s="265" t="n">
        <v>264</v>
      </c>
      <c r="E224" s="261"/>
      <c r="F224" s="266"/>
      <c r="G224" s="177"/>
      <c r="L224" s="103"/>
      <c r="M224" s="103"/>
      <c r="N224" s="103"/>
    </row>
    <row r="225" customFormat="false" ht="38.25" hidden="false" customHeight="true" outlineLevel="0" collapsed="false">
      <c r="A225" s="103"/>
      <c r="B225" s="249"/>
      <c r="C225" s="272" t="s">
        <v>227</v>
      </c>
      <c r="D225" s="265" t="n">
        <v>132</v>
      </c>
      <c r="E225" s="261"/>
      <c r="F225" s="266"/>
      <c r="G225" s="177"/>
      <c r="L225" s="103"/>
      <c r="M225" s="103"/>
      <c r="N225" s="103"/>
    </row>
    <row r="226" customFormat="false" ht="30" hidden="false" customHeight="true" outlineLevel="0" collapsed="false">
      <c r="A226" s="103"/>
      <c r="B226" s="249"/>
      <c r="C226" s="264" t="s">
        <v>228</v>
      </c>
      <c r="D226" s="265" t="n">
        <v>132</v>
      </c>
      <c r="E226" s="261"/>
      <c r="F226" s="266"/>
      <c r="G226" s="103"/>
      <c r="L226" s="103"/>
      <c r="M226" s="103"/>
      <c r="N226" s="103"/>
    </row>
    <row r="227" customFormat="false" ht="22.5" hidden="false" customHeight="true" outlineLevel="0" collapsed="false">
      <c r="A227" s="103"/>
      <c r="B227" s="249"/>
      <c r="C227" s="264" t="s">
        <v>229</v>
      </c>
      <c r="D227" s="265" t="n">
        <v>699</v>
      </c>
      <c r="E227" s="261"/>
      <c r="F227" s="266"/>
      <c r="G227" s="103"/>
      <c r="L227" s="103"/>
      <c r="M227" s="103"/>
      <c r="N227" s="103"/>
    </row>
    <row r="228" customFormat="false" ht="28.5" hidden="false" customHeight="true" outlineLevel="0" collapsed="false">
      <c r="A228" s="103"/>
      <c r="B228" s="249"/>
      <c r="C228" s="264" t="s">
        <v>230</v>
      </c>
      <c r="D228" s="265" t="n">
        <v>2228</v>
      </c>
      <c r="E228" s="261"/>
      <c r="F228" s="266"/>
      <c r="G228" s="103"/>
      <c r="L228" s="103"/>
      <c r="M228" s="103"/>
      <c r="N228" s="103"/>
    </row>
    <row r="229" customFormat="false" ht="12.75" hidden="false" customHeight="false" outlineLevel="0" collapsed="false">
      <c r="A229" s="103"/>
      <c r="B229" s="249"/>
      <c r="C229" s="264" t="s">
        <v>231</v>
      </c>
      <c r="D229" s="265" t="n">
        <v>600</v>
      </c>
      <c r="E229" s="261"/>
      <c r="F229" s="266"/>
      <c r="G229" s="103"/>
      <c r="L229" s="103"/>
      <c r="M229" s="103"/>
      <c r="N229" s="103"/>
    </row>
    <row r="230" customFormat="false" ht="12.75" hidden="false" customHeight="false" outlineLevel="0" collapsed="false">
      <c r="A230" s="103"/>
      <c r="B230" s="249"/>
      <c r="C230" s="264" t="s">
        <v>232</v>
      </c>
      <c r="D230" s="265" t="n">
        <v>1001</v>
      </c>
      <c r="E230" s="261"/>
      <c r="F230" s="266"/>
      <c r="G230" s="103"/>
      <c r="L230" s="103"/>
      <c r="M230" s="103"/>
      <c r="N230" s="103"/>
    </row>
    <row r="231" customFormat="false" ht="12.75" hidden="false" customHeight="false" outlineLevel="0" collapsed="false">
      <c r="A231" s="103"/>
      <c r="B231" s="249"/>
      <c r="C231" s="264" t="s">
        <v>233</v>
      </c>
      <c r="D231" s="265" t="n">
        <v>297</v>
      </c>
      <c r="E231" s="261"/>
      <c r="F231" s="266"/>
      <c r="G231" s="103"/>
      <c r="L231" s="103"/>
      <c r="M231" s="103"/>
      <c r="N231" s="103"/>
    </row>
    <row r="232" customFormat="false" ht="12.75" hidden="false" customHeight="false" outlineLevel="0" collapsed="false">
      <c r="A232" s="103"/>
      <c r="B232" s="249"/>
      <c r="C232" s="264" t="s">
        <v>234</v>
      </c>
      <c r="D232" s="265" t="n">
        <v>457</v>
      </c>
      <c r="E232" s="261"/>
      <c r="F232" s="266"/>
      <c r="G232" s="103"/>
      <c r="L232" s="103"/>
      <c r="M232" s="103"/>
      <c r="N232" s="103"/>
    </row>
    <row r="233" customFormat="false" ht="12.75" hidden="false" customHeight="false" outlineLevel="0" collapsed="false">
      <c r="A233" s="103"/>
      <c r="B233" s="249"/>
      <c r="C233" s="264" t="s">
        <v>235</v>
      </c>
      <c r="D233" s="265" t="n">
        <v>231</v>
      </c>
      <c r="E233" s="261"/>
      <c r="F233" s="266"/>
      <c r="G233" s="103"/>
      <c r="L233" s="103"/>
      <c r="M233" s="103"/>
      <c r="N233" s="103"/>
    </row>
    <row r="234" customFormat="false" ht="12.75" hidden="false" customHeight="false" outlineLevel="0" collapsed="false">
      <c r="A234" s="103"/>
      <c r="B234" s="249"/>
      <c r="C234" s="264" t="s">
        <v>236</v>
      </c>
      <c r="D234" s="265" t="n">
        <v>176</v>
      </c>
      <c r="E234" s="261"/>
      <c r="F234" s="266"/>
      <c r="G234" s="103"/>
      <c r="L234" s="103"/>
      <c r="M234" s="103"/>
      <c r="N234" s="103"/>
    </row>
    <row r="235" customFormat="false" ht="12.75" hidden="false" customHeight="false" outlineLevel="0" collapsed="false">
      <c r="A235" s="103"/>
      <c r="B235" s="249"/>
      <c r="C235" s="264" t="s">
        <v>237</v>
      </c>
      <c r="D235" s="265" t="n">
        <v>171</v>
      </c>
      <c r="E235" s="261"/>
      <c r="F235" s="266"/>
      <c r="G235" s="103"/>
      <c r="L235" s="103"/>
      <c r="M235" s="103"/>
      <c r="N235" s="103"/>
    </row>
    <row r="236" customFormat="false" ht="12.75" hidden="false" customHeight="false" outlineLevel="0" collapsed="false">
      <c r="A236" s="0"/>
      <c r="B236" s="249"/>
      <c r="C236" s="264" t="s">
        <v>238</v>
      </c>
      <c r="D236" s="265" t="n">
        <v>94</v>
      </c>
      <c r="E236" s="261"/>
      <c r="F236" s="266"/>
      <c r="G236" s="103"/>
      <c r="L236" s="103"/>
      <c r="M236" s="103"/>
      <c r="N236" s="103"/>
    </row>
    <row r="237" customFormat="false" ht="12.75" hidden="false" customHeight="false" outlineLevel="0" collapsed="false">
      <c r="A237" s="0"/>
      <c r="B237" s="249"/>
      <c r="C237" s="264" t="s">
        <v>239</v>
      </c>
      <c r="D237" s="265" t="n">
        <v>116</v>
      </c>
      <c r="E237" s="261"/>
      <c r="F237" s="266"/>
      <c r="G237" s="103"/>
      <c r="L237" s="103"/>
      <c r="M237" s="103"/>
      <c r="N237" s="103"/>
    </row>
    <row r="238" customFormat="false" ht="13.5" hidden="false" customHeight="false" outlineLevel="0" collapsed="false">
      <c r="A238" s="0"/>
      <c r="B238" s="249"/>
      <c r="C238" s="282" t="s">
        <v>240</v>
      </c>
      <c r="D238" s="283" t="n">
        <v>58</v>
      </c>
      <c r="E238" s="261"/>
      <c r="F238" s="284"/>
      <c r="G238" s="103"/>
      <c r="L238" s="103"/>
      <c r="M238" s="103"/>
      <c r="N238" s="103"/>
    </row>
    <row r="239" customFormat="false" ht="13.5" hidden="false" customHeight="false" outlineLevel="0" collapsed="false">
      <c r="B239" s="285" t="s">
        <v>194</v>
      </c>
      <c r="C239" s="250" t="s">
        <v>241</v>
      </c>
      <c r="D239" s="251"/>
      <c r="E239" s="251"/>
      <c r="F239" s="252"/>
      <c r="G239" s="103"/>
      <c r="L239" s="103"/>
      <c r="M239" s="103"/>
      <c r="N239" s="103"/>
    </row>
    <row r="240" customFormat="false" ht="13.5" hidden="false" customHeight="false" outlineLevel="0" collapsed="false">
      <c r="A240" s="0"/>
      <c r="B240" s="285"/>
      <c r="C240" s="254" t="s">
        <v>197</v>
      </c>
      <c r="D240" s="255"/>
      <c r="E240" s="255"/>
      <c r="F240" s="256"/>
      <c r="G240" s="103"/>
      <c r="L240" s="103"/>
      <c r="M240" s="103"/>
      <c r="N240" s="103"/>
    </row>
    <row r="241" customFormat="false" ht="25.5" hidden="false" customHeight="false" outlineLevel="0" collapsed="false">
      <c r="A241" s="0"/>
      <c r="B241" s="285"/>
      <c r="C241" s="286" t="s">
        <v>242</v>
      </c>
      <c r="D241" s="287" t="s">
        <v>8</v>
      </c>
      <c r="E241" s="288" t="n">
        <v>1822</v>
      </c>
      <c r="F241" s="289" t="s">
        <v>200</v>
      </c>
      <c r="G241" s="103"/>
      <c r="H241" s="103"/>
      <c r="I241" s="103"/>
      <c r="J241" s="103"/>
      <c r="K241" s="103"/>
      <c r="L241" s="103"/>
      <c r="M241" s="103"/>
      <c r="N241" s="103"/>
    </row>
    <row r="242" customFormat="false" ht="12.75" hidden="false" customHeight="false" outlineLevel="0" collapsed="false">
      <c r="A242" s="0"/>
      <c r="B242" s="285"/>
      <c r="C242" s="290" t="s">
        <v>243</v>
      </c>
      <c r="D242" s="287"/>
      <c r="E242" s="291" t="n">
        <v>43</v>
      </c>
      <c r="F242" s="289"/>
      <c r="G242" s="103"/>
      <c r="L242" s="103"/>
      <c r="M242" s="103"/>
      <c r="N242" s="103"/>
    </row>
    <row r="243" customFormat="false" ht="12.75" hidden="false" customHeight="false" outlineLevel="0" collapsed="false">
      <c r="A243" s="0"/>
      <c r="B243" s="285"/>
      <c r="C243" s="290" t="s">
        <v>244</v>
      </c>
      <c r="D243" s="287"/>
      <c r="E243" s="291" t="n">
        <v>92</v>
      </c>
      <c r="F243" s="289"/>
    </row>
    <row r="244" customFormat="false" ht="12.75" hidden="false" customHeight="false" outlineLevel="0" collapsed="false">
      <c r="A244" s="0"/>
      <c r="B244" s="285"/>
      <c r="C244" s="290" t="s">
        <v>245</v>
      </c>
      <c r="D244" s="287"/>
      <c r="E244" s="291" t="n">
        <v>75</v>
      </c>
      <c r="F244" s="289"/>
    </row>
    <row r="245" customFormat="false" ht="13.5" hidden="false" customHeight="false" outlineLevel="0" collapsed="false">
      <c r="A245" s="0"/>
      <c r="B245" s="285"/>
      <c r="C245" s="292" t="s">
        <v>246</v>
      </c>
      <c r="D245" s="287"/>
      <c r="E245" s="293" t="n">
        <v>33</v>
      </c>
      <c r="F245" s="289"/>
    </row>
    <row r="246" customFormat="false" ht="13.5" hidden="false" customHeight="false" outlineLevel="0" collapsed="false">
      <c r="A246" s="0"/>
      <c r="B246" s="0"/>
      <c r="C246" s="12"/>
      <c r="D246" s="151"/>
      <c r="E246" s="175"/>
      <c r="F246" s="176"/>
    </row>
    <row r="247" customFormat="false" ht="18.75" hidden="false" customHeight="false" outlineLevel="0" collapsed="false">
      <c r="A247" s="0"/>
      <c r="B247" s="294" t="s">
        <v>247</v>
      </c>
      <c r="C247" s="295"/>
      <c r="D247" s="295"/>
      <c r="E247" s="295"/>
      <c r="F247" s="296"/>
    </row>
    <row r="248" customFormat="false" ht="18.75" hidden="false" customHeight="false" outlineLevel="0" collapsed="false">
      <c r="A248" s="0"/>
      <c r="B248" s="297"/>
      <c r="C248" s="298"/>
      <c r="D248" s="299"/>
      <c r="E248" s="299"/>
      <c r="F248" s="299"/>
      <c r="G248" s="299"/>
    </row>
    <row r="249" customFormat="false" ht="26.25" hidden="false" customHeight="true" outlineLevel="0" collapsed="false">
      <c r="A249" s="0"/>
      <c r="B249" s="300" t="s">
        <v>248</v>
      </c>
      <c r="C249" s="300"/>
      <c r="D249" s="301" t="s">
        <v>249</v>
      </c>
      <c r="E249" s="301" t="s">
        <v>250</v>
      </c>
      <c r="F249" s="301" t="s">
        <v>251</v>
      </c>
    </row>
    <row r="250" customFormat="false" ht="12.75" hidden="false" customHeight="true" outlineLevel="0" collapsed="false">
      <c r="A250" s="0"/>
      <c r="B250" s="249" t="s">
        <v>252</v>
      </c>
      <c r="C250" s="302" t="s">
        <v>253</v>
      </c>
      <c r="D250" s="303" t="n">
        <v>4089</v>
      </c>
      <c r="E250" s="304" t="n">
        <v>593</v>
      </c>
      <c r="F250" s="305" t="s">
        <v>254</v>
      </c>
    </row>
    <row r="251" customFormat="false" ht="26.25" hidden="false" customHeight="false" outlineLevel="0" collapsed="false">
      <c r="A251" s="0"/>
      <c r="B251" s="249"/>
      <c r="C251" s="306" t="s">
        <v>255</v>
      </c>
      <c r="D251" s="307" t="n">
        <v>2057</v>
      </c>
      <c r="E251" s="308" t="n">
        <v>290</v>
      </c>
      <c r="F251" s="309" t="s">
        <v>256</v>
      </c>
    </row>
    <row r="252" customFormat="false" ht="12.75" hidden="false" customHeight="true" outlineLevel="0" collapsed="false">
      <c r="A252" s="0"/>
      <c r="B252" s="310" t="s">
        <v>50</v>
      </c>
      <c r="C252" s="311" t="s">
        <v>257</v>
      </c>
      <c r="D252" s="312" t="n">
        <v>139</v>
      </c>
      <c r="E252" s="288" t="n">
        <v>20</v>
      </c>
      <c r="F252" s="313" t="s">
        <v>258</v>
      </c>
    </row>
    <row r="253" customFormat="false" ht="12.75" hidden="false" customHeight="false" outlineLevel="0" collapsed="false">
      <c r="A253" s="0"/>
      <c r="B253" s="310"/>
      <c r="C253" s="314" t="s">
        <v>259</v>
      </c>
      <c r="D253" s="265" t="n">
        <v>15</v>
      </c>
      <c r="E253" s="291" t="n">
        <v>3</v>
      </c>
      <c r="F253" s="313"/>
    </row>
    <row r="254" customFormat="false" ht="13.5" hidden="false" customHeight="false" outlineLevel="0" collapsed="false">
      <c r="A254" s="0"/>
      <c r="B254" s="310"/>
      <c r="C254" s="315" t="s">
        <v>260</v>
      </c>
      <c r="D254" s="316" t="n">
        <v>15</v>
      </c>
      <c r="E254" s="293" t="n">
        <v>3</v>
      </c>
      <c r="F254" s="313"/>
    </row>
    <row r="255" customFormat="false" ht="13.5" hidden="false" customHeight="false" outlineLevel="0" collapsed="false">
      <c r="A255" s="0"/>
      <c r="B255" s="317"/>
      <c r="C255" s="318"/>
      <c r="D255" s="318"/>
      <c r="E255" s="318"/>
      <c r="F255" s="318"/>
      <c r="G255" s="318"/>
    </row>
    <row r="256" customFormat="false" ht="26.25" hidden="false" customHeight="true" outlineLevel="0" collapsed="false">
      <c r="A256" s="0"/>
      <c r="B256" s="319" t="s">
        <v>261</v>
      </c>
      <c r="C256" s="319"/>
      <c r="D256" s="301" t="s">
        <v>249</v>
      </c>
      <c r="E256" s="301" t="s">
        <v>250</v>
      </c>
      <c r="F256" s="320" t="s">
        <v>251</v>
      </c>
    </row>
    <row r="257" customFormat="false" ht="12.75" hidden="false" customHeight="false" outlineLevel="0" collapsed="false">
      <c r="A257" s="0"/>
      <c r="B257" s="321" t="s">
        <v>262</v>
      </c>
      <c r="C257" s="321"/>
      <c r="D257" s="322" t="n">
        <v>330</v>
      </c>
      <c r="E257" s="323" t="n">
        <v>45</v>
      </c>
      <c r="F257" s="324" t="s">
        <v>263</v>
      </c>
    </row>
    <row r="258" customFormat="false" ht="12.75" hidden="false" customHeight="false" outlineLevel="0" collapsed="false">
      <c r="A258" s="0"/>
      <c r="B258" s="325" t="s">
        <v>264</v>
      </c>
      <c r="C258" s="325"/>
      <c r="D258" s="326" t="n">
        <v>1100</v>
      </c>
      <c r="E258" s="288" t="n">
        <v>149</v>
      </c>
      <c r="F258" s="327" t="s">
        <v>263</v>
      </c>
    </row>
    <row r="259" customFormat="false" ht="12.75" hidden="false" customHeight="false" outlineLevel="0" collapsed="false">
      <c r="A259" s="0"/>
      <c r="B259" s="325" t="s">
        <v>265</v>
      </c>
      <c r="C259" s="325"/>
      <c r="D259" s="328" t="n">
        <v>550</v>
      </c>
      <c r="E259" s="291" t="n">
        <v>75</v>
      </c>
      <c r="F259" s="327" t="s">
        <v>263</v>
      </c>
    </row>
    <row r="260" customFormat="false" ht="13.5" hidden="false" customHeight="false" outlineLevel="0" collapsed="false">
      <c r="A260" s="0"/>
      <c r="B260" s="329" t="s">
        <v>266</v>
      </c>
      <c r="C260" s="329"/>
      <c r="D260" s="283" t="n">
        <v>110</v>
      </c>
      <c r="E260" s="330" t="n">
        <v>15</v>
      </c>
      <c r="F260" s="331" t="s">
        <v>263</v>
      </c>
    </row>
    <row r="261" customFormat="false" ht="12.75" hidden="false" customHeight="false" outlineLevel="0" collapsed="false">
      <c r="A261" s="0"/>
      <c r="B261" s="0"/>
      <c r="C261" s="12"/>
      <c r="D261" s="151"/>
      <c r="E261" s="175"/>
      <c r="F261" s="176"/>
    </row>
    <row r="262" customFormat="false" ht="12.75" hidden="false" customHeight="false" outlineLevel="0" collapsed="false">
      <c r="A262" s="0"/>
      <c r="B262" s="0"/>
      <c r="C262" s="12"/>
      <c r="D262" s="151"/>
      <c r="E262" s="175"/>
      <c r="F262" s="176"/>
    </row>
    <row r="263" customFormat="false" ht="12.75" hidden="false" customHeight="false" outlineLevel="0" collapsed="false">
      <c r="A263" s="0"/>
      <c r="B263" s="0"/>
      <c r="C263" s="12"/>
      <c r="D263" s="151"/>
      <c r="E263" s="175"/>
      <c r="F263" s="176"/>
    </row>
    <row r="264" customFormat="false" ht="12.75" hidden="false" customHeight="false" outlineLevel="0" collapsed="false">
      <c r="A264" s="0"/>
      <c r="B264" s="0"/>
      <c r="C264" s="12"/>
      <c r="D264" s="151"/>
      <c r="E264" s="175"/>
      <c r="F264" s="176"/>
    </row>
    <row r="265" customFormat="false" ht="12.75" hidden="false" customHeight="false" outlineLevel="0" collapsed="false">
      <c r="A265" s="0"/>
      <c r="B265" s="0"/>
      <c r="C265" s="12"/>
      <c r="D265" s="151"/>
      <c r="E265" s="175"/>
      <c r="F265" s="176"/>
    </row>
    <row r="266" customFormat="false" ht="12.75" hidden="false" customHeight="false" outlineLevel="0" collapsed="false">
      <c r="A266" s="0"/>
      <c r="B266" s="0"/>
      <c r="C266" s="12"/>
      <c r="D266" s="151"/>
      <c r="E266" s="175"/>
      <c r="F266" s="176"/>
    </row>
    <row r="267" customFormat="false" ht="12.75" hidden="false" customHeight="false" outlineLevel="0" collapsed="false">
      <c r="A267" s="0"/>
      <c r="B267" s="0"/>
      <c r="C267" s="12"/>
      <c r="D267" s="247"/>
      <c r="E267" s="101"/>
      <c r="F267" s="248"/>
    </row>
    <row r="268" customFormat="false" ht="12.75" hidden="false" customHeight="false" outlineLevel="0" collapsed="false">
      <c r="A268" s="0"/>
      <c r="B268" s="0"/>
      <c r="C268" s="12"/>
      <c r="D268" s="247"/>
      <c r="E268" s="101"/>
      <c r="F268" s="248"/>
      <c r="I268" s="103"/>
      <c r="J268" s="103"/>
      <c r="K268" s="103"/>
      <c r="L268" s="103"/>
    </row>
    <row r="269" customFormat="false" ht="15.75" hidden="false" customHeight="false" outlineLevel="0" collapsed="false">
      <c r="A269" s="0"/>
      <c r="B269" s="4" t="s">
        <v>267</v>
      </c>
      <c r="C269" s="4"/>
      <c r="D269" s="4"/>
      <c r="E269" s="4"/>
      <c r="F269" s="5" t="s">
        <v>268</v>
      </c>
      <c r="G269" s="332"/>
      <c r="H269" s="4" t="s">
        <v>190</v>
      </c>
      <c r="I269" s="4"/>
      <c r="J269" s="4"/>
      <c r="K269" s="4"/>
      <c r="L269" s="5" t="s">
        <v>269</v>
      </c>
      <c r="M269" s="103"/>
    </row>
    <row r="270" customFormat="false" ht="19.5" hidden="false" customHeight="true" outlineLevel="0" collapsed="false">
      <c r="A270" s="0"/>
      <c r="B270" s="333"/>
      <c r="C270" s="334"/>
      <c r="D270" s="334"/>
      <c r="E270" s="334"/>
      <c r="F270" s="335"/>
      <c r="G270" s="334"/>
      <c r="H270" s="103"/>
      <c r="I270" s="336"/>
      <c r="J270" s="337"/>
      <c r="K270" s="338"/>
      <c r="L270" s="339"/>
      <c r="M270" s="103"/>
    </row>
    <row r="271" customFormat="false" ht="12.75" hidden="false" customHeight="true" outlineLevel="0" collapsed="false">
      <c r="A271" s="0"/>
      <c r="B271" s="300" t="s">
        <v>270</v>
      </c>
      <c r="C271" s="300"/>
      <c r="D271" s="301" t="s">
        <v>271</v>
      </c>
      <c r="E271" s="301" t="s">
        <v>250</v>
      </c>
      <c r="F271" s="301" t="s">
        <v>251</v>
      </c>
      <c r="G271" s="103"/>
      <c r="H271" s="340" t="s">
        <v>272</v>
      </c>
      <c r="I271" s="340"/>
      <c r="J271" s="320" t="s">
        <v>273</v>
      </c>
      <c r="K271" s="320" t="s">
        <v>250</v>
      </c>
      <c r="L271" s="320" t="s">
        <v>251</v>
      </c>
    </row>
    <row r="272" customFormat="false" ht="39" hidden="false" customHeight="true" outlineLevel="0" collapsed="false">
      <c r="A272" s="0"/>
      <c r="B272" s="341" t="s">
        <v>194</v>
      </c>
      <c r="C272" s="342" t="s">
        <v>274</v>
      </c>
      <c r="D272" s="343" t="n">
        <v>12755</v>
      </c>
      <c r="E272" s="344" t="n">
        <v>1716</v>
      </c>
      <c r="F272" s="305" t="s">
        <v>275</v>
      </c>
      <c r="G272" s="103"/>
      <c r="H272" s="345" t="s">
        <v>194</v>
      </c>
      <c r="I272" s="346" t="s">
        <v>276</v>
      </c>
      <c r="J272" s="20" t="n">
        <v>368.4</v>
      </c>
      <c r="K272" s="304" t="n">
        <v>49.45</v>
      </c>
      <c r="L272" s="347" t="s">
        <v>200</v>
      </c>
    </row>
    <row r="273" customFormat="false" ht="16.5" hidden="false" customHeight="true" outlineLevel="0" collapsed="false">
      <c r="A273" s="0"/>
      <c r="B273" s="341"/>
      <c r="C273" s="348" t="s">
        <v>277</v>
      </c>
      <c r="D273" s="349" t="n">
        <v>9361</v>
      </c>
      <c r="E273" s="350" t="n">
        <v>1260</v>
      </c>
      <c r="F273" s="305"/>
      <c r="G273" s="103"/>
      <c r="H273" s="345"/>
      <c r="I273" s="351" t="s">
        <v>278</v>
      </c>
      <c r="J273" s="27" t="n">
        <v>1728</v>
      </c>
      <c r="K273" s="352" t="n">
        <v>158.47</v>
      </c>
      <c r="L273" s="347"/>
    </row>
    <row r="274" customFormat="false" ht="51.75" hidden="false" customHeight="true" outlineLevel="0" collapsed="false">
      <c r="A274" s="0"/>
      <c r="B274" s="341"/>
      <c r="C274" s="353" t="s">
        <v>279</v>
      </c>
      <c r="D274" s="265" t="n">
        <v>3124</v>
      </c>
      <c r="E274" s="352" t="s">
        <v>8</v>
      </c>
      <c r="F274" s="354" t="s">
        <v>200</v>
      </c>
      <c r="G274" s="103"/>
      <c r="H274" s="345"/>
      <c r="I274" s="355" t="s">
        <v>280</v>
      </c>
      <c r="J274" s="356" t="n">
        <v>2343</v>
      </c>
      <c r="K274" s="352" t="n">
        <v>317</v>
      </c>
      <c r="L274" s="357" t="s">
        <v>275</v>
      </c>
    </row>
    <row r="275" customFormat="false" ht="26.25" hidden="false" customHeight="true" outlineLevel="0" collapsed="false">
      <c r="A275" s="0"/>
      <c r="B275" s="341"/>
      <c r="C275" s="358" t="s">
        <v>281</v>
      </c>
      <c r="D275" s="265" t="n">
        <v>6237</v>
      </c>
      <c r="E275" s="352" t="s">
        <v>8</v>
      </c>
      <c r="F275" s="359" t="s">
        <v>275</v>
      </c>
      <c r="G275" s="103"/>
      <c r="H275" s="345"/>
      <c r="I275" s="360" t="s">
        <v>282</v>
      </c>
      <c r="J275" s="265" t="n">
        <v>6259</v>
      </c>
      <c r="K275" s="352" t="n">
        <v>954</v>
      </c>
      <c r="L275" s="357"/>
    </row>
    <row r="276" customFormat="false" ht="12.75" hidden="false" customHeight="false" outlineLevel="0" collapsed="false">
      <c r="A276" s="0"/>
      <c r="B276" s="341"/>
      <c r="C276" s="358" t="s">
        <v>283</v>
      </c>
      <c r="D276" s="265" t="n">
        <v>9631</v>
      </c>
      <c r="E276" s="352" t="s">
        <v>8</v>
      </c>
      <c r="F276" s="359"/>
      <c r="G276" s="103"/>
      <c r="H276" s="345"/>
      <c r="I276" s="361" t="s">
        <v>284</v>
      </c>
      <c r="J276" s="312" t="n">
        <v>550</v>
      </c>
      <c r="K276" s="362" t="n">
        <v>74</v>
      </c>
      <c r="L276" s="357"/>
    </row>
    <row r="277" customFormat="false" ht="15.75" hidden="false" customHeight="true" outlineLevel="0" collapsed="false">
      <c r="A277" s="0"/>
      <c r="B277" s="341"/>
      <c r="C277" s="363" t="s">
        <v>285</v>
      </c>
      <c r="D277" s="364" t="n">
        <v>6259</v>
      </c>
      <c r="E277" s="365" t="n">
        <v>954</v>
      </c>
      <c r="F277" s="359"/>
      <c r="G277" s="103"/>
      <c r="H277" s="345"/>
      <c r="I277" s="351" t="s">
        <v>286</v>
      </c>
      <c r="J277" s="265" t="n">
        <v>330</v>
      </c>
      <c r="K277" s="352" t="s">
        <v>8</v>
      </c>
      <c r="L277" s="357"/>
    </row>
    <row r="278" customFormat="false" ht="12.75" hidden="false" customHeight="true" outlineLevel="0" collapsed="false">
      <c r="A278" s="0"/>
      <c r="B278" s="341"/>
      <c r="C278" s="366" t="s">
        <v>287</v>
      </c>
      <c r="D278" s="364" t="n">
        <v>2470</v>
      </c>
      <c r="E278" s="365" t="n">
        <v>533</v>
      </c>
      <c r="F278" s="359"/>
      <c r="G278" s="103"/>
      <c r="H278" s="345"/>
      <c r="I278" s="351" t="s">
        <v>288</v>
      </c>
      <c r="J278" s="367" t="s">
        <v>289</v>
      </c>
      <c r="K278" s="367"/>
      <c r="L278" s="367"/>
      <c r="M278" s="368" t="s">
        <v>263</v>
      </c>
    </row>
    <row r="279" customFormat="false" ht="13.5" hidden="false" customHeight="true" outlineLevel="0" collapsed="false">
      <c r="A279" s="0"/>
      <c r="B279" s="345" t="s">
        <v>290</v>
      </c>
      <c r="C279" s="369" t="s">
        <v>291</v>
      </c>
      <c r="D279" s="303" t="n">
        <v>218</v>
      </c>
      <c r="E279" s="304" t="n">
        <v>31</v>
      </c>
      <c r="F279" s="370" t="s">
        <v>292</v>
      </c>
      <c r="G279" s="103"/>
      <c r="H279" s="345"/>
      <c r="I279" s="351" t="s">
        <v>293</v>
      </c>
      <c r="J279" s="265" t="n">
        <v>1452</v>
      </c>
      <c r="K279" s="291" t="n">
        <v>208</v>
      </c>
      <c r="L279" s="368" t="s">
        <v>275</v>
      </c>
    </row>
    <row r="280" customFormat="false" ht="102" hidden="false" customHeight="true" outlineLevel="0" collapsed="false">
      <c r="A280" s="0"/>
      <c r="B280" s="345"/>
      <c r="C280" s="358" t="s">
        <v>294</v>
      </c>
      <c r="D280" s="265" t="n">
        <v>60</v>
      </c>
      <c r="E280" s="352" t="n">
        <v>8</v>
      </c>
      <c r="F280" s="370"/>
      <c r="G280" s="103"/>
      <c r="H280" s="345"/>
      <c r="I280" s="351" t="s">
        <v>295</v>
      </c>
      <c r="J280" s="265" t="n">
        <v>963</v>
      </c>
      <c r="K280" s="352" t="n">
        <v>126</v>
      </c>
      <c r="L280" s="368"/>
    </row>
    <row r="281" customFormat="false" ht="12.75" hidden="false" customHeight="false" outlineLevel="0" collapsed="false">
      <c r="A281" s="0"/>
      <c r="B281" s="345"/>
      <c r="C281" s="358" t="s">
        <v>296</v>
      </c>
      <c r="D281" s="265" t="n">
        <v>0.11</v>
      </c>
      <c r="E281" s="352" t="s">
        <v>8</v>
      </c>
      <c r="F281" s="370"/>
      <c r="G281" s="103"/>
      <c r="H281" s="345"/>
      <c r="I281" s="371" t="s">
        <v>297</v>
      </c>
      <c r="J281" s="372"/>
      <c r="K281" s="373"/>
      <c r="L281" s="368"/>
    </row>
    <row r="282" customFormat="false" ht="12.75" hidden="false" customHeight="true" outlineLevel="0" collapsed="false">
      <c r="A282" s="0"/>
      <c r="B282" s="345"/>
      <c r="C282" s="358" t="s">
        <v>298</v>
      </c>
      <c r="D282" s="265" t="n">
        <v>152</v>
      </c>
      <c r="E282" s="352" t="n">
        <v>22</v>
      </c>
      <c r="F282" s="370"/>
      <c r="G282" s="103"/>
      <c r="H282" s="345"/>
      <c r="I282" s="374" t="s">
        <v>299</v>
      </c>
      <c r="J282" s="265" t="n">
        <v>184</v>
      </c>
      <c r="K282" s="352" t="s">
        <v>8</v>
      </c>
      <c r="L282" s="368" t="s">
        <v>200</v>
      </c>
    </row>
    <row r="283" customFormat="false" ht="12.75" hidden="false" customHeight="false" outlineLevel="0" collapsed="false">
      <c r="A283" s="0"/>
      <c r="B283" s="345"/>
      <c r="C283" s="358" t="s">
        <v>300</v>
      </c>
      <c r="D283" s="265" t="n">
        <v>44</v>
      </c>
      <c r="E283" s="352" t="n">
        <v>7</v>
      </c>
      <c r="F283" s="370"/>
      <c r="G283" s="103"/>
      <c r="H283" s="345"/>
      <c r="I283" s="374" t="s">
        <v>301</v>
      </c>
      <c r="J283" s="265" t="n">
        <v>0.01</v>
      </c>
      <c r="K283" s="352" t="s">
        <v>8</v>
      </c>
      <c r="L283" s="368"/>
    </row>
    <row r="284" customFormat="false" ht="12.75" hidden="false" customHeight="false" outlineLevel="0" collapsed="false">
      <c r="A284" s="0"/>
      <c r="B284" s="345"/>
      <c r="C284" s="358" t="s">
        <v>302</v>
      </c>
      <c r="D284" s="265" t="n">
        <v>43</v>
      </c>
      <c r="E284" s="352" t="n">
        <v>6</v>
      </c>
      <c r="F284" s="370"/>
      <c r="G284" s="103"/>
      <c r="H284" s="345"/>
      <c r="I284" s="375" t="s">
        <v>303</v>
      </c>
      <c r="J284" s="376"/>
      <c r="K284" s="376"/>
      <c r="L284" s="377"/>
    </row>
    <row r="285" customFormat="false" ht="13.5" hidden="false" customHeight="true" outlineLevel="0" collapsed="false">
      <c r="A285" s="0"/>
      <c r="B285" s="345"/>
      <c r="C285" s="378" t="s">
        <v>304</v>
      </c>
      <c r="D285" s="316" t="n">
        <v>0.06</v>
      </c>
      <c r="E285" s="379" t="s">
        <v>8</v>
      </c>
      <c r="F285" s="370"/>
      <c r="G285" s="103"/>
      <c r="H285" s="345"/>
      <c r="I285" s="380" t="s">
        <v>305</v>
      </c>
      <c r="J285" s="291" t="s">
        <v>8</v>
      </c>
      <c r="K285" s="352" t="n">
        <v>6750</v>
      </c>
      <c r="L285" s="381" t="s">
        <v>306</v>
      </c>
    </row>
    <row r="286" customFormat="false" ht="13.5" hidden="false" customHeight="false" outlineLevel="0" collapsed="false">
      <c r="A286" s="145"/>
      <c r="B286" s="382"/>
      <c r="C286" s="383"/>
      <c r="D286" s="384"/>
      <c r="E286" s="385"/>
      <c r="F286" s="386"/>
      <c r="G286" s="12"/>
      <c r="H286" s="345"/>
      <c r="I286" s="380" t="s">
        <v>307</v>
      </c>
      <c r="J286" s="291" t="s">
        <v>8</v>
      </c>
      <c r="K286" s="352" t="n">
        <v>27254</v>
      </c>
      <c r="L286" s="381"/>
    </row>
    <row r="287" customFormat="false" ht="13.5" hidden="false" customHeight="true" outlineLevel="0" collapsed="false">
      <c r="A287" s="0"/>
      <c r="B287" s="340" t="s">
        <v>308</v>
      </c>
      <c r="C287" s="340"/>
      <c r="D287" s="387"/>
      <c r="E287" s="388"/>
      <c r="F287" s="388"/>
      <c r="G287" s="389"/>
      <c r="H287" s="345"/>
      <c r="I287" s="390" t="s">
        <v>309</v>
      </c>
      <c r="J287" s="291" t="s">
        <v>8</v>
      </c>
      <c r="K287" s="352" t="n">
        <v>1248</v>
      </c>
      <c r="L287" s="381"/>
    </row>
    <row r="288" customFormat="false" ht="12.75" hidden="false" customHeight="true" outlineLevel="0" collapsed="false">
      <c r="A288" s="0"/>
      <c r="B288" s="345" t="s">
        <v>194</v>
      </c>
      <c r="C288" s="391" t="s">
        <v>310</v>
      </c>
      <c r="D288" s="312" t="n">
        <v>6501</v>
      </c>
      <c r="E288" s="288" t="n">
        <v>874</v>
      </c>
      <c r="F288" s="392" t="s">
        <v>275</v>
      </c>
      <c r="G288" s="393"/>
      <c r="H288" s="345"/>
      <c r="I288" s="361" t="s">
        <v>311</v>
      </c>
      <c r="J288" s="265" t="n">
        <v>6606</v>
      </c>
      <c r="K288" s="352" t="n">
        <v>756</v>
      </c>
      <c r="L288" s="368" t="s">
        <v>306</v>
      </c>
    </row>
    <row r="289" customFormat="false" ht="14.25" hidden="false" customHeight="true" outlineLevel="0" collapsed="false">
      <c r="A289" s="0"/>
      <c r="B289" s="345"/>
      <c r="C289" s="290" t="s">
        <v>312</v>
      </c>
      <c r="D289" s="265" t="n">
        <v>3377</v>
      </c>
      <c r="E289" s="291" t="s">
        <v>8</v>
      </c>
      <c r="F289" s="392"/>
      <c r="G289" s="394"/>
      <c r="H289" s="345"/>
      <c r="I289" s="351" t="s">
        <v>313</v>
      </c>
      <c r="J289" s="265" t="n">
        <v>33528</v>
      </c>
      <c r="K289" s="352" t="n">
        <v>4717</v>
      </c>
      <c r="L289" s="368"/>
    </row>
    <row r="290" customFormat="false" ht="25.5" hidden="false" customHeight="true" outlineLevel="0" collapsed="false">
      <c r="A290" s="0"/>
      <c r="B290" s="345"/>
      <c r="C290" s="290" t="s">
        <v>314</v>
      </c>
      <c r="D290" s="265" t="n">
        <v>3251</v>
      </c>
      <c r="E290" s="291" t="n">
        <v>438</v>
      </c>
      <c r="F290" s="392"/>
      <c r="G290" s="394"/>
      <c r="H290" s="345"/>
      <c r="I290" s="351" t="s">
        <v>315</v>
      </c>
      <c r="J290" s="291" t="s">
        <v>8</v>
      </c>
      <c r="K290" s="352" t="n">
        <v>6812</v>
      </c>
      <c r="L290" s="368"/>
    </row>
    <row r="291" customFormat="false" ht="12.75" hidden="false" customHeight="false" outlineLevel="0" collapsed="false">
      <c r="A291" s="0"/>
      <c r="B291" s="345"/>
      <c r="C291" s="290" t="s">
        <v>316</v>
      </c>
      <c r="D291" s="265" t="n">
        <v>1111</v>
      </c>
      <c r="E291" s="291" t="n">
        <v>150</v>
      </c>
      <c r="F291" s="392"/>
      <c r="G291" s="394"/>
      <c r="H291" s="345"/>
      <c r="I291" s="395" t="s">
        <v>317</v>
      </c>
      <c r="J291" s="328" t="n">
        <v>589</v>
      </c>
      <c r="K291" s="352" t="n">
        <v>76</v>
      </c>
      <c r="L291" s="368" t="s">
        <v>200</v>
      </c>
    </row>
    <row r="292" customFormat="false" ht="13.5" hidden="false" customHeight="false" outlineLevel="0" collapsed="false">
      <c r="A292" s="0"/>
      <c r="B292" s="345"/>
      <c r="C292" s="360" t="s">
        <v>318</v>
      </c>
      <c r="D292" s="265" t="n">
        <v>440</v>
      </c>
      <c r="E292" s="291" t="n">
        <v>62</v>
      </c>
      <c r="F292" s="392"/>
      <c r="G292" s="394"/>
      <c r="H292" s="345"/>
      <c r="I292" s="396" t="s">
        <v>319</v>
      </c>
      <c r="J292" s="316" t="n">
        <v>550</v>
      </c>
      <c r="K292" s="379" t="n">
        <v>75</v>
      </c>
      <c r="L292" s="397" t="s">
        <v>292</v>
      </c>
    </row>
    <row r="293" customFormat="false" ht="12.75" hidden="false" customHeight="true" outlineLevel="0" collapsed="false">
      <c r="A293" s="0"/>
      <c r="B293" s="345"/>
      <c r="C293" s="290" t="s">
        <v>320</v>
      </c>
      <c r="D293" s="265" t="n">
        <v>1568</v>
      </c>
      <c r="E293" s="291" t="n">
        <v>240</v>
      </c>
      <c r="F293" s="392"/>
      <c r="G293" s="394"/>
      <c r="H293" s="249" t="s">
        <v>290</v>
      </c>
      <c r="I293" s="398" t="s">
        <v>321</v>
      </c>
      <c r="J293" s="399"/>
      <c r="K293" s="399"/>
      <c r="L293" s="400"/>
    </row>
    <row r="294" customFormat="false" ht="24.75" hidden="false" customHeight="true" outlineLevel="0" collapsed="false">
      <c r="A294" s="0"/>
      <c r="B294" s="345"/>
      <c r="C294" s="401" t="s">
        <v>322</v>
      </c>
      <c r="D294" s="402" t="n">
        <v>1243</v>
      </c>
      <c r="E294" s="330" t="n">
        <v>175</v>
      </c>
      <c r="F294" s="403" t="s">
        <v>292</v>
      </c>
      <c r="G294" s="394"/>
      <c r="H294" s="249"/>
      <c r="I294" s="404" t="s">
        <v>323</v>
      </c>
      <c r="J294" s="405" t="n">
        <v>205</v>
      </c>
      <c r="K294" s="406" t="s">
        <v>8</v>
      </c>
      <c r="L294" s="407" t="s">
        <v>292</v>
      </c>
    </row>
    <row r="295" customFormat="false" ht="12.75" hidden="false" customHeight="false" outlineLevel="0" collapsed="false">
      <c r="A295" s="0"/>
      <c r="B295" s="0"/>
      <c r="C295" s="408"/>
      <c r="D295" s="409"/>
      <c r="E295" s="409"/>
      <c r="G295" s="103"/>
      <c r="H295" s="249"/>
      <c r="I295" s="404" t="s">
        <v>324</v>
      </c>
      <c r="J295" s="405" t="n">
        <v>1863</v>
      </c>
      <c r="K295" s="406"/>
      <c r="L295" s="407"/>
    </row>
    <row r="296" customFormat="false" ht="15" hidden="false" customHeight="true" outlineLevel="0" collapsed="false">
      <c r="A296" s="0"/>
      <c r="B296" s="0"/>
      <c r="C296" s="410"/>
      <c r="D296" s="411"/>
      <c r="E296" s="411"/>
      <c r="G296" s="103"/>
      <c r="H296" s="249"/>
      <c r="I296" s="404" t="s">
        <v>325</v>
      </c>
      <c r="J296" s="405" t="n">
        <v>4503</v>
      </c>
      <c r="K296" s="406"/>
      <c r="L296" s="407"/>
    </row>
    <row r="297" customFormat="false" ht="12.75" hidden="false" customHeight="false" outlineLevel="0" collapsed="false">
      <c r="A297" s="0"/>
      <c r="B297" s="0"/>
      <c r="C297" s="412"/>
      <c r="D297" s="234"/>
      <c r="E297" s="411"/>
      <c r="G297" s="103"/>
      <c r="H297" s="249"/>
      <c r="I297" s="404" t="s">
        <v>326</v>
      </c>
      <c r="J297" s="405" t="n">
        <v>8693</v>
      </c>
      <c r="K297" s="406"/>
      <c r="L297" s="407"/>
    </row>
    <row r="298" customFormat="false" ht="12.75" hidden="false" customHeight="false" outlineLevel="0" collapsed="false">
      <c r="A298" s="0"/>
      <c r="B298" s="0"/>
      <c r="H298" s="249"/>
      <c r="I298" s="404" t="s">
        <v>327</v>
      </c>
      <c r="J298" s="405" t="n">
        <v>16764</v>
      </c>
      <c r="K298" s="406"/>
      <c r="L298" s="407"/>
    </row>
    <row r="299" customFormat="false" ht="12.75" hidden="false" customHeight="false" outlineLevel="0" collapsed="false">
      <c r="A299" s="0"/>
      <c r="B299" s="0"/>
      <c r="C299" s="16"/>
      <c r="H299" s="249"/>
      <c r="I299" s="404" t="s">
        <v>328</v>
      </c>
      <c r="J299" s="405" t="n">
        <v>24216</v>
      </c>
      <c r="K299" s="406"/>
      <c r="L299" s="407"/>
    </row>
    <row r="300" customFormat="false" ht="27.75" hidden="false" customHeight="true" outlineLevel="0" collapsed="false">
      <c r="A300" s="0"/>
      <c r="B300" s="0"/>
      <c r="H300" s="249"/>
      <c r="I300" s="404" t="s">
        <v>329</v>
      </c>
      <c r="J300" s="405" t="n">
        <v>28562</v>
      </c>
      <c r="K300" s="406"/>
      <c r="L300" s="407"/>
    </row>
    <row r="301" customFormat="false" ht="24.75" hidden="false" customHeight="true" outlineLevel="0" collapsed="false">
      <c r="A301" s="0"/>
      <c r="B301" s="0"/>
      <c r="H301" s="249"/>
      <c r="I301" s="404" t="s">
        <v>330</v>
      </c>
      <c r="J301" s="405" t="n">
        <v>32598</v>
      </c>
      <c r="K301" s="406"/>
      <c r="L301" s="407"/>
    </row>
    <row r="302" customFormat="false" ht="24.75" hidden="false" customHeight="true" outlineLevel="0" collapsed="false">
      <c r="A302" s="0"/>
      <c r="B302" s="0"/>
      <c r="H302" s="249"/>
      <c r="I302" s="404" t="s">
        <v>331</v>
      </c>
      <c r="J302" s="405" t="n">
        <v>35392</v>
      </c>
      <c r="K302" s="406"/>
      <c r="L302" s="407"/>
    </row>
    <row r="303" customFormat="false" ht="12.75" hidden="false" customHeight="false" outlineLevel="0" collapsed="false">
      <c r="A303" s="0"/>
      <c r="B303" s="0"/>
      <c r="H303" s="249"/>
      <c r="I303" s="413" t="s">
        <v>332</v>
      </c>
      <c r="J303" s="414"/>
      <c r="K303" s="414"/>
      <c r="L303" s="415"/>
    </row>
    <row r="304" customFormat="false" ht="12.75" hidden="false" customHeight="true" outlineLevel="0" collapsed="false">
      <c r="A304" s="0"/>
      <c r="B304" s="0"/>
      <c r="H304" s="249"/>
      <c r="I304" s="404" t="s">
        <v>333</v>
      </c>
      <c r="J304" s="405" t="n">
        <v>16</v>
      </c>
      <c r="K304" s="406" t="s">
        <v>8</v>
      </c>
      <c r="L304" s="407" t="s">
        <v>292</v>
      </c>
    </row>
    <row r="305" customFormat="false" ht="18.75" hidden="false" customHeight="true" outlineLevel="0" collapsed="false">
      <c r="A305" s="0"/>
      <c r="B305" s="0"/>
      <c r="H305" s="249"/>
      <c r="I305" s="404" t="s">
        <v>334</v>
      </c>
      <c r="J305" s="405" t="n">
        <v>9</v>
      </c>
      <c r="K305" s="406"/>
      <c r="L305" s="407"/>
    </row>
    <row r="306" customFormat="false" ht="17.25" hidden="false" customHeight="true" outlineLevel="0" collapsed="false">
      <c r="A306" s="0"/>
      <c r="B306" s="0"/>
      <c r="H306" s="249"/>
      <c r="I306" s="416" t="s">
        <v>335</v>
      </c>
      <c r="J306" s="405" t="n">
        <v>5</v>
      </c>
      <c r="K306" s="406"/>
      <c r="L306" s="407"/>
    </row>
    <row r="307" customFormat="false" ht="12.75" hidden="false" customHeight="false" outlineLevel="0" collapsed="false">
      <c r="A307" s="0"/>
      <c r="B307" s="0"/>
      <c r="H307" s="249"/>
      <c r="I307" s="398" t="s">
        <v>336</v>
      </c>
      <c r="J307" s="335"/>
      <c r="K307" s="335"/>
      <c r="L307" s="415"/>
    </row>
    <row r="308" customFormat="false" ht="12.75" hidden="false" customHeight="true" outlineLevel="0" collapsed="false">
      <c r="A308" s="0"/>
      <c r="B308" s="0"/>
      <c r="H308" s="249"/>
      <c r="I308" s="404" t="s">
        <v>323</v>
      </c>
      <c r="J308" s="405" t="n">
        <v>17</v>
      </c>
      <c r="K308" s="417" t="s">
        <v>8</v>
      </c>
      <c r="L308" s="418" t="s">
        <v>292</v>
      </c>
    </row>
    <row r="309" customFormat="false" ht="12.75" hidden="false" customHeight="false" outlineLevel="0" collapsed="false">
      <c r="A309" s="0"/>
      <c r="B309" s="0"/>
      <c r="H309" s="249"/>
      <c r="I309" s="404" t="s">
        <v>324</v>
      </c>
      <c r="J309" s="405" t="n">
        <v>149</v>
      </c>
      <c r="K309" s="417"/>
      <c r="L309" s="418"/>
    </row>
    <row r="310" customFormat="false" ht="12.75" hidden="false" customHeight="false" outlineLevel="0" collapsed="false">
      <c r="A310" s="0"/>
      <c r="B310" s="0"/>
      <c r="H310" s="249"/>
      <c r="I310" s="404" t="s">
        <v>325</v>
      </c>
      <c r="J310" s="405" t="n">
        <v>357</v>
      </c>
      <c r="K310" s="417"/>
      <c r="L310" s="418"/>
    </row>
    <row r="311" customFormat="false" ht="12.75" hidden="false" customHeight="false" outlineLevel="0" collapsed="false">
      <c r="A311" s="0"/>
      <c r="B311" s="0"/>
      <c r="H311" s="249"/>
      <c r="I311" s="404" t="s">
        <v>326</v>
      </c>
      <c r="J311" s="405" t="n">
        <v>684</v>
      </c>
      <c r="K311" s="417"/>
      <c r="L311" s="418"/>
    </row>
    <row r="312" customFormat="false" ht="12.75" hidden="false" customHeight="false" outlineLevel="0" collapsed="false">
      <c r="A312" s="0"/>
      <c r="B312" s="0"/>
      <c r="H312" s="249"/>
      <c r="I312" s="404" t="s">
        <v>327</v>
      </c>
      <c r="J312" s="405" t="n">
        <v>1304</v>
      </c>
      <c r="K312" s="417"/>
      <c r="L312" s="418"/>
    </row>
    <row r="313" customFormat="false" ht="12.75" hidden="false" customHeight="false" outlineLevel="0" collapsed="false">
      <c r="A313" s="0"/>
      <c r="B313" s="0"/>
      <c r="H313" s="249"/>
      <c r="I313" s="404" t="s">
        <v>328</v>
      </c>
      <c r="J313" s="405" t="n">
        <v>3105</v>
      </c>
      <c r="K313" s="417"/>
      <c r="L313" s="418"/>
    </row>
    <row r="314" customFormat="false" ht="12.75" hidden="false" customHeight="false" outlineLevel="0" collapsed="false">
      <c r="A314" s="0"/>
      <c r="B314" s="0"/>
      <c r="H314" s="249"/>
      <c r="I314" s="404" t="s">
        <v>329</v>
      </c>
      <c r="J314" s="405" t="n">
        <v>5899</v>
      </c>
      <c r="K314" s="417"/>
      <c r="L314" s="418"/>
    </row>
    <row r="315" customFormat="false" ht="12.75" hidden="false" customHeight="false" outlineLevel="0" collapsed="false">
      <c r="A315" s="0"/>
      <c r="B315" s="0"/>
      <c r="H315" s="249"/>
      <c r="I315" s="404" t="s">
        <v>330</v>
      </c>
      <c r="J315" s="405" t="n">
        <v>11176</v>
      </c>
      <c r="K315" s="417"/>
      <c r="L315" s="418"/>
    </row>
    <row r="316" customFormat="false" ht="13.5" hidden="false" customHeight="false" outlineLevel="0" collapsed="false">
      <c r="A316" s="0"/>
      <c r="B316" s="0"/>
      <c r="H316" s="249"/>
      <c r="I316" s="416" t="s">
        <v>331</v>
      </c>
      <c r="J316" s="419" t="n">
        <v>15833</v>
      </c>
      <c r="K316" s="417"/>
      <c r="L316" s="418"/>
    </row>
    <row r="317" customFormat="false" ht="12.75" hidden="false" customHeight="false" outlineLevel="0" collapsed="false">
      <c r="B317" s="0"/>
    </row>
  </sheetData>
  <mergeCells count="60"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D69:E69"/>
    <mergeCell ref="D70:E70"/>
    <mergeCell ref="D71:E71"/>
    <mergeCell ref="D72:E72"/>
    <mergeCell ref="D73:E73"/>
    <mergeCell ref="D74:E74"/>
    <mergeCell ref="J141:K141"/>
    <mergeCell ref="C182:E182"/>
    <mergeCell ref="C184:E184"/>
    <mergeCell ref="C186:E186"/>
    <mergeCell ref="C188:E188"/>
    <mergeCell ref="B201:B238"/>
    <mergeCell ref="E203:E238"/>
    <mergeCell ref="B239:B245"/>
    <mergeCell ref="D241:D245"/>
    <mergeCell ref="F241:F245"/>
    <mergeCell ref="B249:C249"/>
    <mergeCell ref="B250:B251"/>
    <mergeCell ref="B252:B254"/>
    <mergeCell ref="F252:F254"/>
    <mergeCell ref="B256:C256"/>
    <mergeCell ref="B257:C257"/>
    <mergeCell ref="B258:C258"/>
    <mergeCell ref="B259:C259"/>
    <mergeCell ref="B260:C260"/>
    <mergeCell ref="B271:C271"/>
    <mergeCell ref="H271:I271"/>
    <mergeCell ref="B272:B278"/>
    <mergeCell ref="F272:F273"/>
    <mergeCell ref="H272:H292"/>
    <mergeCell ref="L272:L273"/>
    <mergeCell ref="L274:L277"/>
    <mergeCell ref="F275:F278"/>
    <mergeCell ref="J278:L278"/>
    <mergeCell ref="B279:B285"/>
    <mergeCell ref="F279:F285"/>
    <mergeCell ref="L279:L280"/>
    <mergeCell ref="L282:L283"/>
    <mergeCell ref="L285:L287"/>
    <mergeCell ref="B287:C287"/>
    <mergeCell ref="B288:B294"/>
    <mergeCell ref="F288:F293"/>
    <mergeCell ref="L288:L290"/>
    <mergeCell ref="H293:H316"/>
    <mergeCell ref="K294:K302"/>
    <mergeCell ref="L294:L302"/>
    <mergeCell ref="K304:K306"/>
    <mergeCell ref="L304:L306"/>
    <mergeCell ref="K308:K316"/>
    <mergeCell ref="L308:L316"/>
  </mergeCells>
  <printOptions headings="false" gridLines="false" gridLinesSet="true" horizontalCentered="false" verticalCentered="false"/>
  <pageMargins left="0.118055555555556" right="0.118055555555556" top="0" bottom="0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sue Date: &amp;D</oddFooter>
  </headerFooter>
  <rowBreaks count="5" manualBreakCount="5">
    <brk id="5" man="true" max="16383" min="0"/>
    <brk id="61" man="true" max="16383" min="0"/>
    <brk id="138" man="true" max="16383" min="0"/>
    <brk id="197" man="true" max="16383" min="0"/>
    <brk id="26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42:17Z</dcterms:created>
  <dc:creator>AnnamarI</dc:creator>
  <dc:description/>
  <dc:language>en-US</dc:language>
  <cp:lastModifiedBy>Joeyo</cp:lastModifiedBy>
  <cp:lastPrinted>2008-11-18T13:41:07Z</cp:lastPrinted>
  <dcterms:modified xsi:type="dcterms:W3CDTF">2008-11-28T15:28:51Z</dcterms:modified>
  <cp:revision>0</cp:revision>
  <dc:subject/>
  <dc:title/>
</cp:coreProperties>
</file>