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ARL" sheetId="1" state="visible" r:id="rId2"/>
    <sheet name="RANDFONTE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6">
  <si>
    <t xml:space="preserve">SILO</t>
  </si>
  <si>
    <t xml:space="preserve">PAARL</t>
  </si>
  <si>
    <t xml:space="preserve">2013/14</t>
  </si>
  <si>
    <t xml:space="preserve">2014/15</t>
  </si>
  <si>
    <t xml:space="preserve">%</t>
  </si>
  <si>
    <t xml:space="preserve">NAME</t>
  </si>
  <si>
    <t xml:space="preserve">OWNER</t>
  </si>
  <si>
    <t xml:space="preserve">KM</t>
  </si>
  <si>
    <t xml:space="preserve">LOC DIFF</t>
  </si>
  <si>
    <t xml:space="preserve">CHANGE</t>
  </si>
  <si>
    <t xml:space="preserve">Ashton</t>
  </si>
  <si>
    <t xml:space="preserve">SSK</t>
  </si>
  <si>
    <t xml:space="preserve">Bergrivier</t>
  </si>
  <si>
    <t xml:space="preserve">OAB</t>
  </si>
  <si>
    <t xml:space="preserve">Bredasdorp</t>
  </si>
  <si>
    <t xml:space="preserve">Caledon</t>
  </si>
  <si>
    <t xml:space="preserve">Ceres *</t>
  </si>
  <si>
    <t xml:space="preserve">KAA</t>
  </si>
  <si>
    <t xml:space="preserve">Darling</t>
  </si>
  <si>
    <t xml:space="preserve">Eendekuil</t>
  </si>
  <si>
    <t xml:space="preserve">Gouda</t>
  </si>
  <si>
    <t xml:space="preserve">Graafwater</t>
  </si>
  <si>
    <t xml:space="preserve">Halfmanshof</t>
  </si>
  <si>
    <t xml:space="preserve">Heidelberg</t>
  </si>
  <si>
    <t xml:space="preserve">Karringmelkrivier</t>
  </si>
  <si>
    <t xml:space="preserve">Klipdale</t>
  </si>
  <si>
    <t xml:space="preserve">Klipheuwel</t>
  </si>
  <si>
    <t xml:space="preserve">Koperfontein</t>
  </si>
  <si>
    <t xml:space="preserve">Koringberg</t>
  </si>
  <si>
    <t xml:space="preserve">Krige</t>
  </si>
  <si>
    <t xml:space="preserve">Leliedam</t>
  </si>
  <si>
    <t xml:space="preserve">Malmesbury *</t>
  </si>
  <si>
    <t xml:space="preserve">Moorreesburg</t>
  </si>
  <si>
    <t xml:space="preserve">Moorreesburg </t>
  </si>
  <si>
    <t xml:space="preserve">BFG</t>
  </si>
  <si>
    <t xml:space="preserve">Moravia</t>
  </si>
  <si>
    <t xml:space="preserve">Napier</t>
  </si>
  <si>
    <t xml:space="preserve">Piketberg</t>
  </si>
  <si>
    <t xml:space="preserve">Pools</t>
  </si>
  <si>
    <t xml:space="preserve">Porterville</t>
  </si>
  <si>
    <t xml:space="preserve">Protem</t>
  </si>
  <si>
    <t xml:space="preserve">Riebeek Wes</t>
  </si>
  <si>
    <t xml:space="preserve">Rietpoel</t>
  </si>
  <si>
    <t xml:space="preserve">Ruststasie</t>
  </si>
  <si>
    <t xml:space="preserve">Swellendam</t>
  </si>
  <si>
    <t xml:space="preserve">Average</t>
  </si>
  <si>
    <t xml:space="preserve">SILO </t>
  </si>
  <si>
    <t xml:space="preserve">RANDF</t>
  </si>
  <si>
    <t xml:space="preserve">2013-14</t>
  </si>
  <si>
    <t xml:space="preserve">2014-15</t>
  </si>
  <si>
    <t xml:space="preserve">Note A2080B</t>
  </si>
  <si>
    <t xml:space="preserve">LOC. DIFF.</t>
  </si>
  <si>
    <t xml:space="preserve">Battery</t>
  </si>
  <si>
    <t xml:space="preserve">AFG</t>
  </si>
  <si>
    <t xml:space="preserve">Oberholzer</t>
  </si>
  <si>
    <t xml:space="preserve">SWK</t>
  </si>
  <si>
    <t xml:space="preserve">Raathsvlei</t>
  </si>
  <si>
    <t xml:space="preserve">Pretoria West</t>
  </si>
  <si>
    <t xml:space="preserve">Buckingham</t>
  </si>
  <si>
    <t xml:space="preserve">Ventersdorp</t>
  </si>
  <si>
    <t xml:space="preserve">Brits</t>
  </si>
  <si>
    <t xml:space="preserve">Goeiehoek *</t>
  </si>
  <si>
    <t xml:space="preserve">Nigel</t>
  </si>
  <si>
    <t xml:space="preserve">Wolwehoek</t>
  </si>
  <si>
    <t xml:space="preserve">Delmas</t>
  </si>
  <si>
    <t xml:space="preserve">SCH</t>
  </si>
  <si>
    <t xml:space="preserve">Eloff</t>
  </si>
  <si>
    <t xml:space="preserve">Koster</t>
  </si>
  <si>
    <t xml:space="preserve">NWK</t>
  </si>
  <si>
    <t xml:space="preserve">Bronkhorstspruit</t>
  </si>
  <si>
    <t xml:space="preserve">Dryden</t>
  </si>
  <si>
    <t xml:space="preserve">Balfour</t>
  </si>
  <si>
    <t xml:space="preserve">Koppies</t>
  </si>
  <si>
    <t xml:space="preserve">Beestekraal  *</t>
  </si>
  <si>
    <t xml:space="preserve">BKB</t>
  </si>
  <si>
    <t xml:space="preserve">Grootvlei *</t>
  </si>
  <si>
    <t xml:space="preserve">Rooiwal</t>
  </si>
  <si>
    <t xml:space="preserve">Heilbron</t>
  </si>
  <si>
    <t xml:space="preserve">Leeuspruit *</t>
  </si>
  <si>
    <t xml:space="preserve">Jim Fouche</t>
  </si>
  <si>
    <t xml:space="preserve">VRY</t>
  </si>
  <si>
    <t xml:space="preserve">Swartruggens</t>
  </si>
  <si>
    <t xml:space="preserve">Viljoenskroon</t>
  </si>
  <si>
    <t xml:space="preserve">Villiers</t>
  </si>
  <si>
    <t xml:space="preserve">Halfpad</t>
  </si>
  <si>
    <t xml:space="preserve">Vierfontein</t>
  </si>
  <si>
    <t xml:space="preserve">Hartbeesfontein</t>
  </si>
  <si>
    <t xml:space="preserve">Heuningspruit</t>
  </si>
  <si>
    <t xml:space="preserve">Hoogte</t>
  </si>
  <si>
    <t xml:space="preserve">Warmbad</t>
  </si>
  <si>
    <t xml:space="preserve">NTK</t>
  </si>
  <si>
    <t xml:space="preserve">Kroonstad</t>
  </si>
  <si>
    <t xml:space="preserve">Settlers *</t>
  </si>
  <si>
    <t xml:space="preserve">Lehau *</t>
  </si>
  <si>
    <t xml:space="preserve">Robertsdrift *</t>
  </si>
  <si>
    <t xml:space="preserve">Frankfort</t>
  </si>
  <si>
    <t xml:space="preserve">Northam</t>
  </si>
  <si>
    <t xml:space="preserve">Vermaas</t>
  </si>
  <si>
    <t xml:space="preserve">Hibernia  **</t>
  </si>
  <si>
    <t xml:space="preserve">Bothaville</t>
  </si>
  <si>
    <t xml:space="preserve">Nylstroom</t>
  </si>
  <si>
    <t xml:space="preserve">Petrus Steyn</t>
  </si>
  <si>
    <t xml:space="preserve">Geneva</t>
  </si>
  <si>
    <t xml:space="preserve">Leeudoringstad</t>
  </si>
  <si>
    <t xml:space="preserve">SWL</t>
  </si>
  <si>
    <t xml:space="preserve">Vlaklaagte Depot  *</t>
  </si>
  <si>
    <t xml:space="preserve">Ascent</t>
  </si>
  <si>
    <t xml:space="preserve">Naboomspruit</t>
  </si>
  <si>
    <t xml:space="preserve">Tweeling</t>
  </si>
  <si>
    <t xml:space="preserve">Marble Hall *</t>
  </si>
  <si>
    <t xml:space="preserve">Mooigelee</t>
  </si>
  <si>
    <t xml:space="preserve">Hennenman</t>
  </si>
  <si>
    <t xml:space="preserve">Maizefield *</t>
  </si>
  <si>
    <t xml:space="preserve">Strydpoort</t>
  </si>
  <si>
    <t xml:space="preserve">Nutfield *</t>
  </si>
  <si>
    <t xml:space="preserve">Davel</t>
  </si>
  <si>
    <t xml:space="preserve">Steynsrust</t>
  </si>
  <si>
    <t xml:space="preserve">Reitz</t>
  </si>
  <si>
    <t xml:space="preserve">Morgenzon  *</t>
  </si>
  <si>
    <t xml:space="preserve">Vrede *</t>
  </si>
  <si>
    <t xml:space="preserve">Allanridge</t>
  </si>
  <si>
    <t xml:space="preserve">Wonderfontein</t>
  </si>
  <si>
    <t xml:space="preserve">Delareyville</t>
  </si>
  <si>
    <t xml:space="preserve">Wonderfontein Depot  *</t>
  </si>
  <si>
    <t xml:space="preserve">Buhrmannsdrift</t>
  </si>
  <si>
    <t xml:space="preserve">Odendaalsrus</t>
  </si>
  <si>
    <t xml:space="preserve">Losdoorns</t>
  </si>
  <si>
    <t xml:space="preserve">Arlington</t>
  </si>
  <si>
    <t xml:space="preserve">Warden</t>
  </si>
  <si>
    <t xml:space="preserve">Wesselsbron</t>
  </si>
  <si>
    <t xml:space="preserve">Stoffberg</t>
  </si>
  <si>
    <t xml:space="preserve">Danielsrus</t>
  </si>
  <si>
    <t xml:space="preserve">Leliefontein Depot  *</t>
  </si>
  <si>
    <t xml:space="preserve">Libertas</t>
  </si>
  <si>
    <t xml:space="preserve">SWL Migdol</t>
  </si>
  <si>
    <t xml:space="preserve">Goudkop Depot  *</t>
  </si>
  <si>
    <t xml:space="preserve">Roedton *</t>
  </si>
  <si>
    <t xml:space="preserve">Welgelee</t>
  </si>
  <si>
    <t xml:space="preserve">Winburg  *</t>
  </si>
  <si>
    <t xml:space="preserve">Eeram</t>
  </si>
  <si>
    <t xml:space="preserve">Bloemhof</t>
  </si>
  <si>
    <t xml:space="preserve">Senekal</t>
  </si>
  <si>
    <t xml:space="preserve">Bethlehem</t>
  </si>
  <si>
    <t xml:space="preserve">Amersfoort *</t>
  </si>
  <si>
    <t xml:space="preserve">Afrikaskop</t>
  </si>
  <si>
    <t xml:space="preserve">Alma *</t>
  </si>
  <si>
    <t xml:space="preserve">Kaallaagte</t>
  </si>
  <si>
    <t xml:space="preserve">Tierfontein</t>
  </si>
  <si>
    <t xml:space="preserve">Potgietersrus</t>
  </si>
  <si>
    <t xml:space="preserve">Theunissen</t>
  </si>
  <si>
    <t xml:space="preserve">Kransfontein</t>
  </si>
  <si>
    <t xml:space="preserve">Harrismith</t>
  </si>
  <si>
    <t xml:space="preserve">Meets</t>
  </si>
  <si>
    <t xml:space="preserve">Vryburg</t>
  </si>
  <si>
    <t xml:space="preserve">SWL Kameel</t>
  </si>
  <si>
    <t xml:space="preserve">NWK Kameel</t>
  </si>
  <si>
    <t xml:space="preserve">Willemsrust</t>
  </si>
  <si>
    <t xml:space="preserve">Monte Video</t>
  </si>
  <si>
    <t xml:space="preserve">Bultfontein Depot  *</t>
  </si>
  <si>
    <t xml:space="preserve">Protespan</t>
  </si>
  <si>
    <t xml:space="preserve">Marquard</t>
  </si>
  <si>
    <t xml:space="preserve">Bultfontein</t>
  </si>
  <si>
    <t xml:space="preserve">Brandfort</t>
  </si>
  <si>
    <t xml:space="preserve">Christiana</t>
  </si>
  <si>
    <t xml:space="preserve">Lydenburg</t>
  </si>
  <si>
    <t xml:space="preserve">Slabberts</t>
  </si>
  <si>
    <t xml:space="preserve">Fouriesburg</t>
  </si>
  <si>
    <t xml:space="preserve">OVK</t>
  </si>
  <si>
    <t xml:space="preserve">Jan Kempdorp</t>
  </si>
  <si>
    <t xml:space="preserve">Clocolan</t>
  </si>
  <si>
    <t xml:space="preserve">Ficksburg</t>
  </si>
  <si>
    <t xml:space="preserve">Bergville</t>
  </si>
  <si>
    <t xml:space="preserve">Bloemfontein</t>
  </si>
  <si>
    <t xml:space="preserve">Van Tonder</t>
  </si>
  <si>
    <t xml:space="preserve">Hartswater</t>
  </si>
  <si>
    <t xml:space="preserve">Tweespruit</t>
  </si>
  <si>
    <t xml:space="preserve">Winterton</t>
  </si>
  <si>
    <t xml:space="preserve">Westminster</t>
  </si>
  <si>
    <t xml:space="preserve">Modderpoort</t>
  </si>
  <si>
    <t xml:space="preserve">De Brug</t>
  </si>
  <si>
    <t xml:space="preserve">Paulpietersburg</t>
  </si>
  <si>
    <t xml:space="preserve">Barkley West</t>
  </si>
  <si>
    <t xml:space="preserve">GWK</t>
  </si>
  <si>
    <t xml:space="preserve">Magogong</t>
  </si>
  <si>
    <t xml:space="preserve">Marseilles</t>
  </si>
  <si>
    <t xml:space="preserve">Dannhauser</t>
  </si>
  <si>
    <t xml:space="preserve">Modderrivier</t>
  </si>
  <si>
    <t xml:space="preserve">Petrusburg</t>
  </si>
  <si>
    <t xml:space="preserve">Vryheid</t>
  </si>
  <si>
    <t xml:space="preserve">Bloedrivier</t>
  </si>
  <si>
    <t xml:space="preserve">Mispah</t>
  </si>
  <si>
    <t xml:space="preserve">Oranjerivier</t>
  </si>
  <si>
    <t xml:space="preserve">Bleskop *</t>
  </si>
  <si>
    <t xml:space="preserve">Hermon Depot  *</t>
  </si>
  <si>
    <t xml:space="preserve">Winterhoek Depot  *</t>
  </si>
  <si>
    <t xml:space="preserve">Eensgezindt Bunker *</t>
  </si>
  <si>
    <t xml:space="preserve">Albertinia</t>
  </si>
  <si>
    <t xml:space="preserve">TAB</t>
  </si>
  <si>
    <t xml:space="preserve">BFG Morreesburg</t>
  </si>
  <si>
    <t xml:space="preserve">Camfer</t>
  </si>
  <si>
    <t xml:space="preserve">Ceres  *</t>
  </si>
  <si>
    <t xml:space="preserve">Melkboom  *</t>
  </si>
  <si>
    <t xml:space="preserve">OAB Morreesburg</t>
  </si>
  <si>
    <t xml:space="preserve">Riversdal</t>
  </si>
  <si>
    <t xml:space="preserve">Pampoenkraal Depot  *</t>
  </si>
  <si>
    <t xml:space="preserve">Malmesbury  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&quot;R &quot;* #,##0.00_ ;_ &quot;R &quot;* \-#,##0.00_ ;_ &quot;R &quot;* \-??_ ;_ @_ "/>
    <numFmt numFmtId="167" formatCode="0%"/>
    <numFmt numFmtId="168" formatCode="[$-409]mmm\-yy"/>
    <numFmt numFmtId="169" formatCode="0"/>
    <numFmt numFmtId="170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Currency 2" xfId="49"/>
    <cellStyle name="Currency 2 2" xfId="50"/>
    <cellStyle name="Currency 3" xfId="51"/>
    <cellStyle name="Currency 3 2" xfId="52"/>
    <cellStyle name="Currency 4" xfId="53"/>
    <cellStyle name="Currency 5" xfId="54"/>
    <cellStyle name="Currency 6" xfId="55"/>
    <cellStyle name="Explanatory Text 2" xfId="56"/>
    <cellStyle name="Good 2" xfId="57"/>
    <cellStyle name="Heading 1 2" xfId="58"/>
    <cellStyle name="Heading 2 2" xfId="59"/>
    <cellStyle name="Heading 3 2" xfId="60"/>
    <cellStyle name="Heading 4 2" xfId="61"/>
    <cellStyle name="Input 2" xfId="62"/>
    <cellStyle name="Linked Cell 2" xfId="63"/>
    <cellStyle name="Neutral 2" xfId="64"/>
    <cellStyle name="Normal 10" xfId="65"/>
    <cellStyle name="Normal 11" xfId="66"/>
    <cellStyle name="Normal 11 2" xfId="67"/>
    <cellStyle name="Normal 12" xfId="68"/>
    <cellStyle name="Normal 2" xfId="69"/>
    <cellStyle name="Normal 2 2" xfId="70"/>
    <cellStyle name="Normal 2 2 2" xfId="71"/>
    <cellStyle name="Normal 2 3" xfId="72"/>
    <cellStyle name="Normal 2 4" xfId="73"/>
    <cellStyle name="Normal 3" xfId="74"/>
    <cellStyle name="Normal 3 2" xfId="75"/>
    <cellStyle name="Normal 3 3" xfId="76"/>
    <cellStyle name="Normal 4" xfId="77"/>
    <cellStyle name="Normal 4 2" xfId="78"/>
    <cellStyle name="Normal 4 2 2" xfId="79"/>
    <cellStyle name="Normal 4 2 3" xfId="80"/>
    <cellStyle name="Normal 4 2 4" xfId="81"/>
    <cellStyle name="Normal 4 3" xfId="82"/>
    <cellStyle name="Normal 4 4" xfId="83"/>
    <cellStyle name="Normal 5" xfId="84"/>
    <cellStyle name="Normal 5 2" xfId="85"/>
    <cellStyle name="Normal 5 2 2" xfId="86"/>
    <cellStyle name="Normal 5 3" xfId="87"/>
    <cellStyle name="Normal 6" xfId="88"/>
    <cellStyle name="Normal 6 2" xfId="89"/>
    <cellStyle name="Normal 6 2 2" xfId="90"/>
    <cellStyle name="Normal 6 3" xfId="91"/>
    <cellStyle name="Normal 7" xfId="92"/>
    <cellStyle name="Normal 7 2" xfId="93"/>
    <cellStyle name="Normal 8" xfId="94"/>
    <cellStyle name="Normal 8 2" xfId="95"/>
    <cellStyle name="Normal 8 3" xfId="96"/>
    <cellStyle name="Normal 9" xfId="97"/>
    <cellStyle name="Normal 9 2" xfId="98"/>
    <cellStyle name="Note 2" xfId="99"/>
    <cellStyle name="Output 2" xfId="100"/>
    <cellStyle name="Percent 2" xfId="101"/>
    <cellStyle name="Percent 3" xfId="102"/>
    <cellStyle name="Title 2" xfId="103"/>
    <cellStyle name="Total 2" xfId="104"/>
    <cellStyle name="Warning Text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9" min="2" style="0" width="9.14"/>
    <col collapsed="false" customWidth="true" hidden="false" outlineLevel="0" max="10" min="10" style="0" width="8.85"/>
    <col collapsed="false" customWidth="true" hidden="true" outlineLevel="0" max="11" min="11" style="0" width="9.14"/>
  </cols>
  <sheetData>
    <row r="1" customFormat="false" ht="15" hidden="false" customHeight="false" outlineLevel="0" collapsed="false">
      <c r="A1" s="1" t="s">
        <v>0</v>
      </c>
      <c r="B1" s="2" t="s">
        <v>0</v>
      </c>
      <c r="C1" s="3" t="s">
        <v>1</v>
      </c>
      <c r="D1" s="4" t="s">
        <v>2</v>
      </c>
      <c r="E1" s="3" t="s">
        <v>3</v>
      </c>
      <c r="F1" s="3" t="s">
        <v>4</v>
      </c>
    </row>
    <row r="2" customFormat="false" ht="15" hidden="false" customHeight="false" outlineLevel="0" collapsed="false">
      <c r="A2" s="1" t="s">
        <v>5</v>
      </c>
      <c r="B2" s="2" t="s">
        <v>6</v>
      </c>
      <c r="C2" s="5" t="s">
        <v>7</v>
      </c>
      <c r="D2" s="3" t="s">
        <v>8</v>
      </c>
      <c r="E2" s="5" t="s">
        <v>8</v>
      </c>
      <c r="F2" s="5" t="s">
        <v>9</v>
      </c>
    </row>
    <row r="3" customFormat="false" ht="15" hidden="false" customHeight="false" outlineLevel="0" collapsed="false">
      <c r="A3" s="6" t="s">
        <v>10</v>
      </c>
      <c r="B3" s="7" t="s">
        <v>11</v>
      </c>
      <c r="C3" s="8" t="n">
        <v>122</v>
      </c>
      <c r="D3" s="9" t="n">
        <v>125</v>
      </c>
      <c r="E3" s="10" t="n">
        <v>132</v>
      </c>
      <c r="F3" s="11" t="n">
        <f aca="false">(E3-D3)/D3</f>
        <v>0.056</v>
      </c>
    </row>
    <row r="4" customFormat="false" ht="15" hidden="false" customHeight="false" outlineLevel="0" collapsed="false">
      <c r="A4" s="6" t="s">
        <v>12</v>
      </c>
      <c r="B4" s="7" t="s">
        <v>13</v>
      </c>
      <c r="C4" s="8" t="n">
        <v>124</v>
      </c>
      <c r="D4" s="9" t="n">
        <v>128</v>
      </c>
      <c r="E4" s="10" t="n">
        <v>134</v>
      </c>
      <c r="F4" s="11" t="n">
        <f aca="false">(E4-D4)/D4</f>
        <v>0.046875</v>
      </c>
    </row>
    <row r="5" customFormat="false" ht="15" hidden="false" customHeight="false" outlineLevel="0" collapsed="false">
      <c r="A5" s="6" t="s">
        <v>14</v>
      </c>
      <c r="B5" s="7" t="s">
        <v>13</v>
      </c>
      <c r="C5" s="8" t="n">
        <v>155</v>
      </c>
      <c r="D5" s="9" t="n">
        <v>157</v>
      </c>
      <c r="E5" s="10" t="n">
        <v>164</v>
      </c>
      <c r="F5" s="11" t="n">
        <f aca="false">(E5-D5)/D5</f>
        <v>0.0445859872611465</v>
      </c>
    </row>
    <row r="6" customFormat="false" ht="15" hidden="false" customHeight="false" outlineLevel="0" collapsed="false">
      <c r="A6" s="6" t="s">
        <v>15</v>
      </c>
      <c r="B6" s="7" t="s">
        <v>13</v>
      </c>
      <c r="C6" s="8" t="n">
        <v>95</v>
      </c>
      <c r="D6" s="9" t="n">
        <v>105</v>
      </c>
      <c r="E6" s="10" t="n">
        <v>107</v>
      </c>
      <c r="F6" s="11" t="n">
        <f aca="false">(E6-D6)/D6</f>
        <v>0.0190476190476191</v>
      </c>
    </row>
    <row r="7" customFormat="false" ht="15" hidden="false" customHeight="false" outlineLevel="0" collapsed="false">
      <c r="A7" s="12" t="s">
        <v>16</v>
      </c>
      <c r="B7" s="7" t="s">
        <v>17</v>
      </c>
      <c r="C7" s="8" t="n">
        <v>106</v>
      </c>
      <c r="D7" s="9" t="n">
        <v>109</v>
      </c>
      <c r="E7" s="10" t="n">
        <v>116</v>
      </c>
      <c r="F7" s="11" t="n">
        <f aca="false">(E7-D7)/D7</f>
        <v>0.0642201834862385</v>
      </c>
    </row>
    <row r="8" customFormat="false" ht="15" hidden="false" customHeight="false" outlineLevel="0" collapsed="false">
      <c r="A8" s="6" t="s">
        <v>18</v>
      </c>
      <c r="B8" s="7" t="s">
        <v>17</v>
      </c>
      <c r="C8" s="8" t="n">
        <v>81</v>
      </c>
      <c r="D8" s="9" t="n">
        <v>87</v>
      </c>
      <c r="E8" s="10" t="n">
        <v>90</v>
      </c>
      <c r="F8" s="11" t="n">
        <f aca="false">(E8-D8)/D8</f>
        <v>0.0344827586206897</v>
      </c>
    </row>
    <row r="9" customFormat="false" ht="15" hidden="false" customHeight="false" outlineLevel="0" collapsed="false">
      <c r="A9" s="6" t="s">
        <v>19</v>
      </c>
      <c r="B9" s="7" t="s">
        <v>17</v>
      </c>
      <c r="C9" s="8" t="n">
        <v>145</v>
      </c>
      <c r="D9" s="9" t="n">
        <v>148</v>
      </c>
      <c r="E9" s="10" t="n">
        <v>157</v>
      </c>
      <c r="F9" s="11" t="n">
        <f aca="false">(E9-D9)/D9</f>
        <v>0.0608108108108108</v>
      </c>
    </row>
    <row r="10" customFormat="false" ht="15" hidden="false" customHeight="false" outlineLevel="0" collapsed="false">
      <c r="A10" s="6" t="s">
        <v>20</v>
      </c>
      <c r="B10" s="7" t="s">
        <v>17</v>
      </c>
      <c r="C10" s="8" t="n">
        <v>57</v>
      </c>
      <c r="D10" s="9" t="n">
        <v>76</v>
      </c>
      <c r="E10" s="10" t="n">
        <v>78</v>
      </c>
      <c r="F10" s="11" t="n">
        <f aca="false">(E10-D10)/D10</f>
        <v>0.0263157894736842</v>
      </c>
    </row>
    <row r="11" customFormat="false" ht="15" hidden="false" customHeight="false" outlineLevel="0" collapsed="false">
      <c r="A11" s="6" t="s">
        <v>21</v>
      </c>
      <c r="B11" s="7" t="s">
        <v>17</v>
      </c>
      <c r="C11" s="8" t="n">
        <v>236</v>
      </c>
      <c r="D11" s="9" t="n">
        <v>239</v>
      </c>
      <c r="E11" s="10" t="n">
        <v>241</v>
      </c>
      <c r="F11" s="11" t="n">
        <f aca="false">(E11-D11)/D11</f>
        <v>0.00836820083682008</v>
      </c>
    </row>
    <row r="12" customFormat="false" ht="15" hidden="false" customHeight="false" outlineLevel="0" collapsed="false">
      <c r="A12" s="6" t="s">
        <v>22</v>
      </c>
      <c r="B12" s="7" t="s">
        <v>17</v>
      </c>
      <c r="C12" s="8" t="n">
        <v>77</v>
      </c>
      <c r="D12" s="9" t="n">
        <v>83</v>
      </c>
      <c r="E12" s="10" t="n">
        <v>86</v>
      </c>
      <c r="F12" s="11" t="n">
        <f aca="false">(E12-D12)/D12</f>
        <v>0.036144578313253</v>
      </c>
    </row>
    <row r="13" customFormat="false" ht="15" hidden="false" customHeight="false" outlineLevel="0" collapsed="false">
      <c r="A13" s="6" t="s">
        <v>23</v>
      </c>
      <c r="B13" s="7" t="s">
        <v>11</v>
      </c>
      <c r="C13" s="8" t="n">
        <v>227</v>
      </c>
      <c r="D13" s="9" t="n">
        <v>231</v>
      </c>
      <c r="E13" s="10" t="n">
        <v>232</v>
      </c>
      <c r="F13" s="11" t="n">
        <f aca="false">(E13-D13)/D13</f>
        <v>0.00432900432900433</v>
      </c>
    </row>
    <row r="14" customFormat="false" ht="15" hidden="false" customHeight="false" outlineLevel="0" collapsed="false">
      <c r="A14" s="6" t="s">
        <v>24</v>
      </c>
      <c r="B14" s="7" t="s">
        <v>11</v>
      </c>
      <c r="C14" s="8" t="n">
        <v>210</v>
      </c>
      <c r="D14" s="9" t="n">
        <v>211</v>
      </c>
      <c r="E14" s="10" t="n">
        <v>219</v>
      </c>
      <c r="F14" s="11" t="n">
        <f aca="false">(E14-D14)/D14</f>
        <v>0.037914691943128</v>
      </c>
    </row>
    <row r="15" customFormat="false" ht="15" hidden="false" customHeight="false" outlineLevel="0" collapsed="false">
      <c r="A15" s="6" t="s">
        <v>25</v>
      </c>
      <c r="B15" s="7" t="s">
        <v>13</v>
      </c>
      <c r="C15" s="8" t="n">
        <v>162</v>
      </c>
      <c r="D15" s="9" t="n">
        <v>165</v>
      </c>
      <c r="E15" s="10" t="n">
        <v>172</v>
      </c>
      <c r="F15" s="11" t="n">
        <f aca="false">(E15-D15)/D15</f>
        <v>0.0424242424242424</v>
      </c>
    </row>
    <row r="16" customFormat="false" ht="15" hidden="false" customHeight="false" outlineLevel="0" collapsed="false">
      <c r="A16" s="6" t="s">
        <v>26</v>
      </c>
      <c r="B16" s="7" t="s">
        <v>17</v>
      </c>
      <c r="C16" s="8" t="n">
        <v>45</v>
      </c>
      <c r="D16" s="9" t="n">
        <v>61</v>
      </c>
      <c r="E16" s="10" t="n">
        <v>65</v>
      </c>
      <c r="F16" s="11" t="n">
        <f aca="false">(E16-D16)/D16</f>
        <v>0.0655737704918033</v>
      </c>
    </row>
    <row r="17" customFormat="false" ht="15" hidden="false" customHeight="false" outlineLevel="0" collapsed="false">
      <c r="A17" s="6" t="s">
        <v>27</v>
      </c>
      <c r="B17" s="7" t="s">
        <v>13</v>
      </c>
      <c r="C17" s="8" t="n">
        <v>108</v>
      </c>
      <c r="D17" s="9" t="n">
        <v>111</v>
      </c>
      <c r="E17" s="10" t="n">
        <v>118</v>
      </c>
      <c r="F17" s="11" t="n">
        <f aca="false">(E17-D17)/D17</f>
        <v>0.0630630630630631</v>
      </c>
    </row>
    <row r="18" customFormat="false" ht="15" hidden="false" customHeight="false" outlineLevel="0" collapsed="false">
      <c r="A18" s="6" t="s">
        <v>28</v>
      </c>
      <c r="B18" s="7" t="s">
        <v>13</v>
      </c>
      <c r="C18" s="8" t="n">
        <v>101</v>
      </c>
      <c r="D18" s="9" t="n">
        <v>112</v>
      </c>
      <c r="E18" s="10" t="n">
        <v>113</v>
      </c>
      <c r="F18" s="11" t="n">
        <f aca="false">(E18-D18)/D18</f>
        <v>0.00892857142857143</v>
      </c>
    </row>
    <row r="19" customFormat="false" ht="15" hidden="false" customHeight="false" outlineLevel="0" collapsed="false">
      <c r="A19" s="6" t="s">
        <v>29</v>
      </c>
      <c r="B19" s="7" t="s">
        <v>13</v>
      </c>
      <c r="C19" s="8" t="n">
        <v>120</v>
      </c>
      <c r="D19" s="9" t="n">
        <v>123</v>
      </c>
      <c r="E19" s="10" t="n">
        <v>131</v>
      </c>
      <c r="F19" s="11" t="n">
        <f aca="false">(E19-D19)/D19</f>
        <v>0.0650406504065041</v>
      </c>
    </row>
    <row r="20" customFormat="false" ht="15" hidden="false" customHeight="false" outlineLevel="0" collapsed="false">
      <c r="A20" s="6" t="s">
        <v>30</v>
      </c>
      <c r="B20" s="7" t="s">
        <v>13</v>
      </c>
      <c r="C20" s="8" t="n">
        <v>67</v>
      </c>
      <c r="D20" s="9" t="n">
        <v>77</v>
      </c>
      <c r="E20" s="10" t="n">
        <v>79</v>
      </c>
      <c r="F20" s="11" t="n">
        <f aca="false">(E20-D20)/D20</f>
        <v>0.025974025974026</v>
      </c>
    </row>
    <row r="21" customFormat="false" ht="15" hidden="false" customHeight="false" outlineLevel="0" collapsed="false">
      <c r="A21" s="12" t="s">
        <v>31</v>
      </c>
      <c r="B21" s="7" t="s">
        <v>17</v>
      </c>
      <c r="C21" s="8" t="n">
        <v>45</v>
      </c>
      <c r="D21" s="9" t="n">
        <v>61</v>
      </c>
      <c r="E21" s="10" t="n">
        <v>65</v>
      </c>
      <c r="F21" s="11" t="n">
        <f aca="false">(E21-D21)/D21</f>
        <v>0.0655737704918033</v>
      </c>
    </row>
    <row r="22" customFormat="false" ht="15" hidden="false" customHeight="false" outlineLevel="0" collapsed="false">
      <c r="A22" s="6" t="s">
        <v>32</v>
      </c>
      <c r="B22" s="7" t="s">
        <v>13</v>
      </c>
      <c r="C22" s="8" t="n">
        <v>82</v>
      </c>
      <c r="D22" s="9" t="n">
        <v>88</v>
      </c>
      <c r="E22" s="10" t="n">
        <v>92</v>
      </c>
      <c r="F22" s="11" t="n">
        <f aca="false">(E22-D22)/D22</f>
        <v>0.0454545454545455</v>
      </c>
    </row>
    <row r="23" customFormat="false" ht="15" hidden="false" customHeight="false" outlineLevel="0" collapsed="false">
      <c r="A23" s="6" t="s">
        <v>33</v>
      </c>
      <c r="B23" s="7" t="s">
        <v>34</v>
      </c>
      <c r="C23" s="8" t="n">
        <v>82</v>
      </c>
      <c r="D23" s="9" t="n">
        <v>88</v>
      </c>
      <c r="E23" s="10" t="n">
        <v>92</v>
      </c>
      <c r="F23" s="11" t="n">
        <f aca="false">(E23-D23)/D23</f>
        <v>0.0454545454545455</v>
      </c>
    </row>
    <row r="24" customFormat="false" ht="15" hidden="false" customHeight="false" outlineLevel="0" collapsed="false">
      <c r="A24" s="6" t="s">
        <v>35</v>
      </c>
      <c r="B24" s="7" t="s">
        <v>13</v>
      </c>
      <c r="C24" s="8" t="n">
        <v>105</v>
      </c>
      <c r="D24" s="9" t="n">
        <v>113</v>
      </c>
      <c r="E24" s="10" t="n">
        <v>118</v>
      </c>
      <c r="F24" s="11" t="n">
        <f aca="false">(E24-D24)/D24</f>
        <v>0.0442477876106195</v>
      </c>
    </row>
    <row r="25" customFormat="false" ht="15" hidden="false" customHeight="false" outlineLevel="0" collapsed="false">
      <c r="A25" s="6" t="s">
        <v>36</v>
      </c>
      <c r="B25" s="7" t="s">
        <v>13</v>
      </c>
      <c r="C25" s="8" t="n">
        <v>138</v>
      </c>
      <c r="D25" s="9" t="n">
        <v>145</v>
      </c>
      <c r="E25" s="10" t="n">
        <v>149</v>
      </c>
      <c r="F25" s="11" t="n">
        <f aca="false">(E25-D25)/D25</f>
        <v>0.0275862068965517</v>
      </c>
    </row>
    <row r="26" customFormat="false" ht="15" hidden="false" customHeight="false" outlineLevel="0" collapsed="false">
      <c r="A26" s="6" t="s">
        <v>37</v>
      </c>
      <c r="B26" s="7" t="s">
        <v>17</v>
      </c>
      <c r="C26" s="8" t="n">
        <v>112</v>
      </c>
      <c r="D26" s="9" t="n">
        <v>120</v>
      </c>
      <c r="E26" s="10" t="n">
        <v>122</v>
      </c>
      <c r="F26" s="11" t="n">
        <f aca="false">(E26-D26)/D26</f>
        <v>0.0166666666666667</v>
      </c>
    </row>
    <row r="27" customFormat="false" ht="15" hidden="false" customHeight="false" outlineLevel="0" collapsed="false">
      <c r="A27" s="6" t="s">
        <v>38</v>
      </c>
      <c r="B27" s="7" t="s">
        <v>17</v>
      </c>
      <c r="C27" s="8" t="n">
        <v>127</v>
      </c>
      <c r="D27" s="9" t="n">
        <v>131</v>
      </c>
      <c r="E27" s="10" t="n">
        <v>137</v>
      </c>
      <c r="F27" s="11" t="n">
        <f aca="false">(E27-D27)/D27</f>
        <v>0.0458015267175573</v>
      </c>
    </row>
    <row r="28" customFormat="false" ht="15" hidden="false" customHeight="false" outlineLevel="0" collapsed="false">
      <c r="A28" s="6" t="s">
        <v>39</v>
      </c>
      <c r="B28" s="7" t="s">
        <v>17</v>
      </c>
      <c r="C28" s="8" t="n">
        <v>94</v>
      </c>
      <c r="D28" s="9" t="n">
        <v>103</v>
      </c>
      <c r="E28" s="10" t="n">
        <v>106</v>
      </c>
      <c r="F28" s="11" t="n">
        <f aca="false">(E28-D28)/D28</f>
        <v>0.029126213592233</v>
      </c>
    </row>
    <row r="29" customFormat="false" ht="15" hidden="false" customHeight="false" outlineLevel="0" collapsed="false">
      <c r="A29" s="6" t="s">
        <v>40</v>
      </c>
      <c r="B29" s="7" t="s">
        <v>13</v>
      </c>
      <c r="C29" s="8" t="n">
        <v>178</v>
      </c>
      <c r="D29" s="9" t="n">
        <v>181</v>
      </c>
      <c r="E29" s="10" t="n">
        <v>189</v>
      </c>
      <c r="F29" s="11" t="n">
        <f aca="false">(E29-D29)/D29</f>
        <v>0.0441988950276243</v>
      </c>
    </row>
    <row r="30" customFormat="false" ht="15" hidden="false" customHeight="false" outlineLevel="0" collapsed="false">
      <c r="A30" s="6" t="s">
        <v>40</v>
      </c>
      <c r="B30" s="7" t="s">
        <v>11</v>
      </c>
      <c r="C30" s="8" t="n">
        <v>178</v>
      </c>
      <c r="D30" s="9" t="n">
        <v>181</v>
      </c>
      <c r="E30" s="10" t="n">
        <v>189</v>
      </c>
      <c r="F30" s="11" t="n">
        <f aca="false">(E30-D30)/D30</f>
        <v>0.0441988950276243</v>
      </c>
    </row>
    <row r="31" customFormat="false" ht="15" hidden="false" customHeight="false" outlineLevel="0" collapsed="false">
      <c r="A31" s="6" t="s">
        <v>41</v>
      </c>
      <c r="B31" s="7" t="s">
        <v>17</v>
      </c>
      <c r="C31" s="8" t="n">
        <v>53</v>
      </c>
      <c r="D31" s="9" t="n">
        <v>69</v>
      </c>
      <c r="E31" s="10" t="n">
        <v>72</v>
      </c>
      <c r="F31" s="11" t="n">
        <f aca="false">(E31-D31)/D31</f>
        <v>0.0434782608695652</v>
      </c>
    </row>
    <row r="32" customFormat="false" ht="15" hidden="false" customHeight="false" outlineLevel="0" collapsed="false">
      <c r="A32" s="6" t="s">
        <v>42</v>
      </c>
      <c r="B32" s="7" t="s">
        <v>13</v>
      </c>
      <c r="C32" s="8" t="n">
        <v>142</v>
      </c>
      <c r="D32" s="9" t="n">
        <v>145</v>
      </c>
      <c r="E32" s="10" t="n">
        <v>154</v>
      </c>
      <c r="F32" s="11" t="n">
        <f aca="false">(E32-D32)/D32</f>
        <v>0.0620689655172414</v>
      </c>
    </row>
    <row r="33" customFormat="false" ht="15" hidden="false" customHeight="false" outlineLevel="0" collapsed="false">
      <c r="A33" s="6" t="s">
        <v>43</v>
      </c>
      <c r="B33" s="7" t="s">
        <v>17</v>
      </c>
      <c r="C33" s="8" t="n">
        <v>72</v>
      </c>
      <c r="D33" s="9" t="n">
        <v>83</v>
      </c>
      <c r="E33" s="10" t="n">
        <v>85</v>
      </c>
      <c r="F33" s="11" t="n">
        <f aca="false">(E33-D33)/D33</f>
        <v>0.0240963855421687</v>
      </c>
    </row>
    <row r="34" customFormat="false" ht="15" hidden="false" customHeight="false" outlineLevel="0" collapsed="false">
      <c r="A34" s="6" t="s">
        <v>44</v>
      </c>
      <c r="B34" s="7" t="s">
        <v>11</v>
      </c>
      <c r="C34" s="8" t="n">
        <v>175</v>
      </c>
      <c r="D34" s="9" t="n">
        <v>178</v>
      </c>
      <c r="E34" s="10" t="n">
        <v>185</v>
      </c>
      <c r="F34" s="11" t="n">
        <f aca="false">(E34-D34)/D34</f>
        <v>0.0393258426966292</v>
      </c>
    </row>
    <row r="36" s="13" customFormat="true" ht="15" hidden="false" customHeight="false" outlineLevel="0" collapsed="false">
      <c r="B36" s="14" t="s">
        <v>45</v>
      </c>
      <c r="D36" s="15" t="n">
        <f aca="false">AVERAGE(D3:D34)</f>
        <v>126.0625</v>
      </c>
      <c r="E36" s="15" t="n">
        <f aca="false">AVERAGE(E3:E34)</f>
        <v>130.90625</v>
      </c>
      <c r="F36" s="16" t="n">
        <f aca="false">AVERAGE(F3:F34)</f>
        <v>0.0402305454836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9.14"/>
    <col collapsed="false" customWidth="true" hidden="false" outlineLevel="0" max="7" min="7" style="0" width="12.28"/>
    <col collapsed="false" customWidth="true" hidden="false" outlineLevel="0" max="10" min="8" style="0" width="9.14"/>
  </cols>
  <sheetData>
    <row r="1" customFormat="false" ht="15" hidden="false" customHeight="false" outlineLevel="0" collapsed="false">
      <c r="A1" s="17" t="s">
        <v>0</v>
      </c>
      <c r="B1" s="18" t="s">
        <v>46</v>
      </c>
      <c r="C1" s="18" t="s">
        <v>47</v>
      </c>
      <c r="D1" s="18" t="s">
        <v>48</v>
      </c>
      <c r="E1" s="19" t="s">
        <v>49</v>
      </c>
      <c r="F1" s="18" t="s">
        <v>4</v>
      </c>
      <c r="G1" s="18" t="s">
        <v>50</v>
      </c>
    </row>
    <row r="2" customFormat="false" ht="15" hidden="false" customHeight="false" outlineLevel="0" collapsed="false">
      <c r="A2" s="17" t="s">
        <v>5</v>
      </c>
      <c r="B2" s="18" t="s">
        <v>6</v>
      </c>
      <c r="C2" s="18" t="s">
        <v>7</v>
      </c>
      <c r="D2" s="18" t="s">
        <v>51</v>
      </c>
      <c r="E2" s="19" t="s">
        <v>8</v>
      </c>
      <c r="F2" s="18" t="s">
        <v>9</v>
      </c>
      <c r="G2" s="20"/>
    </row>
    <row r="3" customFormat="false" ht="15" hidden="false" customHeight="false" outlineLevel="0" collapsed="false">
      <c r="A3" s="21" t="s">
        <v>52</v>
      </c>
      <c r="B3" s="21" t="s">
        <v>53</v>
      </c>
      <c r="C3" s="22" t="n">
        <v>22</v>
      </c>
      <c r="D3" s="23" t="n">
        <v>82</v>
      </c>
      <c r="E3" s="24" t="n">
        <v>90</v>
      </c>
      <c r="F3" s="25" t="n">
        <f aca="false">(E3-D3)/D3</f>
        <v>0.0975609756097561</v>
      </c>
      <c r="G3" s="20"/>
    </row>
    <row r="4" customFormat="false" ht="15" hidden="false" customHeight="false" outlineLevel="0" collapsed="false">
      <c r="A4" s="21" t="s">
        <v>54</v>
      </c>
      <c r="B4" s="21" t="s">
        <v>55</v>
      </c>
      <c r="C4" s="22" t="n">
        <v>46.5</v>
      </c>
      <c r="D4" s="23" t="n">
        <v>90</v>
      </c>
      <c r="E4" s="26" t="n">
        <v>90</v>
      </c>
      <c r="F4" s="25" t="n">
        <f aca="false">(E4-D4)/D4</f>
        <v>0</v>
      </c>
      <c r="G4" s="20"/>
    </row>
    <row r="5" customFormat="false" ht="15" hidden="false" customHeight="false" outlineLevel="0" collapsed="false">
      <c r="A5" s="21" t="s">
        <v>56</v>
      </c>
      <c r="B5" s="21" t="s">
        <v>55</v>
      </c>
      <c r="C5" s="22" t="n">
        <v>75</v>
      </c>
      <c r="D5" s="23" t="n">
        <v>110</v>
      </c>
      <c r="E5" s="24" t="n">
        <v>115</v>
      </c>
      <c r="F5" s="25" t="n">
        <f aca="false">(E5-D5)/D5</f>
        <v>0.0454545454545455</v>
      </c>
      <c r="G5" s="20"/>
    </row>
    <row r="6" customFormat="false" ht="15" hidden="false" customHeight="false" outlineLevel="0" collapsed="false">
      <c r="A6" s="21" t="s">
        <v>57</v>
      </c>
      <c r="B6" s="21" t="s">
        <v>53</v>
      </c>
      <c r="C6" s="22" t="n">
        <v>87</v>
      </c>
      <c r="D6" s="23" t="n">
        <v>102</v>
      </c>
      <c r="E6" s="26" t="n">
        <v>107</v>
      </c>
      <c r="F6" s="25" t="n">
        <f aca="false">(E6-D6)/D6</f>
        <v>0.0490196078431373</v>
      </c>
      <c r="G6" s="20"/>
    </row>
    <row r="7" customFormat="false" ht="15" hidden="false" customHeight="false" outlineLevel="0" collapsed="false">
      <c r="A7" s="21" t="s">
        <v>58</v>
      </c>
      <c r="B7" s="21" t="s">
        <v>55</v>
      </c>
      <c r="C7" s="22" t="n">
        <v>88</v>
      </c>
      <c r="D7" s="23" t="n">
        <v>103</v>
      </c>
      <c r="E7" s="24" t="n">
        <v>109</v>
      </c>
      <c r="F7" s="25" t="n">
        <f aca="false">(E7-D7)/D7</f>
        <v>0.058252427184466</v>
      </c>
      <c r="G7" s="20"/>
    </row>
    <row r="8" customFormat="false" ht="15" hidden="false" customHeight="false" outlineLevel="0" collapsed="false">
      <c r="A8" s="21" t="s">
        <v>59</v>
      </c>
      <c r="B8" s="21" t="s">
        <v>55</v>
      </c>
      <c r="C8" s="22" t="n">
        <v>95</v>
      </c>
      <c r="D8" s="23" t="n">
        <v>114</v>
      </c>
      <c r="E8" s="26" t="n">
        <v>118</v>
      </c>
      <c r="F8" s="25" t="n">
        <f aca="false">(E8-D8)/D8</f>
        <v>0.0350877192982456</v>
      </c>
      <c r="G8" s="20"/>
    </row>
    <row r="9" customFormat="false" ht="15" hidden="false" customHeight="false" outlineLevel="0" collapsed="false">
      <c r="A9" s="21" t="s">
        <v>60</v>
      </c>
      <c r="B9" s="21" t="s">
        <v>53</v>
      </c>
      <c r="C9" s="22" t="n">
        <v>97</v>
      </c>
      <c r="D9" s="23" t="n">
        <v>126</v>
      </c>
      <c r="E9" s="26" t="n">
        <v>128</v>
      </c>
      <c r="F9" s="25" t="n">
        <f aca="false">(E9-D9)/D9</f>
        <v>0.0158730158730159</v>
      </c>
      <c r="G9" s="20"/>
    </row>
    <row r="10" customFormat="false" ht="15" hidden="false" customHeight="false" outlineLevel="0" collapsed="false">
      <c r="A10" s="27" t="s">
        <v>61</v>
      </c>
      <c r="B10" s="21" t="s">
        <v>53</v>
      </c>
      <c r="C10" s="22" t="n">
        <v>100.5</v>
      </c>
      <c r="D10" s="23" t="n">
        <v>114</v>
      </c>
      <c r="E10" s="26" t="n">
        <v>117</v>
      </c>
      <c r="F10" s="25" t="n">
        <f aca="false">(E10-D10)/D10</f>
        <v>0.0263157894736842</v>
      </c>
      <c r="G10" s="20"/>
    </row>
    <row r="11" customFormat="false" ht="15" hidden="false" customHeight="false" outlineLevel="0" collapsed="false">
      <c r="A11" s="21" t="s">
        <v>62</v>
      </c>
      <c r="B11" s="21" t="s">
        <v>53</v>
      </c>
      <c r="C11" s="22" t="n">
        <v>107.5</v>
      </c>
      <c r="D11" s="23" t="n">
        <v>120</v>
      </c>
      <c r="E11" s="26" t="n">
        <v>128</v>
      </c>
      <c r="F11" s="25" t="n">
        <f aca="false">(E11-D11)/D11</f>
        <v>0.0666666666666667</v>
      </c>
      <c r="G11" s="20"/>
    </row>
    <row r="12" customFormat="false" ht="15" hidden="false" customHeight="false" outlineLevel="0" collapsed="false">
      <c r="A12" s="21" t="s">
        <v>63</v>
      </c>
      <c r="B12" s="21" t="s">
        <v>55</v>
      </c>
      <c r="C12" s="22" t="n">
        <v>114</v>
      </c>
      <c r="D12" s="23" t="n">
        <v>133</v>
      </c>
      <c r="E12" s="26" t="n">
        <v>141</v>
      </c>
      <c r="F12" s="25" t="n">
        <f aca="false">(E12-D12)/D12</f>
        <v>0.0601503759398496</v>
      </c>
      <c r="G12" s="20"/>
    </row>
    <row r="13" customFormat="false" ht="15" hidden="false" customHeight="false" outlineLevel="0" collapsed="false">
      <c r="A13" s="21" t="s">
        <v>64</v>
      </c>
      <c r="B13" s="21" t="s">
        <v>65</v>
      </c>
      <c r="C13" s="22" t="n">
        <v>119</v>
      </c>
      <c r="D13" s="23" t="n">
        <v>134</v>
      </c>
      <c r="E13" s="24" t="n">
        <v>139</v>
      </c>
      <c r="F13" s="25" t="n">
        <f aca="false">(E13-D13)/D13</f>
        <v>0.0373134328358209</v>
      </c>
      <c r="G13" s="20"/>
    </row>
    <row r="14" customFormat="false" ht="15" hidden="false" customHeight="false" outlineLevel="0" collapsed="false">
      <c r="A14" s="21" t="s">
        <v>66</v>
      </c>
      <c r="B14" s="21" t="s">
        <v>53</v>
      </c>
      <c r="C14" s="22" t="n">
        <v>126</v>
      </c>
      <c r="D14" s="23" t="n">
        <v>137</v>
      </c>
      <c r="E14" s="26" t="n">
        <v>138</v>
      </c>
      <c r="F14" s="25" t="n">
        <f aca="false">(E14-D14)/D14</f>
        <v>0.0072992700729927</v>
      </c>
      <c r="G14" s="20"/>
    </row>
    <row r="15" customFormat="false" ht="15" hidden="false" customHeight="false" outlineLevel="0" collapsed="false">
      <c r="A15" s="21" t="s">
        <v>67</v>
      </c>
      <c r="B15" s="21" t="s">
        <v>68</v>
      </c>
      <c r="C15" s="22" t="n">
        <v>127.5</v>
      </c>
      <c r="D15" s="23" t="n">
        <v>134</v>
      </c>
      <c r="E15" s="26" t="n">
        <v>140</v>
      </c>
      <c r="F15" s="25" t="n">
        <f aca="false">(E15-D15)/D15</f>
        <v>0.0447761194029851</v>
      </c>
      <c r="G15" s="20"/>
    </row>
    <row r="16" customFormat="false" ht="15" hidden="false" customHeight="false" outlineLevel="0" collapsed="false">
      <c r="A16" s="21" t="s">
        <v>69</v>
      </c>
      <c r="B16" s="21" t="s">
        <v>53</v>
      </c>
      <c r="C16" s="22" t="n">
        <v>129</v>
      </c>
      <c r="D16" s="23" t="n">
        <v>144</v>
      </c>
      <c r="E16" s="24" t="n">
        <v>152</v>
      </c>
      <c r="F16" s="25" t="n">
        <f aca="false">(E16-D16)/D16</f>
        <v>0.0555555555555556</v>
      </c>
      <c r="G16" s="20"/>
    </row>
    <row r="17" customFormat="false" ht="15" hidden="false" customHeight="false" outlineLevel="0" collapsed="false">
      <c r="A17" s="21" t="s">
        <v>70</v>
      </c>
      <c r="B17" s="21" t="s">
        <v>53</v>
      </c>
      <c r="C17" s="22" t="n">
        <v>135.5</v>
      </c>
      <c r="D17" s="23" t="n">
        <v>145</v>
      </c>
      <c r="E17" s="26" t="n">
        <v>148</v>
      </c>
      <c r="F17" s="25" t="n">
        <f aca="false">(E17-D17)/D17</f>
        <v>0.0206896551724138</v>
      </c>
      <c r="G17" s="20"/>
    </row>
    <row r="18" customFormat="false" ht="15" hidden="false" customHeight="false" outlineLevel="0" collapsed="false">
      <c r="A18" s="21" t="s">
        <v>71</v>
      </c>
      <c r="B18" s="21" t="s">
        <v>53</v>
      </c>
      <c r="C18" s="22" t="n">
        <v>137.5</v>
      </c>
      <c r="D18" s="23" t="n">
        <v>147</v>
      </c>
      <c r="E18" s="26" t="n">
        <v>150</v>
      </c>
      <c r="F18" s="25" t="n">
        <f aca="false">(E18-D18)/D18</f>
        <v>0.0204081632653061</v>
      </c>
      <c r="G18" s="20"/>
    </row>
    <row r="19" customFormat="false" ht="15" hidden="false" customHeight="false" outlineLevel="0" collapsed="false">
      <c r="A19" s="21" t="s">
        <v>72</v>
      </c>
      <c r="B19" s="21" t="s">
        <v>55</v>
      </c>
      <c r="C19" s="22" t="n">
        <v>143</v>
      </c>
      <c r="D19" s="23" t="n">
        <v>156</v>
      </c>
      <c r="E19" s="26" t="n">
        <v>156</v>
      </c>
      <c r="F19" s="25" t="n">
        <f aca="false">(E19-D19)/D19</f>
        <v>0</v>
      </c>
      <c r="G19" s="20"/>
    </row>
    <row r="20" customFormat="false" ht="15" hidden="false" customHeight="false" outlineLevel="0" collapsed="false">
      <c r="A20" s="27" t="s">
        <v>73</v>
      </c>
      <c r="B20" s="21" t="s">
        <v>74</v>
      </c>
      <c r="C20" s="22" t="n">
        <v>143.5</v>
      </c>
      <c r="D20" s="23" t="n">
        <v>156</v>
      </c>
      <c r="E20" s="24" t="n">
        <v>158</v>
      </c>
      <c r="F20" s="25" t="n">
        <f aca="false">(E20-D20)/D20</f>
        <v>0.0128205128205128</v>
      </c>
      <c r="G20" s="20"/>
    </row>
    <row r="21" customFormat="false" ht="15" hidden="false" customHeight="false" outlineLevel="0" collapsed="false">
      <c r="A21" s="27" t="s">
        <v>75</v>
      </c>
      <c r="B21" s="21" t="s">
        <v>53</v>
      </c>
      <c r="C21" s="23" t="n">
        <v>144</v>
      </c>
      <c r="D21" s="23" t="n">
        <v>157</v>
      </c>
      <c r="E21" s="26" t="n">
        <v>158</v>
      </c>
      <c r="F21" s="25" t="n">
        <f aca="false">(E21-D21)/D21</f>
        <v>0.00636942675159236</v>
      </c>
      <c r="G21" s="20"/>
    </row>
    <row r="22" customFormat="false" ht="15" hidden="false" customHeight="false" outlineLevel="0" collapsed="false">
      <c r="A22" s="21" t="s">
        <v>76</v>
      </c>
      <c r="B22" s="21" t="s">
        <v>55</v>
      </c>
      <c r="C22" s="22" t="n">
        <v>144.5</v>
      </c>
      <c r="D22" s="23" t="n">
        <v>157</v>
      </c>
      <c r="E22" s="26" t="n">
        <v>160</v>
      </c>
      <c r="F22" s="25" t="n">
        <f aca="false">(E22-D22)/D22</f>
        <v>0.0191082802547771</v>
      </c>
      <c r="G22" s="20"/>
    </row>
    <row r="23" customFormat="false" ht="15" hidden="false" customHeight="false" outlineLevel="0" collapsed="false">
      <c r="A23" s="21" t="s">
        <v>77</v>
      </c>
      <c r="B23" s="21" t="s">
        <v>55</v>
      </c>
      <c r="C23" s="22" t="n">
        <v>152.5</v>
      </c>
      <c r="D23" s="23" t="n">
        <v>161</v>
      </c>
      <c r="E23" s="26" t="n">
        <v>163</v>
      </c>
      <c r="F23" s="25" t="n">
        <f aca="false">(E23-D23)/D23</f>
        <v>0.0124223602484472</v>
      </c>
      <c r="G23" s="20"/>
    </row>
    <row r="24" customFormat="false" ht="15" hidden="false" customHeight="false" outlineLevel="0" collapsed="false">
      <c r="A24" s="27" t="s">
        <v>78</v>
      </c>
      <c r="B24" s="21" t="s">
        <v>53</v>
      </c>
      <c r="C24" s="22" t="n">
        <v>154.5</v>
      </c>
      <c r="D24" s="23" t="n">
        <v>164</v>
      </c>
      <c r="E24" s="24" t="n">
        <v>166</v>
      </c>
      <c r="F24" s="25" t="n">
        <f aca="false">(E24-D24)/D24</f>
        <v>0.0121951219512195</v>
      </c>
      <c r="G24" s="20"/>
    </row>
    <row r="25" customFormat="false" ht="15" hidden="false" customHeight="false" outlineLevel="0" collapsed="false">
      <c r="A25" s="21" t="s">
        <v>79</v>
      </c>
      <c r="B25" s="21" t="s">
        <v>80</v>
      </c>
      <c r="C25" s="22" t="n">
        <v>155</v>
      </c>
      <c r="D25" s="23" t="n">
        <v>164</v>
      </c>
      <c r="E25" s="26" t="n">
        <v>167</v>
      </c>
      <c r="F25" s="25" t="n">
        <f aca="false">(E25-D25)/D25</f>
        <v>0.0182926829268293</v>
      </c>
      <c r="G25" s="20"/>
    </row>
    <row r="26" customFormat="false" ht="15" hidden="false" customHeight="false" outlineLevel="0" collapsed="false">
      <c r="A26" s="21" t="s">
        <v>81</v>
      </c>
      <c r="B26" s="21" t="s">
        <v>68</v>
      </c>
      <c r="C26" s="22" t="n">
        <v>157.5</v>
      </c>
      <c r="D26" s="23" t="n">
        <v>160</v>
      </c>
      <c r="E26" s="26" t="n">
        <v>164</v>
      </c>
      <c r="F26" s="25" t="n">
        <f aca="false">(E26-D26)/D26</f>
        <v>0.025</v>
      </c>
      <c r="G26" s="20"/>
    </row>
    <row r="27" customFormat="false" ht="15" hidden="false" customHeight="false" outlineLevel="0" collapsed="false">
      <c r="A27" s="21" t="s">
        <v>82</v>
      </c>
      <c r="B27" s="21" t="s">
        <v>55</v>
      </c>
      <c r="C27" s="22" t="n">
        <v>161</v>
      </c>
      <c r="D27" s="23" t="n">
        <v>171</v>
      </c>
      <c r="E27" s="24" t="n">
        <v>167</v>
      </c>
      <c r="F27" s="25" t="n">
        <f aca="false">(E27-D27)/D27</f>
        <v>-0.0233918128654971</v>
      </c>
      <c r="G27" s="20"/>
    </row>
    <row r="28" customFormat="false" ht="15" hidden="false" customHeight="false" outlineLevel="0" collapsed="false">
      <c r="A28" s="21" t="s">
        <v>83</v>
      </c>
      <c r="B28" s="21" t="s">
        <v>80</v>
      </c>
      <c r="C28" s="22" t="n">
        <v>163</v>
      </c>
      <c r="D28" s="23" t="n">
        <v>169</v>
      </c>
      <c r="E28" s="24" t="n">
        <v>171</v>
      </c>
      <c r="F28" s="25" t="n">
        <f aca="false">(E28-D28)/D28</f>
        <v>0.0118343195266272</v>
      </c>
      <c r="G28" s="20"/>
    </row>
    <row r="29" customFormat="false" ht="15" hidden="false" customHeight="false" outlineLevel="0" collapsed="false">
      <c r="A29" s="21" t="s">
        <v>84</v>
      </c>
      <c r="B29" s="21" t="s">
        <v>68</v>
      </c>
      <c r="C29" s="22" t="n">
        <v>164</v>
      </c>
      <c r="D29" s="23" t="n">
        <v>169</v>
      </c>
      <c r="E29" s="26" t="n">
        <v>176</v>
      </c>
      <c r="F29" s="25" t="n">
        <f aca="false">(E29-D29)/D29</f>
        <v>0.0414201183431953</v>
      </c>
      <c r="G29" s="20"/>
    </row>
    <row r="30" customFormat="false" ht="15" hidden="false" customHeight="false" outlineLevel="0" collapsed="false">
      <c r="A30" s="21" t="s">
        <v>85</v>
      </c>
      <c r="B30" s="21" t="s">
        <v>55</v>
      </c>
      <c r="C30" s="22" t="n">
        <v>171</v>
      </c>
      <c r="D30" s="23" t="n">
        <v>163</v>
      </c>
      <c r="E30" s="26" t="n">
        <v>171</v>
      </c>
      <c r="F30" s="25" t="n">
        <f aca="false">(E30-D30)/D30</f>
        <v>0.049079754601227</v>
      </c>
      <c r="G30" s="20"/>
    </row>
    <row r="31" customFormat="false" ht="15" hidden="false" customHeight="false" outlineLevel="0" collapsed="false">
      <c r="A31" s="21" t="s">
        <v>86</v>
      </c>
      <c r="B31" s="21" t="s">
        <v>55</v>
      </c>
      <c r="C31" s="22" t="n">
        <v>173.5</v>
      </c>
      <c r="D31" s="23" t="n">
        <v>175</v>
      </c>
      <c r="E31" s="26" t="n">
        <v>175</v>
      </c>
      <c r="F31" s="25" t="n">
        <f aca="false">(E31-D31)/D31</f>
        <v>0</v>
      </c>
      <c r="G31" s="20"/>
    </row>
    <row r="32" customFormat="false" ht="15" hidden="false" customHeight="false" outlineLevel="0" collapsed="false">
      <c r="A32" s="21" t="s">
        <v>87</v>
      </c>
      <c r="B32" s="21" t="s">
        <v>55</v>
      </c>
      <c r="C32" s="22" t="n">
        <v>178</v>
      </c>
      <c r="D32" s="23" t="n">
        <v>181</v>
      </c>
      <c r="E32" s="26" t="n">
        <v>178</v>
      </c>
      <c r="F32" s="25" t="n">
        <f aca="false">(E32-D32)/D32</f>
        <v>-0.0165745856353591</v>
      </c>
      <c r="G32" s="20"/>
    </row>
    <row r="33" customFormat="false" ht="15" hidden="false" customHeight="false" outlineLevel="0" collapsed="false">
      <c r="A33" s="21" t="s">
        <v>88</v>
      </c>
      <c r="B33" s="21" t="s">
        <v>55</v>
      </c>
      <c r="C33" s="22" t="n">
        <v>178.5</v>
      </c>
      <c r="D33" s="23" t="n">
        <v>181</v>
      </c>
      <c r="E33" s="26" t="n">
        <v>178</v>
      </c>
      <c r="F33" s="25" t="n">
        <f aca="false">(E33-D33)/D33</f>
        <v>-0.0165745856353591</v>
      </c>
      <c r="G33" s="20"/>
    </row>
    <row r="34" customFormat="false" ht="15" hidden="false" customHeight="false" outlineLevel="0" collapsed="false">
      <c r="A34" s="21" t="s">
        <v>89</v>
      </c>
      <c r="B34" s="21" t="s">
        <v>90</v>
      </c>
      <c r="C34" s="22" t="n">
        <v>183</v>
      </c>
      <c r="D34" s="23" t="n">
        <v>193</v>
      </c>
      <c r="E34" s="26" t="n">
        <v>196</v>
      </c>
      <c r="F34" s="25" t="n">
        <f aca="false">(E34-D34)/D34</f>
        <v>0.0155440414507772</v>
      </c>
      <c r="G34" s="20"/>
    </row>
    <row r="35" customFormat="false" ht="15" hidden="false" customHeight="false" outlineLevel="0" collapsed="false">
      <c r="A35" s="21" t="s">
        <v>91</v>
      </c>
      <c r="B35" s="21" t="s">
        <v>55</v>
      </c>
      <c r="C35" s="22" t="n">
        <v>188</v>
      </c>
      <c r="D35" s="23" t="n">
        <v>198</v>
      </c>
      <c r="E35" s="24" t="n">
        <v>204</v>
      </c>
      <c r="F35" s="25" t="n">
        <f aca="false">(E35-D35)/D35</f>
        <v>0.0303030303030303</v>
      </c>
      <c r="G35" s="20"/>
    </row>
    <row r="36" customFormat="false" ht="15" hidden="false" customHeight="false" outlineLevel="0" collapsed="false">
      <c r="A36" s="27" t="s">
        <v>92</v>
      </c>
      <c r="B36" s="21" t="s">
        <v>90</v>
      </c>
      <c r="C36" s="22" t="n">
        <v>189</v>
      </c>
      <c r="D36" s="23" t="n">
        <v>199</v>
      </c>
      <c r="E36" s="24" t="n">
        <v>203</v>
      </c>
      <c r="F36" s="25" t="n">
        <f aca="false">(E36-D36)/D36</f>
        <v>0.0201005025125628</v>
      </c>
      <c r="G36" s="20"/>
    </row>
    <row r="37" customFormat="false" ht="15" hidden="false" customHeight="false" outlineLevel="0" collapsed="false">
      <c r="A37" s="27" t="s">
        <v>93</v>
      </c>
      <c r="B37" s="21" t="s">
        <v>90</v>
      </c>
      <c r="C37" s="22" t="n">
        <v>190</v>
      </c>
      <c r="D37" s="23" t="n">
        <v>200</v>
      </c>
      <c r="E37" s="26" t="n">
        <v>204</v>
      </c>
      <c r="F37" s="25" t="n">
        <f aca="false">(E37-D37)/D37</f>
        <v>0.02</v>
      </c>
      <c r="G37" s="20"/>
    </row>
    <row r="38" customFormat="false" ht="15" hidden="false" customHeight="false" outlineLevel="0" collapsed="false">
      <c r="A38" s="27" t="s">
        <v>94</v>
      </c>
      <c r="B38" s="21" t="s">
        <v>74</v>
      </c>
      <c r="C38" s="22" t="n">
        <v>191</v>
      </c>
      <c r="D38" s="23" t="n">
        <v>201</v>
      </c>
      <c r="E38" s="26" t="n">
        <v>205</v>
      </c>
      <c r="F38" s="25" t="n">
        <f aca="false">(E38-D38)/D38</f>
        <v>0.0199004975124378</v>
      </c>
      <c r="G38" s="20"/>
    </row>
    <row r="39" customFormat="false" ht="15" hidden="false" customHeight="false" outlineLevel="0" collapsed="false">
      <c r="A39" s="21" t="s">
        <v>95</v>
      </c>
      <c r="B39" s="21" t="s">
        <v>80</v>
      </c>
      <c r="C39" s="22" t="n">
        <v>194</v>
      </c>
      <c r="D39" s="23" t="n">
        <v>202</v>
      </c>
      <c r="E39" s="26" t="n">
        <v>205</v>
      </c>
      <c r="F39" s="25" t="n">
        <f aca="false">(E39-D39)/D39</f>
        <v>0.0148514851485149</v>
      </c>
      <c r="G39" s="20"/>
    </row>
    <row r="40" customFormat="false" ht="15" hidden="false" customHeight="false" outlineLevel="0" collapsed="false">
      <c r="A40" s="21" t="s">
        <v>96</v>
      </c>
      <c r="B40" s="21" t="s">
        <v>53</v>
      </c>
      <c r="C40" s="22" t="n">
        <v>195</v>
      </c>
      <c r="D40" s="23" t="n">
        <v>218</v>
      </c>
      <c r="E40" s="26" t="n">
        <v>210</v>
      </c>
      <c r="F40" s="25" t="n">
        <f aca="false">(E40-D40)/D40</f>
        <v>-0.036697247706422</v>
      </c>
      <c r="G40" s="20"/>
    </row>
    <row r="41" customFormat="false" ht="15" hidden="false" customHeight="false" outlineLevel="0" collapsed="false">
      <c r="A41" s="21" t="s">
        <v>97</v>
      </c>
      <c r="B41" s="21" t="s">
        <v>68</v>
      </c>
      <c r="C41" s="22" t="n">
        <v>195</v>
      </c>
      <c r="D41" s="23" t="n">
        <v>206</v>
      </c>
      <c r="E41" s="26" t="n">
        <v>209</v>
      </c>
      <c r="F41" s="25" t="n">
        <f aca="false">(E41-D41)/D41</f>
        <v>0.0145631067961165</v>
      </c>
      <c r="G41" s="20"/>
    </row>
    <row r="42" customFormat="false" ht="15" hidden="false" customHeight="false" outlineLevel="0" collapsed="false">
      <c r="A42" s="28" t="s">
        <v>98</v>
      </c>
      <c r="B42" s="21" t="s">
        <v>68</v>
      </c>
      <c r="C42" s="22" t="n">
        <v>202</v>
      </c>
      <c r="D42" s="23" t="n">
        <v>203</v>
      </c>
      <c r="E42" s="26" t="n">
        <v>214</v>
      </c>
      <c r="F42" s="25" t="n">
        <f aca="false">(E42-D42)/D42</f>
        <v>0.0541871921182266</v>
      </c>
      <c r="G42" s="20"/>
    </row>
    <row r="43" customFormat="false" ht="15" hidden="false" customHeight="false" outlineLevel="0" collapsed="false">
      <c r="A43" s="21" t="s">
        <v>99</v>
      </c>
      <c r="B43" s="21" t="s">
        <v>55</v>
      </c>
      <c r="C43" s="22" t="n">
        <v>202.5</v>
      </c>
      <c r="D43" s="23" t="n">
        <v>195</v>
      </c>
      <c r="E43" s="24" t="n">
        <v>189</v>
      </c>
      <c r="F43" s="25" t="n">
        <f aca="false">(E43-D43)/D43</f>
        <v>-0.0307692307692308</v>
      </c>
      <c r="G43" s="20"/>
    </row>
    <row r="44" customFormat="false" ht="15" hidden="false" customHeight="false" outlineLevel="0" collapsed="false">
      <c r="A44" s="21" t="s">
        <v>100</v>
      </c>
      <c r="B44" s="21" t="s">
        <v>90</v>
      </c>
      <c r="C44" s="22" t="n">
        <v>203</v>
      </c>
      <c r="D44" s="23" t="n">
        <v>212</v>
      </c>
      <c r="E44" s="26" t="n">
        <v>215</v>
      </c>
      <c r="F44" s="25" t="n">
        <f aca="false">(E44-D44)/D44</f>
        <v>0.0141509433962264</v>
      </c>
      <c r="G44" s="20"/>
    </row>
    <row r="45" customFormat="false" ht="15" hidden="false" customHeight="false" outlineLevel="0" collapsed="false">
      <c r="A45" s="21" t="s">
        <v>101</v>
      </c>
      <c r="B45" s="21" t="s">
        <v>80</v>
      </c>
      <c r="C45" s="22" t="n">
        <v>207</v>
      </c>
      <c r="D45" s="23" t="n">
        <v>211</v>
      </c>
      <c r="E45" s="26" t="n">
        <v>205</v>
      </c>
      <c r="F45" s="25" t="n">
        <f aca="false">(E45-D45)/D45</f>
        <v>-0.028436018957346</v>
      </c>
      <c r="G45" s="20"/>
    </row>
    <row r="46" customFormat="false" ht="15" hidden="false" customHeight="false" outlineLevel="0" collapsed="false">
      <c r="A46" s="21" t="s">
        <v>102</v>
      </c>
      <c r="B46" s="21" t="s">
        <v>55</v>
      </c>
      <c r="C46" s="22" t="n">
        <v>218</v>
      </c>
      <c r="D46" s="23" t="n">
        <v>213</v>
      </c>
      <c r="E46" s="26" t="n">
        <v>218</v>
      </c>
      <c r="F46" s="25" t="n">
        <f aca="false">(E46-D46)/D46</f>
        <v>0.0234741784037559</v>
      </c>
      <c r="G46" s="20"/>
    </row>
    <row r="47" customFormat="false" ht="15" hidden="false" customHeight="false" outlineLevel="0" collapsed="false">
      <c r="A47" s="21" t="s">
        <v>103</v>
      </c>
      <c r="B47" s="21" t="s">
        <v>104</v>
      </c>
      <c r="C47" s="22" t="n">
        <v>219.5</v>
      </c>
      <c r="D47" s="23" t="n">
        <v>217</v>
      </c>
      <c r="E47" s="24" t="n">
        <v>197</v>
      </c>
      <c r="F47" s="25" t="n">
        <f aca="false">(E47-D47)/D47</f>
        <v>-0.0921658986175115</v>
      </c>
      <c r="G47" s="20"/>
    </row>
    <row r="48" customFormat="false" ht="15" hidden="false" customHeight="false" outlineLevel="0" collapsed="false">
      <c r="A48" s="27" t="s">
        <v>105</v>
      </c>
      <c r="B48" s="21" t="s">
        <v>74</v>
      </c>
      <c r="C48" s="22" t="n">
        <v>220</v>
      </c>
      <c r="D48" s="23" t="n">
        <v>230</v>
      </c>
      <c r="E48" s="26" t="n">
        <v>233</v>
      </c>
      <c r="F48" s="25" t="n">
        <f aca="false">(E48-D48)/D48</f>
        <v>0.0130434782608696</v>
      </c>
      <c r="G48" s="20"/>
    </row>
    <row r="49" customFormat="false" ht="15" hidden="false" customHeight="false" outlineLevel="0" collapsed="false">
      <c r="A49" s="21" t="s">
        <v>106</v>
      </c>
      <c r="B49" s="21" t="s">
        <v>80</v>
      </c>
      <c r="C49" s="22" t="n">
        <v>221</v>
      </c>
      <c r="D49" s="23" t="n">
        <v>231</v>
      </c>
      <c r="E49" s="26" t="n">
        <v>234</v>
      </c>
      <c r="F49" s="25" t="n">
        <f aca="false">(E49-D49)/D49</f>
        <v>0.012987012987013</v>
      </c>
      <c r="G49" s="20"/>
    </row>
    <row r="50" customFormat="false" ht="15" hidden="false" customHeight="false" outlineLevel="0" collapsed="false">
      <c r="A50" s="21" t="s">
        <v>107</v>
      </c>
      <c r="B50" s="21" t="s">
        <v>90</v>
      </c>
      <c r="C50" s="22" t="n">
        <v>224</v>
      </c>
      <c r="D50" s="23" t="n">
        <v>234</v>
      </c>
      <c r="E50" s="26" t="n">
        <v>238</v>
      </c>
      <c r="F50" s="25" t="n">
        <f aca="false">(E50-D50)/D50</f>
        <v>0.0170940170940171</v>
      </c>
      <c r="G50" s="20"/>
    </row>
    <row r="51" customFormat="false" ht="15" hidden="false" customHeight="false" outlineLevel="0" collapsed="false">
      <c r="A51" s="21" t="s">
        <v>108</v>
      </c>
      <c r="B51" s="21" t="s">
        <v>80</v>
      </c>
      <c r="C51" s="23" t="n">
        <v>228</v>
      </c>
      <c r="D51" s="23" t="n">
        <v>236</v>
      </c>
      <c r="E51" s="26" t="n">
        <v>240</v>
      </c>
      <c r="F51" s="25" t="n">
        <f aca="false">(E51-D51)/D51</f>
        <v>0.0169491525423729</v>
      </c>
      <c r="G51" s="20"/>
    </row>
    <row r="52" customFormat="false" ht="15" hidden="false" customHeight="false" outlineLevel="0" collapsed="false">
      <c r="A52" s="27" t="s">
        <v>109</v>
      </c>
      <c r="B52" s="21" t="s">
        <v>53</v>
      </c>
      <c r="C52" s="22" t="n">
        <v>231</v>
      </c>
      <c r="D52" s="23" t="n">
        <v>239</v>
      </c>
      <c r="E52" s="26" t="n">
        <v>243</v>
      </c>
      <c r="F52" s="25" t="n">
        <f aca="false">(E52-D52)/D52</f>
        <v>0.0167364016736402</v>
      </c>
      <c r="G52" s="20"/>
    </row>
    <row r="53" customFormat="false" ht="15" hidden="false" customHeight="false" outlineLevel="0" collapsed="false">
      <c r="A53" s="21" t="s">
        <v>110</v>
      </c>
      <c r="B53" s="21" t="s">
        <v>55</v>
      </c>
      <c r="C53" s="22" t="n">
        <v>233</v>
      </c>
      <c r="D53" s="23" t="n">
        <v>223</v>
      </c>
      <c r="E53" s="26" t="n">
        <v>226</v>
      </c>
      <c r="F53" s="25" t="n">
        <f aca="false">(E53-D53)/D53</f>
        <v>0.0134529147982063</v>
      </c>
      <c r="G53" s="20"/>
    </row>
    <row r="54" customFormat="false" ht="15" hidden="false" customHeight="false" outlineLevel="0" collapsed="false">
      <c r="A54" s="21" t="s">
        <v>111</v>
      </c>
      <c r="B54" s="21" t="s">
        <v>55</v>
      </c>
      <c r="C54" s="22" t="n">
        <v>234</v>
      </c>
      <c r="D54" s="23" t="n">
        <v>233</v>
      </c>
      <c r="E54" s="26" t="n">
        <v>238</v>
      </c>
      <c r="F54" s="25" t="n">
        <f aca="false">(E54-D54)/D54</f>
        <v>0.0214592274678112</v>
      </c>
      <c r="G54" s="20"/>
    </row>
    <row r="55" customFormat="false" ht="15" hidden="false" customHeight="false" outlineLevel="0" collapsed="false">
      <c r="A55" s="27" t="s">
        <v>112</v>
      </c>
      <c r="B55" s="21" t="s">
        <v>53</v>
      </c>
      <c r="C55" s="22" t="n">
        <v>234.5</v>
      </c>
      <c r="D55" s="23" t="n">
        <v>242</v>
      </c>
      <c r="E55" s="26" t="n">
        <v>247</v>
      </c>
      <c r="F55" s="25" t="n">
        <f aca="false">(E55-D55)/D55</f>
        <v>0.0206611570247934</v>
      </c>
      <c r="G55" s="20"/>
    </row>
    <row r="56" customFormat="false" ht="15" hidden="false" customHeight="false" outlineLevel="0" collapsed="false">
      <c r="A56" s="21" t="s">
        <v>113</v>
      </c>
      <c r="B56" s="21" t="s">
        <v>104</v>
      </c>
      <c r="C56" s="22" t="n">
        <v>236.5</v>
      </c>
      <c r="D56" s="23" t="n">
        <v>220</v>
      </c>
      <c r="E56" s="26" t="n">
        <v>242</v>
      </c>
      <c r="F56" s="25" t="n">
        <f aca="false">(E56-D56)/D56</f>
        <v>0.1</v>
      </c>
      <c r="G56" s="20"/>
    </row>
    <row r="57" customFormat="false" ht="15" hidden="false" customHeight="false" outlineLevel="0" collapsed="false">
      <c r="A57" s="27" t="s">
        <v>114</v>
      </c>
      <c r="B57" s="21" t="s">
        <v>90</v>
      </c>
      <c r="C57" s="22" t="n">
        <v>237.5</v>
      </c>
      <c r="D57" s="23" t="n">
        <v>245</v>
      </c>
      <c r="E57" s="26" t="n">
        <v>250</v>
      </c>
      <c r="F57" s="25" t="n">
        <f aca="false">(E57-D57)/D57</f>
        <v>0.0204081632653061</v>
      </c>
      <c r="G57" s="20"/>
    </row>
    <row r="58" customFormat="false" ht="15" hidden="false" customHeight="false" outlineLevel="0" collapsed="false">
      <c r="A58" s="21" t="s">
        <v>115</v>
      </c>
      <c r="B58" s="21" t="s">
        <v>53</v>
      </c>
      <c r="C58" s="22" t="n">
        <v>239.5</v>
      </c>
      <c r="D58" s="23" t="n">
        <v>233</v>
      </c>
      <c r="E58" s="26" t="n">
        <v>237</v>
      </c>
      <c r="F58" s="25" t="n">
        <f aca="false">(E58-D58)/D58</f>
        <v>0.0171673819742489</v>
      </c>
      <c r="G58" s="20"/>
    </row>
    <row r="59" customFormat="false" ht="15" hidden="false" customHeight="false" outlineLevel="0" collapsed="false">
      <c r="A59" s="21" t="s">
        <v>116</v>
      </c>
      <c r="B59" s="21" t="s">
        <v>55</v>
      </c>
      <c r="C59" s="22" t="n">
        <v>239.5</v>
      </c>
      <c r="D59" s="23" t="n">
        <v>231</v>
      </c>
      <c r="E59" s="26" t="n">
        <v>240</v>
      </c>
      <c r="F59" s="25" t="n">
        <f aca="false">(E59-D59)/D59</f>
        <v>0.038961038961039</v>
      </c>
      <c r="G59" s="20"/>
    </row>
    <row r="60" customFormat="false" ht="15" hidden="false" customHeight="false" outlineLevel="0" collapsed="false">
      <c r="A60" s="21" t="s">
        <v>117</v>
      </c>
      <c r="B60" s="21" t="s">
        <v>80</v>
      </c>
      <c r="C60" s="22" t="n">
        <v>240</v>
      </c>
      <c r="D60" s="23" t="n">
        <v>238</v>
      </c>
      <c r="E60" s="26" t="n">
        <v>234</v>
      </c>
      <c r="F60" s="25" t="n">
        <f aca="false">(E60-D60)/D60</f>
        <v>-0.0168067226890756</v>
      </c>
      <c r="G60" s="20"/>
    </row>
    <row r="61" customFormat="false" ht="15" hidden="false" customHeight="false" outlineLevel="0" collapsed="false">
      <c r="A61" s="27" t="s">
        <v>118</v>
      </c>
      <c r="B61" s="21" t="s">
        <v>53</v>
      </c>
      <c r="C61" s="22" t="n">
        <v>242</v>
      </c>
      <c r="D61" s="23" t="n">
        <v>250</v>
      </c>
      <c r="E61" s="26" t="n">
        <v>255</v>
      </c>
      <c r="F61" s="25" t="n">
        <f aca="false">(E61-D61)/D61</f>
        <v>0.02</v>
      </c>
      <c r="G61" s="20"/>
    </row>
    <row r="62" customFormat="false" ht="15" hidden="false" customHeight="false" outlineLevel="0" collapsed="false">
      <c r="A62" s="27" t="s">
        <v>119</v>
      </c>
      <c r="B62" s="21" t="s">
        <v>80</v>
      </c>
      <c r="C62" s="22" t="n">
        <v>242</v>
      </c>
      <c r="D62" s="23" t="n">
        <v>250</v>
      </c>
      <c r="E62" s="24" t="n">
        <v>255</v>
      </c>
      <c r="F62" s="25" t="n">
        <f aca="false">(E62-D62)/D62</f>
        <v>0.02</v>
      </c>
      <c r="G62" s="20"/>
    </row>
    <row r="63" customFormat="false" ht="15" hidden="false" customHeight="false" outlineLevel="0" collapsed="false">
      <c r="A63" s="21" t="s">
        <v>120</v>
      </c>
      <c r="B63" s="21" t="s">
        <v>55</v>
      </c>
      <c r="C63" s="22" t="n">
        <v>244.5</v>
      </c>
      <c r="D63" s="23" t="n">
        <v>228</v>
      </c>
      <c r="E63" s="26" t="n">
        <v>231</v>
      </c>
      <c r="F63" s="25" t="n">
        <f aca="false">(E63-D63)/D63</f>
        <v>0.0131578947368421</v>
      </c>
      <c r="G63" s="20"/>
    </row>
    <row r="64" customFormat="false" ht="15" hidden="false" customHeight="false" outlineLevel="0" collapsed="false">
      <c r="A64" s="21" t="s">
        <v>121</v>
      </c>
      <c r="B64" s="21" t="s">
        <v>53</v>
      </c>
      <c r="C64" s="22" t="n">
        <v>244.5</v>
      </c>
      <c r="D64" s="23" t="n">
        <v>240</v>
      </c>
      <c r="E64" s="26" t="n">
        <v>246</v>
      </c>
      <c r="F64" s="25" t="n">
        <f aca="false">(E64-D64)/D64</f>
        <v>0.025</v>
      </c>
      <c r="G64" s="20"/>
    </row>
    <row r="65" customFormat="false" ht="15" hidden="false" customHeight="false" outlineLevel="0" collapsed="false">
      <c r="A65" s="21" t="s">
        <v>122</v>
      </c>
      <c r="B65" s="21" t="s">
        <v>68</v>
      </c>
      <c r="C65" s="22" t="n">
        <v>245.5</v>
      </c>
      <c r="D65" s="23" t="n">
        <v>250</v>
      </c>
      <c r="E65" s="26" t="n">
        <v>257</v>
      </c>
      <c r="F65" s="25" t="n">
        <f aca="false">(E65-D65)/D65</f>
        <v>0.028</v>
      </c>
      <c r="G65" s="20"/>
    </row>
    <row r="66" customFormat="false" ht="15" hidden="false" customHeight="false" outlineLevel="0" collapsed="false">
      <c r="A66" s="29" t="s">
        <v>123</v>
      </c>
      <c r="B66" s="30" t="s">
        <v>74</v>
      </c>
      <c r="C66" s="22" t="n">
        <v>253</v>
      </c>
      <c r="D66" s="31" t="n">
        <v>256</v>
      </c>
      <c r="E66" s="26" t="n">
        <v>262</v>
      </c>
      <c r="F66" s="25" t="n">
        <f aca="false">(E66-D66)/D66</f>
        <v>0.0234375</v>
      </c>
      <c r="G66" s="20"/>
    </row>
    <row r="67" customFormat="false" ht="15" hidden="false" customHeight="false" outlineLevel="0" collapsed="false">
      <c r="A67" s="21" t="s">
        <v>124</v>
      </c>
      <c r="B67" s="21" t="s">
        <v>68</v>
      </c>
      <c r="C67" s="22" t="n">
        <v>256</v>
      </c>
      <c r="D67" s="23" t="n">
        <v>255</v>
      </c>
      <c r="E67" s="26" t="n">
        <v>265</v>
      </c>
      <c r="F67" s="25" t="n">
        <f aca="false">(E67-D67)/D67</f>
        <v>0.0392156862745098</v>
      </c>
      <c r="G67" s="20"/>
    </row>
    <row r="68" customFormat="false" ht="15" hidden="false" customHeight="false" outlineLevel="0" collapsed="false">
      <c r="A68" s="21" t="s">
        <v>125</v>
      </c>
      <c r="B68" s="21" t="s">
        <v>55</v>
      </c>
      <c r="C68" s="22" t="n">
        <v>257</v>
      </c>
      <c r="D68" s="23" t="n">
        <v>248</v>
      </c>
      <c r="E68" s="26" t="n">
        <v>260</v>
      </c>
      <c r="F68" s="25" t="n">
        <f aca="false">(E68-D68)/D68</f>
        <v>0.0483870967741936</v>
      </c>
      <c r="G68" s="20"/>
    </row>
    <row r="69" customFormat="false" ht="15" hidden="false" customHeight="false" outlineLevel="0" collapsed="false">
      <c r="A69" s="21" t="s">
        <v>126</v>
      </c>
      <c r="B69" s="21" t="s">
        <v>55</v>
      </c>
      <c r="C69" s="22" t="n">
        <v>257</v>
      </c>
      <c r="D69" s="23" t="n">
        <v>247</v>
      </c>
      <c r="E69" s="26" t="n">
        <v>260</v>
      </c>
      <c r="F69" s="25" t="n">
        <f aca="false">(E69-D69)/D69</f>
        <v>0.0526315789473684</v>
      </c>
      <c r="G69" s="20"/>
    </row>
    <row r="70" customFormat="false" ht="15" hidden="false" customHeight="false" outlineLevel="0" collapsed="false">
      <c r="A70" s="21" t="s">
        <v>127</v>
      </c>
      <c r="B70" s="21" t="s">
        <v>55</v>
      </c>
      <c r="C70" s="22" t="n">
        <v>264.5</v>
      </c>
      <c r="D70" s="23" t="n">
        <v>248</v>
      </c>
      <c r="E70" s="24" t="n">
        <v>261</v>
      </c>
      <c r="F70" s="25" t="n">
        <f aca="false">(E70-D70)/D70</f>
        <v>0.0524193548387097</v>
      </c>
      <c r="G70" s="20"/>
    </row>
    <row r="71" customFormat="false" ht="15" hidden="false" customHeight="false" outlineLevel="0" collapsed="false">
      <c r="A71" s="21" t="s">
        <v>128</v>
      </c>
      <c r="B71" s="21" t="s">
        <v>80</v>
      </c>
      <c r="C71" s="22" t="n">
        <v>265</v>
      </c>
      <c r="D71" s="23" t="n">
        <v>269</v>
      </c>
      <c r="E71" s="26" t="n">
        <v>275</v>
      </c>
      <c r="F71" s="25" t="n">
        <f aca="false">(E71-D71)/D71</f>
        <v>0.0223048327137546</v>
      </c>
      <c r="G71" s="20"/>
    </row>
    <row r="72" customFormat="false" ht="15" hidden="false" customHeight="false" outlineLevel="0" collapsed="false">
      <c r="A72" s="21" t="s">
        <v>129</v>
      </c>
      <c r="B72" s="21" t="s">
        <v>55</v>
      </c>
      <c r="C72" s="22" t="n">
        <v>267</v>
      </c>
      <c r="D72" s="23" t="n">
        <v>260</v>
      </c>
      <c r="E72" s="24" t="n">
        <v>257</v>
      </c>
      <c r="F72" s="25" t="n">
        <f aca="false">(E72-D72)/D72</f>
        <v>-0.0115384615384615</v>
      </c>
      <c r="G72" s="20"/>
    </row>
    <row r="73" customFormat="false" ht="15" hidden="false" customHeight="false" outlineLevel="0" collapsed="false">
      <c r="A73" s="21" t="s">
        <v>130</v>
      </c>
      <c r="B73" s="21" t="s">
        <v>53</v>
      </c>
      <c r="C73" s="22" t="n">
        <v>270</v>
      </c>
      <c r="D73" s="23" t="n">
        <v>266</v>
      </c>
      <c r="E73" s="26" t="n">
        <v>280</v>
      </c>
      <c r="F73" s="25" t="n">
        <f aca="false">(E73-D73)/D73</f>
        <v>0.0526315789473684</v>
      </c>
      <c r="G73" s="20"/>
    </row>
    <row r="74" customFormat="false" ht="15" hidden="false" customHeight="false" outlineLevel="0" collapsed="false">
      <c r="A74" s="21" t="s">
        <v>131</v>
      </c>
      <c r="B74" s="21" t="s">
        <v>80</v>
      </c>
      <c r="C74" s="22" t="n">
        <v>272.5</v>
      </c>
      <c r="D74" s="23" t="n">
        <v>248</v>
      </c>
      <c r="E74" s="26" t="n">
        <v>256</v>
      </c>
      <c r="F74" s="25" t="n">
        <f aca="false">(E74-D74)/D74</f>
        <v>0.032258064516129</v>
      </c>
      <c r="G74" s="20"/>
    </row>
    <row r="75" customFormat="false" ht="15" hidden="false" customHeight="false" outlineLevel="0" collapsed="false">
      <c r="A75" s="27" t="s">
        <v>132</v>
      </c>
      <c r="B75" s="21" t="s">
        <v>74</v>
      </c>
      <c r="C75" s="22" t="n">
        <v>273</v>
      </c>
      <c r="D75" s="23" t="n">
        <v>277</v>
      </c>
      <c r="E75" s="26" t="n">
        <v>283</v>
      </c>
      <c r="F75" s="25" t="n">
        <f aca="false">(E75-D75)/D75</f>
        <v>0.0216606498194946</v>
      </c>
      <c r="G75" s="20"/>
    </row>
    <row r="76" customFormat="false" ht="15" hidden="false" customHeight="false" outlineLevel="0" collapsed="false">
      <c r="A76" s="21" t="s">
        <v>133</v>
      </c>
      <c r="B76" s="21" t="s">
        <v>53</v>
      </c>
      <c r="C76" s="22" t="n">
        <v>279</v>
      </c>
      <c r="D76" s="23" t="n">
        <v>263</v>
      </c>
      <c r="E76" s="26" t="n">
        <v>287</v>
      </c>
      <c r="F76" s="25" t="n">
        <f aca="false">(E76-D76)/D76</f>
        <v>0.091254752851711</v>
      </c>
      <c r="G76" s="20"/>
    </row>
    <row r="77" customFormat="false" ht="15" hidden="false" customHeight="false" outlineLevel="0" collapsed="false">
      <c r="A77" s="21" t="s">
        <v>134</v>
      </c>
      <c r="B77" s="21" t="s">
        <v>104</v>
      </c>
      <c r="C77" s="22" t="n">
        <v>279</v>
      </c>
      <c r="D77" s="23" t="n">
        <v>255</v>
      </c>
      <c r="E77" s="26" t="n">
        <v>280</v>
      </c>
      <c r="F77" s="25" t="n">
        <f aca="false">(E77-D77)/D77</f>
        <v>0.0980392156862745</v>
      </c>
      <c r="G77" s="20"/>
    </row>
    <row r="78" customFormat="false" ht="15" hidden="false" customHeight="false" outlineLevel="0" collapsed="false">
      <c r="A78" s="27" t="s">
        <v>135</v>
      </c>
      <c r="B78" s="21" t="s">
        <v>74</v>
      </c>
      <c r="C78" s="23" t="n">
        <v>280</v>
      </c>
      <c r="D78" s="23" t="n">
        <v>276</v>
      </c>
      <c r="E78" s="26" t="n">
        <v>288</v>
      </c>
      <c r="F78" s="25" t="n">
        <f aca="false">(E78-D78)/D78</f>
        <v>0.0434782608695652</v>
      </c>
      <c r="G78" s="20"/>
    </row>
    <row r="79" customFormat="false" ht="15" hidden="false" customHeight="false" outlineLevel="0" collapsed="false">
      <c r="A79" s="27" t="s">
        <v>136</v>
      </c>
      <c r="B79" s="21" t="s">
        <v>90</v>
      </c>
      <c r="C79" s="22" t="n">
        <v>280</v>
      </c>
      <c r="D79" s="23" t="n">
        <v>276</v>
      </c>
      <c r="E79" s="26" t="n">
        <v>288</v>
      </c>
      <c r="F79" s="25" t="n">
        <f aca="false">(E79-D79)/D79</f>
        <v>0.0434782608695652</v>
      </c>
      <c r="G79" s="20"/>
    </row>
    <row r="80" customFormat="false" ht="15" hidden="false" customHeight="false" outlineLevel="0" collapsed="false">
      <c r="A80" s="21" t="s">
        <v>137</v>
      </c>
      <c r="B80" s="21" t="s">
        <v>55</v>
      </c>
      <c r="C80" s="22" t="n">
        <v>282</v>
      </c>
      <c r="D80" s="23" t="n">
        <v>231</v>
      </c>
      <c r="E80" s="26" t="n">
        <v>242</v>
      </c>
      <c r="F80" s="25" t="n">
        <f aca="false">(E80-D80)/D80</f>
        <v>0.0476190476190476</v>
      </c>
      <c r="G80" s="20"/>
    </row>
    <row r="81" customFormat="false" ht="15" hidden="false" customHeight="false" outlineLevel="0" collapsed="false">
      <c r="A81" s="27" t="s">
        <v>138</v>
      </c>
      <c r="B81" s="21" t="s">
        <v>55</v>
      </c>
      <c r="C81" s="22" t="n">
        <v>285</v>
      </c>
      <c r="D81" s="23" t="n">
        <v>281</v>
      </c>
      <c r="E81" s="26" t="n">
        <v>281</v>
      </c>
      <c r="F81" s="25" t="n">
        <f aca="false">(E81-D81)/D81</f>
        <v>0</v>
      </c>
      <c r="G81" s="20"/>
    </row>
    <row r="82" customFormat="false" ht="15" hidden="false" customHeight="false" outlineLevel="0" collapsed="false">
      <c r="A82" s="21" t="s">
        <v>139</v>
      </c>
      <c r="B82" s="21" t="s">
        <v>53</v>
      </c>
      <c r="C82" s="22" t="n">
        <v>285</v>
      </c>
      <c r="D82" s="23" t="n">
        <v>281</v>
      </c>
      <c r="E82" s="26" t="n">
        <v>293</v>
      </c>
      <c r="F82" s="25" t="n">
        <f aca="false">(E82-D82)/D82</f>
        <v>0.0427046263345196</v>
      </c>
      <c r="G82" s="20"/>
    </row>
    <row r="83" customFormat="false" ht="15" hidden="false" customHeight="false" outlineLevel="0" collapsed="false">
      <c r="A83" s="21" t="s">
        <v>140</v>
      </c>
      <c r="B83" s="21" t="s">
        <v>104</v>
      </c>
      <c r="C83" s="22" t="n">
        <v>287</v>
      </c>
      <c r="D83" s="23" t="n">
        <v>234</v>
      </c>
      <c r="E83" s="24" t="n">
        <v>249</v>
      </c>
      <c r="F83" s="25" t="n">
        <f aca="false">(E83-D83)/D83</f>
        <v>0.0641025641025641</v>
      </c>
      <c r="G83" s="20"/>
    </row>
    <row r="84" customFormat="false" ht="15" hidden="false" customHeight="false" outlineLevel="0" collapsed="false">
      <c r="A84" s="21" t="s">
        <v>141</v>
      </c>
      <c r="B84" s="21" t="s">
        <v>53</v>
      </c>
      <c r="C84" s="22" t="n">
        <v>287.5</v>
      </c>
      <c r="D84" s="23" t="n">
        <v>283</v>
      </c>
      <c r="E84" s="26" t="n">
        <v>296</v>
      </c>
      <c r="F84" s="25" t="n">
        <f aca="false">(E84-D84)/D84</f>
        <v>0.0459363957597173</v>
      </c>
      <c r="G84" s="20"/>
    </row>
    <row r="85" customFormat="false" ht="15" hidden="false" customHeight="false" outlineLevel="0" collapsed="false">
      <c r="A85" s="21" t="s">
        <v>142</v>
      </c>
      <c r="B85" s="21" t="s">
        <v>53</v>
      </c>
      <c r="C85" s="22" t="n">
        <v>290</v>
      </c>
      <c r="D85" s="23" t="n">
        <v>276</v>
      </c>
      <c r="E85" s="24" t="n">
        <v>283</v>
      </c>
      <c r="F85" s="25" t="n">
        <f aca="false">(E85-D85)/D85</f>
        <v>0.0253623188405797</v>
      </c>
      <c r="G85" s="20"/>
    </row>
    <row r="86" customFormat="false" ht="15" hidden="false" customHeight="false" outlineLevel="0" collapsed="false">
      <c r="A86" s="27" t="s">
        <v>143</v>
      </c>
      <c r="B86" s="21" t="s">
        <v>53</v>
      </c>
      <c r="C86" s="22" t="n">
        <v>290</v>
      </c>
      <c r="D86" s="23" t="n">
        <v>286</v>
      </c>
      <c r="E86" s="26" t="n">
        <v>298</v>
      </c>
      <c r="F86" s="25" t="n">
        <f aca="false">(E86-D86)/D86</f>
        <v>0.041958041958042</v>
      </c>
      <c r="G86" s="20"/>
    </row>
    <row r="87" customFormat="false" ht="15" hidden="false" customHeight="false" outlineLevel="0" collapsed="false">
      <c r="A87" s="21" t="s">
        <v>144</v>
      </c>
      <c r="B87" s="21" t="s">
        <v>53</v>
      </c>
      <c r="C87" s="22" t="n">
        <v>291.5</v>
      </c>
      <c r="D87" s="23" t="n">
        <v>274</v>
      </c>
      <c r="E87" s="26" t="n">
        <v>289</v>
      </c>
      <c r="F87" s="25" t="n">
        <f aca="false">(E87-D87)/D87</f>
        <v>0.0547445255474453</v>
      </c>
      <c r="G87" s="20"/>
    </row>
    <row r="88" customFormat="false" ht="15" hidden="false" customHeight="false" outlineLevel="0" collapsed="false">
      <c r="A88" s="27" t="s">
        <v>145</v>
      </c>
      <c r="B88" s="21" t="s">
        <v>90</v>
      </c>
      <c r="C88" s="22" t="n">
        <v>292</v>
      </c>
      <c r="D88" s="23" t="n">
        <v>288</v>
      </c>
      <c r="E88" s="26" t="n">
        <v>300</v>
      </c>
      <c r="F88" s="25" t="n">
        <f aca="false">(E88-D88)/D88</f>
        <v>0.0416666666666667</v>
      </c>
      <c r="G88" s="20"/>
    </row>
    <row r="89" customFormat="false" ht="15" hidden="false" customHeight="false" outlineLevel="0" collapsed="false">
      <c r="A89" s="21" t="s">
        <v>146</v>
      </c>
      <c r="B89" s="21" t="s">
        <v>53</v>
      </c>
      <c r="C89" s="22" t="n">
        <v>295</v>
      </c>
      <c r="D89" s="23" t="n">
        <v>286</v>
      </c>
      <c r="E89" s="24" t="n">
        <v>269</v>
      </c>
      <c r="F89" s="25" t="n">
        <f aca="false">(E89-D89)/D89</f>
        <v>-0.0594405594405594</v>
      </c>
      <c r="G89" s="20"/>
    </row>
    <row r="90" customFormat="false" ht="15" hidden="false" customHeight="false" outlineLevel="0" collapsed="false">
      <c r="A90" s="21" t="s">
        <v>147</v>
      </c>
      <c r="B90" s="21" t="s">
        <v>55</v>
      </c>
      <c r="C90" s="22" t="n">
        <v>297.5</v>
      </c>
      <c r="D90" s="23" t="n">
        <v>271</v>
      </c>
      <c r="E90" s="24" t="n">
        <v>286</v>
      </c>
      <c r="F90" s="25" t="n">
        <f aca="false">(E90-D90)/D90</f>
        <v>0.0553505535055351</v>
      </c>
      <c r="G90" s="20"/>
    </row>
    <row r="91" customFormat="false" ht="15" hidden="false" customHeight="false" outlineLevel="0" collapsed="false">
      <c r="A91" s="21" t="s">
        <v>148</v>
      </c>
      <c r="B91" s="21" t="s">
        <v>90</v>
      </c>
      <c r="C91" s="22" t="n">
        <v>298</v>
      </c>
      <c r="D91" s="23" t="n">
        <v>294</v>
      </c>
      <c r="E91" s="24" t="n">
        <v>307</v>
      </c>
      <c r="F91" s="25" t="n">
        <f aca="false">(E91-D91)/D91</f>
        <v>0.0442176870748299</v>
      </c>
      <c r="G91" s="20"/>
    </row>
    <row r="92" customFormat="false" ht="15" hidden="false" customHeight="false" outlineLevel="0" collapsed="false">
      <c r="A92" s="21" t="s">
        <v>149</v>
      </c>
      <c r="B92" s="21" t="s">
        <v>55</v>
      </c>
      <c r="C92" s="22" t="n">
        <v>299.5</v>
      </c>
      <c r="D92" s="23" t="n">
        <v>250</v>
      </c>
      <c r="E92" s="26" t="n">
        <v>276</v>
      </c>
      <c r="F92" s="25" t="n">
        <f aca="false">(E92-D92)/D92</f>
        <v>0.104</v>
      </c>
      <c r="G92" s="20"/>
    </row>
    <row r="93" customFormat="false" ht="15" hidden="false" customHeight="false" outlineLevel="0" collapsed="false">
      <c r="A93" s="21" t="s">
        <v>150</v>
      </c>
      <c r="B93" s="21" t="s">
        <v>53</v>
      </c>
      <c r="C93" s="22" t="n">
        <v>300</v>
      </c>
      <c r="D93" s="23" t="n">
        <v>277</v>
      </c>
      <c r="E93" s="26" t="n">
        <v>299</v>
      </c>
      <c r="F93" s="25" t="n">
        <f aca="false">(E93-D93)/D93</f>
        <v>0.0794223826714802</v>
      </c>
      <c r="G93" s="20"/>
    </row>
    <row r="94" customFormat="false" ht="15" hidden="false" customHeight="false" outlineLevel="0" collapsed="false">
      <c r="A94" s="21" t="s">
        <v>151</v>
      </c>
      <c r="B94" s="21" t="s">
        <v>53</v>
      </c>
      <c r="C94" s="22" t="n">
        <v>302</v>
      </c>
      <c r="D94" s="23" t="n">
        <v>292</v>
      </c>
      <c r="E94" s="26" t="n">
        <v>292</v>
      </c>
      <c r="F94" s="25" t="n">
        <f aca="false">(E94-D94)/D94</f>
        <v>0</v>
      </c>
      <c r="G94" s="20"/>
    </row>
    <row r="95" customFormat="false" ht="15" hidden="false" customHeight="false" outlineLevel="0" collapsed="false">
      <c r="A95" s="21" t="s">
        <v>152</v>
      </c>
      <c r="B95" s="21" t="s">
        <v>53</v>
      </c>
      <c r="C95" s="22" t="n">
        <v>304</v>
      </c>
      <c r="D95" s="23" t="n">
        <v>286</v>
      </c>
      <c r="E95" s="26" t="n">
        <v>280</v>
      </c>
      <c r="F95" s="25" t="n">
        <f aca="false">(E95-D95)/D95</f>
        <v>-0.020979020979021</v>
      </c>
      <c r="G95" s="20"/>
    </row>
    <row r="96" customFormat="false" ht="15" hidden="false" customHeight="false" outlineLevel="0" collapsed="false">
      <c r="A96" s="21" t="s">
        <v>153</v>
      </c>
      <c r="B96" s="21" t="s">
        <v>104</v>
      </c>
      <c r="C96" s="22" t="n">
        <v>304</v>
      </c>
      <c r="D96" s="23" t="n">
        <v>296</v>
      </c>
      <c r="E96" s="24" t="n">
        <v>294</v>
      </c>
      <c r="F96" s="25" t="n">
        <f aca="false">(E96-D96)/D96</f>
        <v>-0.00675675675675676</v>
      </c>
      <c r="G96" s="20"/>
    </row>
    <row r="97" customFormat="false" ht="15" hidden="false" customHeight="false" outlineLevel="0" collapsed="false">
      <c r="A97" s="21" t="s">
        <v>154</v>
      </c>
      <c r="B97" s="21" t="s">
        <v>104</v>
      </c>
      <c r="C97" s="22" t="n">
        <v>305.5</v>
      </c>
      <c r="D97" s="23" t="n">
        <v>273</v>
      </c>
      <c r="E97" s="24" t="n">
        <v>293</v>
      </c>
      <c r="F97" s="25" t="n">
        <f aca="false">(E97-D97)/D97</f>
        <v>0.0732600732600733</v>
      </c>
      <c r="G97" s="20"/>
    </row>
    <row r="98" customFormat="false" ht="15" hidden="false" customHeight="false" outlineLevel="0" collapsed="false">
      <c r="A98" s="21" t="s">
        <v>155</v>
      </c>
      <c r="B98" s="21" t="s">
        <v>68</v>
      </c>
      <c r="C98" s="22" t="n">
        <v>306</v>
      </c>
      <c r="D98" s="23" t="n">
        <v>273</v>
      </c>
      <c r="E98" s="24" t="n">
        <v>293</v>
      </c>
      <c r="F98" s="25" t="n">
        <f aca="false">(E98-D98)/D98</f>
        <v>0.0732600732600733</v>
      </c>
      <c r="G98" s="20"/>
    </row>
    <row r="99" customFormat="false" ht="15" hidden="false" customHeight="false" outlineLevel="0" collapsed="false">
      <c r="A99" s="21" t="s">
        <v>156</v>
      </c>
      <c r="B99" s="21" t="s">
        <v>55</v>
      </c>
      <c r="C99" s="22" t="n">
        <v>307.5</v>
      </c>
      <c r="D99" s="23" t="n">
        <v>249</v>
      </c>
      <c r="E99" s="24" t="n">
        <v>272</v>
      </c>
      <c r="F99" s="25" t="n">
        <f aca="false">(E99-D99)/D99</f>
        <v>0.0923694779116466</v>
      </c>
      <c r="G99" s="20"/>
    </row>
    <row r="100" customFormat="false" ht="15" hidden="false" customHeight="false" outlineLevel="0" collapsed="false">
      <c r="A100" s="21" t="s">
        <v>157</v>
      </c>
      <c r="B100" s="21" t="s">
        <v>53</v>
      </c>
      <c r="C100" s="22" t="n">
        <v>308</v>
      </c>
      <c r="D100" s="23" t="n">
        <v>300</v>
      </c>
      <c r="E100" s="24" t="n">
        <v>298</v>
      </c>
      <c r="F100" s="25" t="n">
        <f aca="false">(E100-D100)/D100</f>
        <v>-0.00666666666666667</v>
      </c>
      <c r="G100" s="20"/>
    </row>
    <row r="101" customFormat="false" ht="15" hidden="false" customHeight="false" outlineLevel="0" collapsed="false">
      <c r="A101" s="32" t="s">
        <v>158</v>
      </c>
      <c r="B101" s="33" t="s">
        <v>74</v>
      </c>
      <c r="C101" s="22" t="n">
        <v>310</v>
      </c>
      <c r="D101" s="34" t="n">
        <v>302</v>
      </c>
      <c r="E101" s="26" t="n">
        <v>300</v>
      </c>
      <c r="F101" s="25" t="n">
        <f aca="false">(E101-D101)/D101</f>
        <v>-0.00662251655629139</v>
      </c>
      <c r="G101" s="20"/>
    </row>
    <row r="102" customFormat="false" ht="15" hidden="false" customHeight="false" outlineLevel="0" collapsed="false">
      <c r="A102" s="21" t="s">
        <v>159</v>
      </c>
      <c r="B102" s="21" t="s">
        <v>55</v>
      </c>
      <c r="C102" s="22" t="n">
        <v>313</v>
      </c>
      <c r="D102" s="23" t="n">
        <v>273</v>
      </c>
      <c r="E102" s="26" t="n">
        <v>269</v>
      </c>
      <c r="F102" s="25" t="n">
        <f aca="false">(E102-D102)/D102</f>
        <v>-0.0146520146520147</v>
      </c>
      <c r="G102" s="20"/>
    </row>
    <row r="103" customFormat="false" ht="15" hidden="false" customHeight="false" outlineLevel="0" collapsed="false">
      <c r="A103" s="21" t="s">
        <v>160</v>
      </c>
      <c r="B103" s="21" t="s">
        <v>53</v>
      </c>
      <c r="C103" s="22" t="n">
        <v>315</v>
      </c>
      <c r="D103" s="23" t="n">
        <v>307</v>
      </c>
      <c r="E103" s="26" t="n">
        <v>304</v>
      </c>
      <c r="F103" s="25" t="n">
        <f aca="false">(E103-D103)/D103</f>
        <v>-0.00977198697068404</v>
      </c>
      <c r="G103" s="20"/>
    </row>
    <row r="104" customFormat="false" ht="15" hidden="false" customHeight="false" outlineLevel="0" collapsed="false">
      <c r="A104" s="21" t="s">
        <v>161</v>
      </c>
      <c r="B104" s="21" t="s">
        <v>55</v>
      </c>
      <c r="C104" s="22" t="n">
        <v>329.5</v>
      </c>
      <c r="D104" s="23" t="n">
        <v>268</v>
      </c>
      <c r="E104" s="26" t="n">
        <v>274</v>
      </c>
      <c r="F104" s="25" t="n">
        <f aca="false">(E104-D104)/D104</f>
        <v>0.0223880597014925</v>
      </c>
      <c r="G104" s="20"/>
    </row>
    <row r="105" customFormat="false" ht="15" hidden="false" customHeight="false" outlineLevel="0" collapsed="false">
      <c r="A105" s="21" t="s">
        <v>162</v>
      </c>
      <c r="B105" s="21" t="s">
        <v>55</v>
      </c>
      <c r="C105" s="22" t="n">
        <v>336.5</v>
      </c>
      <c r="D105" s="23" t="n">
        <v>284</v>
      </c>
      <c r="E105" s="24" t="n">
        <v>265</v>
      </c>
      <c r="F105" s="25" t="n">
        <f aca="false">(E105-D105)/D105</f>
        <v>-0.0669014084507042</v>
      </c>
      <c r="G105" s="20"/>
    </row>
    <row r="106" customFormat="false" ht="15" hidden="false" customHeight="false" outlineLevel="0" collapsed="false">
      <c r="A106" s="21" t="s">
        <v>163</v>
      </c>
      <c r="B106" s="21" t="s">
        <v>104</v>
      </c>
      <c r="C106" s="22" t="n">
        <v>340</v>
      </c>
      <c r="D106" s="23" t="n">
        <v>265</v>
      </c>
      <c r="E106" s="24" t="n">
        <v>246</v>
      </c>
      <c r="F106" s="25" t="n">
        <f aca="false">(E106-D106)/D106</f>
        <v>-0.0716981132075472</v>
      </c>
      <c r="G106" s="20"/>
    </row>
    <row r="107" customFormat="false" ht="15" hidden="false" customHeight="false" outlineLevel="0" collapsed="false">
      <c r="A107" s="21" t="s">
        <v>164</v>
      </c>
      <c r="B107" s="21" t="s">
        <v>53</v>
      </c>
      <c r="C107" s="22" t="n">
        <v>340</v>
      </c>
      <c r="D107" s="23" t="n">
        <v>318</v>
      </c>
      <c r="E107" s="24" t="n">
        <v>311</v>
      </c>
      <c r="F107" s="25" t="n">
        <f aca="false">(E107-D107)/D107</f>
        <v>-0.0220125786163522</v>
      </c>
      <c r="G107" s="20"/>
    </row>
    <row r="108" customFormat="false" ht="15" hidden="false" customHeight="false" outlineLevel="0" collapsed="false">
      <c r="A108" s="21" t="s">
        <v>165</v>
      </c>
      <c r="B108" s="21" t="s">
        <v>53</v>
      </c>
      <c r="C108" s="23" t="n">
        <v>351</v>
      </c>
      <c r="D108" s="23" t="n">
        <v>303</v>
      </c>
      <c r="E108" s="24" t="n">
        <v>283</v>
      </c>
      <c r="F108" s="25" t="n">
        <f aca="false">(E108-D108)/D108</f>
        <v>-0.066006600660066</v>
      </c>
      <c r="G108" s="20"/>
    </row>
    <row r="109" customFormat="false" ht="15" hidden="false" customHeight="false" outlineLevel="0" collapsed="false">
      <c r="A109" s="21" t="s">
        <v>166</v>
      </c>
      <c r="B109" s="21" t="s">
        <v>167</v>
      </c>
      <c r="C109" s="22" t="n">
        <v>360</v>
      </c>
      <c r="D109" s="23" t="n">
        <v>276</v>
      </c>
      <c r="E109" s="26" t="n">
        <v>282</v>
      </c>
      <c r="F109" s="25" t="n">
        <f aca="false">(E109-D109)/D109</f>
        <v>0.0217391304347826</v>
      </c>
      <c r="G109" s="20"/>
    </row>
    <row r="110" customFormat="false" ht="15" hidden="false" customHeight="false" outlineLevel="0" collapsed="false">
      <c r="A110" s="21" t="s">
        <v>168</v>
      </c>
      <c r="B110" s="21" t="s">
        <v>55</v>
      </c>
      <c r="C110" s="22" t="n">
        <v>369.5</v>
      </c>
      <c r="D110" s="23" t="n">
        <v>292</v>
      </c>
      <c r="E110" s="24" t="n">
        <v>291</v>
      </c>
      <c r="F110" s="25" t="n">
        <f aca="false">(E110-D110)/D110</f>
        <v>-0.00342465753424658</v>
      </c>
      <c r="G110" s="20"/>
    </row>
    <row r="111" customFormat="false" ht="15" hidden="false" customHeight="false" outlineLevel="0" collapsed="false">
      <c r="A111" s="21" t="s">
        <v>169</v>
      </c>
      <c r="B111" s="21" t="s">
        <v>167</v>
      </c>
      <c r="C111" s="22" t="n">
        <v>370</v>
      </c>
      <c r="D111" s="23" t="n">
        <v>327</v>
      </c>
      <c r="E111" s="24" t="n">
        <v>315</v>
      </c>
      <c r="F111" s="25" t="n">
        <f aca="false">(E111-D111)/D111</f>
        <v>-0.036697247706422</v>
      </c>
      <c r="G111" s="20"/>
    </row>
    <row r="112" customFormat="false" ht="15" hidden="false" customHeight="false" outlineLevel="0" collapsed="false">
      <c r="A112" s="21" t="s">
        <v>170</v>
      </c>
      <c r="B112" s="21" t="s">
        <v>167</v>
      </c>
      <c r="C112" s="22" t="n">
        <v>372.5</v>
      </c>
      <c r="D112" s="23" t="n">
        <v>306</v>
      </c>
      <c r="E112" s="26" t="n">
        <v>306</v>
      </c>
      <c r="F112" s="25" t="n">
        <f aca="false">(E112-D112)/D112</f>
        <v>0</v>
      </c>
      <c r="G112" s="20"/>
    </row>
    <row r="113" customFormat="false" ht="15" hidden="false" customHeight="false" outlineLevel="0" collapsed="false">
      <c r="A113" s="21" t="s">
        <v>171</v>
      </c>
      <c r="B113" s="21" t="s">
        <v>53</v>
      </c>
      <c r="C113" s="22" t="n">
        <v>375</v>
      </c>
      <c r="D113" s="23" t="n">
        <v>318</v>
      </c>
      <c r="E113" s="24" t="n">
        <v>321</v>
      </c>
      <c r="F113" s="25" t="n">
        <f aca="false">(E113-D113)/D113</f>
        <v>0.00943396226415094</v>
      </c>
      <c r="G113" s="20"/>
    </row>
    <row r="114" customFormat="false" ht="15" hidden="false" customHeight="false" outlineLevel="0" collapsed="false">
      <c r="A114" s="21" t="s">
        <v>172</v>
      </c>
      <c r="B114" s="21" t="s">
        <v>55</v>
      </c>
      <c r="C114" s="22" t="n">
        <v>376</v>
      </c>
      <c r="D114" s="23" t="n">
        <v>283</v>
      </c>
      <c r="E114" s="24" t="n">
        <v>285</v>
      </c>
      <c r="F114" s="25" t="n">
        <f aca="false">(E114-D114)/D114</f>
        <v>0.00706713780918728</v>
      </c>
      <c r="G114" s="20"/>
    </row>
    <row r="115" customFormat="false" ht="15" hidden="false" customHeight="false" outlineLevel="0" collapsed="false">
      <c r="A115" s="21" t="s">
        <v>173</v>
      </c>
      <c r="B115" s="21" t="s">
        <v>55</v>
      </c>
      <c r="C115" s="22" t="n">
        <v>385</v>
      </c>
      <c r="D115" s="23" t="n">
        <v>285</v>
      </c>
      <c r="E115" s="24" t="n">
        <v>268</v>
      </c>
      <c r="F115" s="25" t="n">
        <f aca="false">(E115-D115)/D115</f>
        <v>-0.0596491228070175</v>
      </c>
      <c r="G115" s="20"/>
    </row>
    <row r="116" customFormat="false" ht="15" hidden="false" customHeight="false" outlineLevel="0" collapsed="false">
      <c r="A116" s="21" t="s">
        <v>174</v>
      </c>
      <c r="B116" s="21" t="s">
        <v>55</v>
      </c>
      <c r="C116" s="22" t="n">
        <v>391</v>
      </c>
      <c r="D116" s="23" t="n">
        <v>294</v>
      </c>
      <c r="E116" s="24" t="n">
        <v>293</v>
      </c>
      <c r="F116" s="25" t="n">
        <f aca="false">(E116-D116)/D116</f>
        <v>-0.00340136054421769</v>
      </c>
      <c r="G116" s="20"/>
    </row>
    <row r="117" customFormat="false" ht="15" hidden="false" customHeight="false" outlineLevel="0" collapsed="false">
      <c r="A117" s="21" t="s">
        <v>175</v>
      </c>
      <c r="B117" s="21" t="s">
        <v>167</v>
      </c>
      <c r="C117" s="22" t="n">
        <v>398</v>
      </c>
      <c r="D117" s="23" t="n">
        <v>317</v>
      </c>
      <c r="E117" s="24" t="n">
        <v>310</v>
      </c>
      <c r="F117" s="25" t="n">
        <f aca="false">(E117-D117)/D117</f>
        <v>-0.0220820189274448</v>
      </c>
      <c r="G117" s="20"/>
    </row>
    <row r="118" customFormat="false" ht="15" hidden="false" customHeight="false" outlineLevel="0" collapsed="false">
      <c r="A118" s="21" t="s">
        <v>176</v>
      </c>
      <c r="B118" s="21" t="s">
        <v>53</v>
      </c>
      <c r="C118" s="22" t="n">
        <v>400</v>
      </c>
      <c r="D118" s="23" t="n">
        <v>320</v>
      </c>
      <c r="E118" s="24" t="n">
        <v>321</v>
      </c>
      <c r="F118" s="25" t="n">
        <f aca="false">(E118-D118)/D118</f>
        <v>0.003125</v>
      </c>
      <c r="G118" s="20"/>
    </row>
    <row r="119" customFormat="false" ht="15" hidden="false" customHeight="false" outlineLevel="0" collapsed="false">
      <c r="A119" s="21" t="s">
        <v>177</v>
      </c>
      <c r="B119" s="21" t="s">
        <v>167</v>
      </c>
      <c r="C119" s="22" t="n">
        <v>405</v>
      </c>
      <c r="D119" s="23" t="n">
        <v>310</v>
      </c>
      <c r="E119" s="26" t="n">
        <v>306</v>
      </c>
      <c r="F119" s="25" t="n">
        <f aca="false">(E119-D119)/D119</f>
        <v>-0.0129032258064516</v>
      </c>
      <c r="G119" s="20"/>
    </row>
    <row r="120" customFormat="false" ht="15" hidden="false" customHeight="false" outlineLevel="0" collapsed="false">
      <c r="A120" s="21" t="s">
        <v>178</v>
      </c>
      <c r="B120" s="21" t="s">
        <v>167</v>
      </c>
      <c r="C120" s="22" t="n">
        <v>410</v>
      </c>
      <c r="D120" s="23" t="n">
        <v>328</v>
      </c>
      <c r="E120" s="24" t="n">
        <v>308</v>
      </c>
      <c r="F120" s="25" t="n">
        <f aca="false">(E120-D120)/D120</f>
        <v>-0.0609756097560976</v>
      </c>
      <c r="G120" s="20"/>
    </row>
    <row r="121" customFormat="false" ht="15" hidden="false" customHeight="false" outlineLevel="0" collapsed="false">
      <c r="A121" s="21" t="s">
        <v>179</v>
      </c>
      <c r="B121" s="21" t="s">
        <v>55</v>
      </c>
      <c r="C121" s="22" t="n">
        <v>410</v>
      </c>
      <c r="D121" s="23" t="n">
        <v>302</v>
      </c>
      <c r="E121" s="26" t="n">
        <v>295</v>
      </c>
      <c r="F121" s="25" t="n">
        <f aca="false">(E121-D121)/D121</f>
        <v>-0.0231788079470199</v>
      </c>
      <c r="G121" s="20"/>
    </row>
    <row r="122" customFormat="false" ht="15" hidden="false" customHeight="false" outlineLevel="0" collapsed="false">
      <c r="A122" s="21" t="s">
        <v>180</v>
      </c>
      <c r="B122" s="21" t="s">
        <v>53</v>
      </c>
      <c r="C122" s="22" t="n">
        <v>412.5</v>
      </c>
      <c r="D122" s="23" t="n">
        <v>330</v>
      </c>
      <c r="E122" s="24" t="n">
        <v>310</v>
      </c>
      <c r="F122" s="25" t="n">
        <f aca="false">(E122-D122)/D122</f>
        <v>-0.0606060606060606</v>
      </c>
      <c r="G122" s="20"/>
    </row>
    <row r="123" customFormat="false" ht="15" hidden="false" customHeight="false" outlineLevel="0" collapsed="false">
      <c r="A123" s="21" t="s">
        <v>181</v>
      </c>
      <c r="B123" s="21" t="s">
        <v>182</v>
      </c>
      <c r="C123" s="22" t="n">
        <v>415</v>
      </c>
      <c r="D123" s="23" t="n">
        <v>283</v>
      </c>
      <c r="E123" s="24" t="n">
        <v>281</v>
      </c>
      <c r="F123" s="25" t="n">
        <f aca="false">(E123-D123)/D123</f>
        <v>-0.00706713780918728</v>
      </c>
      <c r="G123" s="20"/>
    </row>
    <row r="124" customFormat="false" ht="15" hidden="false" customHeight="false" outlineLevel="0" collapsed="false">
      <c r="A124" s="21" t="s">
        <v>183</v>
      </c>
      <c r="B124" s="21" t="s">
        <v>55</v>
      </c>
      <c r="C124" s="22" t="n">
        <v>420</v>
      </c>
      <c r="D124" s="23" t="n">
        <v>300</v>
      </c>
      <c r="E124" s="24" t="n">
        <v>296</v>
      </c>
      <c r="F124" s="25" t="n">
        <f aca="false">(E124-D124)/D124</f>
        <v>-0.0133333333333333</v>
      </c>
      <c r="G124" s="20"/>
    </row>
    <row r="125" customFormat="false" ht="15" hidden="false" customHeight="false" outlineLevel="0" collapsed="false">
      <c r="A125" s="21" t="s">
        <v>184</v>
      </c>
      <c r="B125" s="21" t="s">
        <v>167</v>
      </c>
      <c r="C125" s="22" t="n">
        <v>425</v>
      </c>
      <c r="D125" s="23" t="n">
        <v>333</v>
      </c>
      <c r="E125" s="24" t="n">
        <v>316</v>
      </c>
      <c r="F125" s="25" t="n">
        <f aca="false">(E125-D125)/D125</f>
        <v>-0.0510510510510511</v>
      </c>
      <c r="G125" s="20"/>
    </row>
    <row r="126" customFormat="false" ht="15" hidden="false" customHeight="false" outlineLevel="0" collapsed="false">
      <c r="A126" s="21" t="s">
        <v>185</v>
      </c>
      <c r="B126" s="21" t="s">
        <v>53</v>
      </c>
      <c r="C126" s="22" t="n">
        <v>428</v>
      </c>
      <c r="D126" s="23" t="n">
        <v>304</v>
      </c>
      <c r="E126" s="26" t="n">
        <v>322</v>
      </c>
      <c r="F126" s="25" t="n">
        <f aca="false">(E126-D126)/D126</f>
        <v>0.0592105263157895</v>
      </c>
      <c r="G126" s="20"/>
    </row>
    <row r="127" customFormat="false" ht="15" hidden="false" customHeight="false" outlineLevel="0" collapsed="false">
      <c r="A127" s="21" t="s">
        <v>186</v>
      </c>
      <c r="B127" s="21" t="s">
        <v>182</v>
      </c>
      <c r="C127" s="22" t="n">
        <v>437</v>
      </c>
      <c r="D127" s="23" t="n">
        <v>298</v>
      </c>
      <c r="E127" s="24" t="n">
        <v>294</v>
      </c>
      <c r="F127" s="25" t="n">
        <f aca="false">(E127-D127)/D127</f>
        <v>-0.0134228187919463</v>
      </c>
      <c r="G127" s="20"/>
    </row>
    <row r="128" customFormat="false" ht="15" hidden="false" customHeight="false" outlineLevel="0" collapsed="false">
      <c r="A128" s="21" t="s">
        <v>187</v>
      </c>
      <c r="B128" s="21" t="s">
        <v>55</v>
      </c>
      <c r="C128" s="22" t="n">
        <v>477</v>
      </c>
      <c r="D128" s="23" t="n">
        <v>321</v>
      </c>
      <c r="E128" s="26" t="n">
        <v>335</v>
      </c>
      <c r="F128" s="25" t="n">
        <f aca="false">(E128-D128)/D128</f>
        <v>0.043613707165109</v>
      </c>
      <c r="G128" s="20"/>
    </row>
    <row r="129" customFormat="false" ht="15" hidden="false" customHeight="false" outlineLevel="0" collapsed="false">
      <c r="A129" s="21" t="s">
        <v>188</v>
      </c>
      <c r="B129" s="21" t="s">
        <v>53</v>
      </c>
      <c r="C129" s="22" t="n">
        <v>490</v>
      </c>
      <c r="D129" s="23" t="n">
        <v>303</v>
      </c>
      <c r="E129" s="24" t="n">
        <v>336</v>
      </c>
      <c r="F129" s="25" t="n">
        <f aca="false">(E129-D129)/D129</f>
        <v>0.108910891089109</v>
      </c>
      <c r="G129" s="20"/>
    </row>
    <row r="130" customFormat="false" ht="15" hidden="false" customHeight="false" outlineLevel="0" collapsed="false">
      <c r="A130" s="21" t="s">
        <v>189</v>
      </c>
      <c r="B130" s="21" t="s">
        <v>53</v>
      </c>
      <c r="C130" s="22" t="n">
        <v>495</v>
      </c>
      <c r="D130" s="23" t="n">
        <v>314</v>
      </c>
      <c r="E130" s="26" t="n">
        <v>348</v>
      </c>
      <c r="F130" s="25" t="n">
        <f aca="false">(E130-D130)/D130</f>
        <v>0.10828025477707</v>
      </c>
      <c r="G130" s="20"/>
    </row>
    <row r="131" customFormat="false" ht="15" hidden="false" customHeight="false" outlineLevel="0" collapsed="false">
      <c r="A131" s="21" t="s">
        <v>190</v>
      </c>
      <c r="B131" s="21" t="s">
        <v>53</v>
      </c>
      <c r="C131" s="22" t="n">
        <v>578.63</v>
      </c>
      <c r="D131" s="23" t="n">
        <v>362</v>
      </c>
      <c r="E131" s="26" t="n">
        <v>388</v>
      </c>
      <c r="F131" s="25" t="n">
        <f aca="false">(E131-D131)/D131</f>
        <v>0.0718232044198895</v>
      </c>
      <c r="G131" s="20"/>
    </row>
    <row r="132" customFormat="false" ht="15" hidden="false" customHeight="false" outlineLevel="0" collapsed="false">
      <c r="A132" s="21" t="s">
        <v>191</v>
      </c>
      <c r="B132" s="21" t="s">
        <v>167</v>
      </c>
      <c r="C132" s="22" t="n">
        <v>590</v>
      </c>
      <c r="D132" s="23" t="n">
        <v>326</v>
      </c>
      <c r="E132" s="26" t="n">
        <v>326</v>
      </c>
      <c r="F132" s="25" t="n">
        <f aca="false">(E132-D132)/D132</f>
        <v>0</v>
      </c>
      <c r="G132" s="20"/>
    </row>
    <row r="133" customFormat="false" ht="15" hidden="false" customHeight="false" outlineLevel="0" collapsed="false">
      <c r="A133" s="27" t="s">
        <v>192</v>
      </c>
      <c r="B133" s="21" t="s">
        <v>74</v>
      </c>
      <c r="C133" s="22" t="n">
        <v>680</v>
      </c>
      <c r="D133" s="23" t="n">
        <v>359</v>
      </c>
      <c r="E133" s="26" t="n">
        <v>375</v>
      </c>
      <c r="F133" s="25" t="n">
        <f aca="false">(E133-D133)/D133</f>
        <v>0.0445682451253482</v>
      </c>
      <c r="G133" s="20"/>
    </row>
    <row r="134" customFormat="false" ht="15" hidden="false" customHeight="false" outlineLevel="0" collapsed="false">
      <c r="A134" s="27" t="s">
        <v>193</v>
      </c>
      <c r="B134" s="21" t="s">
        <v>74</v>
      </c>
      <c r="C134" s="22" t="n">
        <v>1348</v>
      </c>
      <c r="D134" s="23" t="n">
        <v>560</v>
      </c>
      <c r="E134" s="26" t="n">
        <v>580</v>
      </c>
      <c r="F134" s="25" t="n">
        <f aca="false">(E134-D134)/D134</f>
        <v>0.0357142857142857</v>
      </c>
      <c r="G134" s="20"/>
    </row>
    <row r="135" customFormat="false" ht="15" hidden="false" customHeight="false" outlineLevel="0" collapsed="false">
      <c r="A135" s="27" t="s">
        <v>194</v>
      </c>
      <c r="B135" s="21" t="s">
        <v>74</v>
      </c>
      <c r="C135" s="22" t="n">
        <v>1365</v>
      </c>
      <c r="D135" s="23" t="n">
        <v>560</v>
      </c>
      <c r="E135" s="26" t="n">
        <v>580</v>
      </c>
      <c r="F135" s="25" t="n">
        <f aca="false">(E135-D135)/D135</f>
        <v>0.0357142857142857</v>
      </c>
      <c r="G135" s="20"/>
    </row>
    <row r="136" customFormat="false" ht="15" hidden="false" customHeight="false" outlineLevel="0" collapsed="false">
      <c r="A136" s="32" t="s">
        <v>195</v>
      </c>
      <c r="B136" s="33" t="s">
        <v>53</v>
      </c>
      <c r="C136" s="22" t="n">
        <v>1392</v>
      </c>
      <c r="D136" s="34" t="n">
        <v>560</v>
      </c>
      <c r="E136" s="26" t="n">
        <v>580</v>
      </c>
      <c r="F136" s="25" t="n">
        <f aca="false">(E136-D136)/D136</f>
        <v>0.0357142857142857</v>
      </c>
      <c r="G136" s="20"/>
    </row>
    <row r="137" customFormat="false" ht="15" hidden="false" customHeight="false" outlineLevel="0" collapsed="false">
      <c r="A137" s="21" t="s">
        <v>196</v>
      </c>
      <c r="B137" s="21" t="s">
        <v>197</v>
      </c>
      <c r="C137" s="23" t="n">
        <v>1400</v>
      </c>
      <c r="D137" s="23" t="n">
        <v>560</v>
      </c>
      <c r="E137" s="26" t="n">
        <v>580</v>
      </c>
      <c r="F137" s="25" t="n">
        <f aca="false">(E137-D137)/D137</f>
        <v>0.0357142857142857</v>
      </c>
      <c r="G137" s="20"/>
    </row>
    <row r="138" customFormat="false" ht="15" hidden="false" customHeight="false" outlineLevel="0" collapsed="false">
      <c r="A138" s="21" t="s">
        <v>10</v>
      </c>
      <c r="B138" s="21" t="s">
        <v>11</v>
      </c>
      <c r="C138" s="22" t="n">
        <v>1400</v>
      </c>
      <c r="D138" s="23" t="n">
        <v>560</v>
      </c>
      <c r="E138" s="26" t="n">
        <v>580</v>
      </c>
      <c r="F138" s="25" t="n">
        <f aca="false">(E138-D138)/D138</f>
        <v>0.0357142857142857</v>
      </c>
      <c r="G138" s="20"/>
    </row>
    <row r="139" customFormat="false" ht="15" hidden="false" customHeight="false" outlineLevel="0" collapsed="false">
      <c r="A139" s="21" t="s">
        <v>12</v>
      </c>
      <c r="B139" s="21" t="s">
        <v>13</v>
      </c>
      <c r="C139" s="22" t="n">
        <v>1400</v>
      </c>
      <c r="D139" s="23" t="n">
        <v>560</v>
      </c>
      <c r="E139" s="26" t="n">
        <v>580</v>
      </c>
      <c r="F139" s="25" t="n">
        <f aca="false">(E139-D139)/D139</f>
        <v>0.0357142857142857</v>
      </c>
      <c r="G139" s="20"/>
    </row>
    <row r="140" customFormat="false" ht="15" hidden="false" customHeight="false" outlineLevel="0" collapsed="false">
      <c r="A140" s="21" t="s">
        <v>198</v>
      </c>
      <c r="B140" s="21" t="s">
        <v>34</v>
      </c>
      <c r="C140" s="22" t="n">
        <v>1400</v>
      </c>
      <c r="D140" s="23" t="n">
        <v>560</v>
      </c>
      <c r="E140" s="26" t="n">
        <v>580</v>
      </c>
      <c r="F140" s="25" t="n">
        <f aca="false">(E140-D140)/D140</f>
        <v>0.0357142857142857</v>
      </c>
      <c r="G140" s="20"/>
    </row>
    <row r="141" customFormat="false" ht="15" hidden="false" customHeight="false" outlineLevel="0" collapsed="false">
      <c r="A141" s="21" t="s">
        <v>14</v>
      </c>
      <c r="B141" s="21" t="s">
        <v>13</v>
      </c>
      <c r="C141" s="22" t="n">
        <v>1400</v>
      </c>
      <c r="D141" s="23" t="n">
        <v>560</v>
      </c>
      <c r="E141" s="26" t="n">
        <v>580</v>
      </c>
      <c r="F141" s="25" t="n">
        <f aca="false">(E141-D141)/D141</f>
        <v>0.0357142857142857</v>
      </c>
      <c r="G141" s="20"/>
    </row>
    <row r="142" customFormat="false" ht="15" hidden="false" customHeight="false" outlineLevel="0" collapsed="false">
      <c r="A142" s="21" t="s">
        <v>15</v>
      </c>
      <c r="B142" s="21" t="s">
        <v>13</v>
      </c>
      <c r="C142" s="22" t="n">
        <v>1400</v>
      </c>
      <c r="D142" s="23" t="n">
        <v>560</v>
      </c>
      <c r="E142" s="26" t="n">
        <v>580</v>
      </c>
      <c r="F142" s="25" t="n">
        <f aca="false">(E142-D142)/D142</f>
        <v>0.0357142857142857</v>
      </c>
      <c r="G142" s="20"/>
    </row>
    <row r="143" customFormat="false" ht="15" hidden="false" customHeight="false" outlineLevel="0" collapsed="false">
      <c r="A143" s="21" t="s">
        <v>199</v>
      </c>
      <c r="B143" s="21" t="s">
        <v>197</v>
      </c>
      <c r="C143" s="22" t="n">
        <v>1400</v>
      </c>
      <c r="D143" s="23" t="n">
        <v>560</v>
      </c>
      <c r="E143" s="26" t="n">
        <v>580</v>
      </c>
      <c r="F143" s="25" t="n">
        <f aca="false">(E143-D143)/D143</f>
        <v>0.0357142857142857</v>
      </c>
      <c r="G143" s="20"/>
    </row>
    <row r="144" customFormat="false" ht="15" hidden="false" customHeight="false" outlineLevel="0" collapsed="false">
      <c r="A144" s="27" t="s">
        <v>200</v>
      </c>
      <c r="B144" s="21" t="s">
        <v>17</v>
      </c>
      <c r="C144" s="22" t="n">
        <v>1400</v>
      </c>
      <c r="D144" s="23" t="n">
        <v>560</v>
      </c>
      <c r="E144" s="26" t="n">
        <v>580</v>
      </c>
      <c r="F144" s="25" t="n">
        <f aca="false">(E144-D144)/D144</f>
        <v>0.0357142857142857</v>
      </c>
      <c r="G144" s="20"/>
    </row>
    <row r="145" customFormat="false" ht="15" hidden="false" customHeight="false" outlineLevel="0" collapsed="false">
      <c r="A145" s="21" t="s">
        <v>18</v>
      </c>
      <c r="B145" s="21" t="s">
        <v>17</v>
      </c>
      <c r="C145" s="22" t="n">
        <v>1400</v>
      </c>
      <c r="D145" s="23" t="n">
        <v>560</v>
      </c>
      <c r="E145" s="26" t="n">
        <v>580</v>
      </c>
      <c r="F145" s="25" t="n">
        <f aca="false">(E145-D145)/D145</f>
        <v>0.0357142857142857</v>
      </c>
      <c r="G145" s="20"/>
    </row>
    <row r="146" customFormat="false" ht="15" hidden="false" customHeight="false" outlineLevel="0" collapsed="false">
      <c r="A146" s="21" t="s">
        <v>19</v>
      </c>
      <c r="B146" s="21" t="s">
        <v>17</v>
      </c>
      <c r="C146" s="23" t="n">
        <v>1400</v>
      </c>
      <c r="D146" s="23" t="n">
        <v>560</v>
      </c>
      <c r="E146" s="26" t="n">
        <v>580</v>
      </c>
      <c r="F146" s="25" t="n">
        <f aca="false">(E146-D146)/D146</f>
        <v>0.0357142857142857</v>
      </c>
      <c r="G146" s="20"/>
    </row>
    <row r="147" customFormat="false" ht="15" hidden="false" customHeight="false" outlineLevel="0" collapsed="false">
      <c r="A147" s="21" t="s">
        <v>20</v>
      </c>
      <c r="B147" s="21" t="s">
        <v>17</v>
      </c>
      <c r="C147" s="23" t="n">
        <v>1400</v>
      </c>
      <c r="D147" s="23" t="n">
        <v>560</v>
      </c>
      <c r="E147" s="26" t="n">
        <v>580</v>
      </c>
      <c r="F147" s="25" t="n">
        <f aca="false">(E147-D147)/D147</f>
        <v>0.0357142857142857</v>
      </c>
      <c r="G147" s="20"/>
    </row>
    <row r="148" customFormat="false" ht="15" hidden="false" customHeight="false" outlineLevel="0" collapsed="false">
      <c r="A148" s="21" t="s">
        <v>21</v>
      </c>
      <c r="B148" s="21" t="s">
        <v>17</v>
      </c>
      <c r="C148" s="23" t="n">
        <v>1400</v>
      </c>
      <c r="D148" s="23" t="n">
        <v>560</v>
      </c>
      <c r="E148" s="26" t="n">
        <v>580</v>
      </c>
      <c r="F148" s="25" t="n">
        <f aca="false">(E148-D148)/D148</f>
        <v>0.0357142857142857</v>
      </c>
      <c r="G148" s="20"/>
    </row>
    <row r="149" customFormat="false" ht="15" hidden="false" customHeight="false" outlineLevel="0" collapsed="false">
      <c r="A149" s="21" t="s">
        <v>22</v>
      </c>
      <c r="B149" s="21" t="s">
        <v>17</v>
      </c>
      <c r="C149" s="23" t="n">
        <v>1400</v>
      </c>
      <c r="D149" s="23" t="n">
        <v>560</v>
      </c>
      <c r="E149" s="26" t="n">
        <v>580</v>
      </c>
      <c r="F149" s="25" t="n">
        <f aca="false">(E149-D149)/D149</f>
        <v>0.0357142857142857</v>
      </c>
      <c r="G149" s="20"/>
    </row>
    <row r="150" customFormat="false" ht="15" hidden="false" customHeight="false" outlineLevel="0" collapsed="false">
      <c r="A150" s="21" t="s">
        <v>23</v>
      </c>
      <c r="B150" s="21" t="s">
        <v>11</v>
      </c>
      <c r="C150" s="23" t="n">
        <v>1400</v>
      </c>
      <c r="D150" s="23" t="n">
        <v>560</v>
      </c>
      <c r="E150" s="26" t="n">
        <v>580</v>
      </c>
      <c r="F150" s="25" t="n">
        <f aca="false">(E150-D150)/D150</f>
        <v>0.0357142857142857</v>
      </c>
      <c r="G150" s="20"/>
    </row>
    <row r="151" customFormat="false" ht="15" hidden="false" customHeight="false" outlineLevel="0" collapsed="false">
      <c r="A151" s="21" t="s">
        <v>24</v>
      </c>
      <c r="B151" s="21" t="s">
        <v>11</v>
      </c>
      <c r="C151" s="23" t="n">
        <v>1400</v>
      </c>
      <c r="D151" s="23" t="n">
        <v>560</v>
      </c>
      <c r="E151" s="26" t="n">
        <v>580</v>
      </c>
      <c r="F151" s="25" t="n">
        <f aca="false">(E151-D151)/D151</f>
        <v>0.0357142857142857</v>
      </c>
      <c r="G151" s="20"/>
    </row>
    <row r="152" customFormat="false" ht="15" hidden="false" customHeight="false" outlineLevel="0" collapsed="false">
      <c r="A152" s="21" t="s">
        <v>25</v>
      </c>
      <c r="B152" s="21" t="s">
        <v>13</v>
      </c>
      <c r="C152" s="23" t="n">
        <v>1400</v>
      </c>
      <c r="D152" s="23" t="n">
        <v>560</v>
      </c>
      <c r="E152" s="26" t="n">
        <v>580</v>
      </c>
      <c r="F152" s="25" t="n">
        <f aca="false">(E152-D152)/D152</f>
        <v>0.0357142857142857</v>
      </c>
      <c r="G152" s="20"/>
    </row>
    <row r="153" customFormat="false" ht="15" hidden="false" customHeight="false" outlineLevel="0" collapsed="false">
      <c r="A153" s="21" t="s">
        <v>27</v>
      </c>
      <c r="B153" s="21" t="s">
        <v>13</v>
      </c>
      <c r="C153" s="22" t="n">
        <v>1400</v>
      </c>
      <c r="D153" s="23" t="n">
        <v>560</v>
      </c>
      <c r="E153" s="26" t="n">
        <v>580</v>
      </c>
      <c r="F153" s="25" t="n">
        <f aca="false">(E153-D153)/D153</f>
        <v>0.0357142857142857</v>
      </c>
      <c r="G153" s="20"/>
    </row>
    <row r="154" customFormat="false" ht="15" hidden="false" customHeight="false" outlineLevel="0" collapsed="false">
      <c r="A154" s="21" t="s">
        <v>28</v>
      </c>
      <c r="B154" s="21" t="s">
        <v>13</v>
      </c>
      <c r="C154" s="23" t="n">
        <v>1400</v>
      </c>
      <c r="D154" s="23" t="n">
        <v>560</v>
      </c>
      <c r="E154" s="26" t="n">
        <v>580</v>
      </c>
      <c r="F154" s="25" t="n">
        <f aca="false">(E154-D154)/D154</f>
        <v>0.0357142857142857</v>
      </c>
      <c r="G154" s="20"/>
    </row>
    <row r="155" customFormat="false" ht="15" hidden="false" customHeight="false" outlineLevel="0" collapsed="false">
      <c r="A155" s="21" t="s">
        <v>29</v>
      </c>
      <c r="B155" s="21" t="s">
        <v>13</v>
      </c>
      <c r="C155" s="23" t="n">
        <v>1400</v>
      </c>
      <c r="D155" s="23" t="n">
        <v>560</v>
      </c>
      <c r="E155" s="26" t="n">
        <v>580</v>
      </c>
      <c r="F155" s="25" t="n">
        <f aca="false">(E155-D155)/D155</f>
        <v>0.0357142857142857</v>
      </c>
      <c r="G155" s="20"/>
    </row>
    <row r="156" customFormat="false" ht="15" hidden="false" customHeight="false" outlineLevel="0" collapsed="false">
      <c r="A156" s="21" t="s">
        <v>30</v>
      </c>
      <c r="B156" s="21" t="s">
        <v>13</v>
      </c>
      <c r="C156" s="22" t="n">
        <v>1400</v>
      </c>
      <c r="D156" s="23" t="n">
        <v>560</v>
      </c>
      <c r="E156" s="26" t="n">
        <v>580</v>
      </c>
      <c r="F156" s="25" t="n">
        <f aca="false">(E156-D156)/D156</f>
        <v>0.0357142857142857</v>
      </c>
      <c r="G156" s="20"/>
    </row>
    <row r="157" customFormat="false" ht="15" hidden="false" customHeight="false" outlineLevel="0" collapsed="false">
      <c r="A157" s="27" t="s">
        <v>201</v>
      </c>
      <c r="B157" s="21" t="s">
        <v>74</v>
      </c>
      <c r="C157" s="23" t="n">
        <v>1400</v>
      </c>
      <c r="D157" s="23" t="n">
        <v>560</v>
      </c>
      <c r="E157" s="26" t="n">
        <v>580</v>
      </c>
      <c r="F157" s="25" t="n">
        <f aca="false">(E157-D157)/D157</f>
        <v>0.0357142857142857</v>
      </c>
      <c r="G157" s="20"/>
    </row>
    <row r="158" customFormat="false" ht="15" hidden="false" customHeight="false" outlineLevel="0" collapsed="false">
      <c r="A158" s="21" t="s">
        <v>35</v>
      </c>
      <c r="B158" s="21" t="s">
        <v>13</v>
      </c>
      <c r="C158" s="22" t="n">
        <v>1400</v>
      </c>
      <c r="D158" s="23" t="n">
        <v>560</v>
      </c>
      <c r="E158" s="26" t="n">
        <v>580</v>
      </c>
      <c r="F158" s="25" t="n">
        <f aca="false">(E158-D158)/D158</f>
        <v>0.0357142857142857</v>
      </c>
      <c r="G158" s="20"/>
    </row>
    <row r="159" customFormat="false" ht="15" hidden="false" customHeight="false" outlineLevel="0" collapsed="false">
      <c r="A159" s="21" t="s">
        <v>36</v>
      </c>
      <c r="B159" s="21" t="s">
        <v>13</v>
      </c>
      <c r="C159" s="22" t="n">
        <v>1400</v>
      </c>
      <c r="D159" s="23" t="n">
        <v>560</v>
      </c>
      <c r="E159" s="26" t="n">
        <v>580</v>
      </c>
      <c r="F159" s="25" t="n">
        <f aca="false">(E159-D159)/D159</f>
        <v>0.0357142857142857</v>
      </c>
      <c r="G159" s="20"/>
    </row>
    <row r="160" customFormat="false" ht="15" hidden="false" customHeight="false" outlineLevel="0" collapsed="false">
      <c r="A160" s="21" t="s">
        <v>202</v>
      </c>
      <c r="B160" s="21" t="s">
        <v>13</v>
      </c>
      <c r="C160" s="22" t="n">
        <v>1400</v>
      </c>
      <c r="D160" s="23" t="n">
        <v>560</v>
      </c>
      <c r="E160" s="26" t="n">
        <v>580</v>
      </c>
      <c r="F160" s="25" t="n">
        <f aca="false">(E160-D160)/D160</f>
        <v>0.0357142857142857</v>
      </c>
      <c r="G160" s="20"/>
    </row>
    <row r="161" customFormat="false" ht="15" hidden="false" customHeight="false" outlineLevel="0" collapsed="false">
      <c r="A161" s="21" t="s">
        <v>37</v>
      </c>
      <c r="B161" s="21" t="s">
        <v>17</v>
      </c>
      <c r="C161" s="22" t="n">
        <v>1400</v>
      </c>
      <c r="D161" s="23" t="n">
        <v>560</v>
      </c>
      <c r="E161" s="26" t="n">
        <v>580</v>
      </c>
      <c r="F161" s="25" t="n">
        <f aca="false">(E161-D161)/D161</f>
        <v>0.0357142857142857</v>
      </c>
      <c r="G161" s="20"/>
    </row>
    <row r="162" customFormat="false" ht="15" hidden="false" customHeight="false" outlineLevel="0" collapsed="false">
      <c r="A162" s="21" t="s">
        <v>39</v>
      </c>
      <c r="B162" s="21" t="s">
        <v>17</v>
      </c>
      <c r="C162" s="22" t="n">
        <v>1400</v>
      </c>
      <c r="D162" s="23" t="n">
        <v>560</v>
      </c>
      <c r="E162" s="26" t="n">
        <v>580</v>
      </c>
      <c r="F162" s="25" t="n">
        <f aca="false">(E162-D162)/D162</f>
        <v>0.0357142857142857</v>
      </c>
      <c r="G162" s="20"/>
    </row>
    <row r="163" customFormat="false" ht="15" hidden="false" customHeight="false" outlineLevel="0" collapsed="false">
      <c r="A163" s="21" t="s">
        <v>40</v>
      </c>
      <c r="B163" s="21" t="s">
        <v>13</v>
      </c>
      <c r="C163" s="22" t="n">
        <v>1400</v>
      </c>
      <c r="D163" s="23" t="n">
        <v>560</v>
      </c>
      <c r="E163" s="26" t="n">
        <v>580</v>
      </c>
      <c r="F163" s="25" t="n">
        <f aca="false">(E163-D163)/D163</f>
        <v>0.0357142857142857</v>
      </c>
      <c r="G163" s="20"/>
    </row>
    <row r="164" customFormat="false" ht="15" hidden="false" customHeight="false" outlineLevel="0" collapsed="false">
      <c r="A164" s="21" t="s">
        <v>40</v>
      </c>
      <c r="B164" s="21" t="s">
        <v>11</v>
      </c>
      <c r="C164" s="22" t="n">
        <v>1400</v>
      </c>
      <c r="D164" s="23" t="n">
        <v>560</v>
      </c>
      <c r="E164" s="26" t="n">
        <v>580</v>
      </c>
      <c r="F164" s="25" t="n">
        <f aca="false">(E164-D164)/D164</f>
        <v>0.0357142857142857</v>
      </c>
      <c r="G164" s="20"/>
    </row>
    <row r="165" customFormat="false" ht="15" hidden="false" customHeight="false" outlineLevel="0" collapsed="false">
      <c r="A165" s="21" t="s">
        <v>42</v>
      </c>
      <c r="B165" s="21" t="s">
        <v>13</v>
      </c>
      <c r="C165" s="22" t="n">
        <v>1400</v>
      </c>
      <c r="D165" s="23" t="n">
        <v>560</v>
      </c>
      <c r="E165" s="26" t="n">
        <v>580</v>
      </c>
      <c r="F165" s="25" t="n">
        <f aca="false">(E165-D165)/D165</f>
        <v>0.0357142857142857</v>
      </c>
      <c r="G165" s="20"/>
    </row>
    <row r="166" customFormat="false" ht="15" hidden="false" customHeight="false" outlineLevel="0" collapsed="false">
      <c r="A166" s="21" t="s">
        <v>203</v>
      </c>
      <c r="B166" s="21" t="s">
        <v>197</v>
      </c>
      <c r="C166" s="23" t="n">
        <v>1400</v>
      </c>
      <c r="D166" s="23" t="n">
        <v>560</v>
      </c>
      <c r="E166" s="26" t="n">
        <v>580</v>
      </c>
      <c r="F166" s="25" t="n">
        <f aca="false">(E166-D166)/D166</f>
        <v>0.0357142857142857</v>
      </c>
      <c r="G166" s="20"/>
    </row>
    <row r="167" customFormat="false" ht="15" hidden="false" customHeight="false" outlineLevel="0" collapsed="false">
      <c r="A167" s="21" t="s">
        <v>43</v>
      </c>
      <c r="B167" s="21" t="s">
        <v>17</v>
      </c>
      <c r="C167" s="23" t="n">
        <v>1400</v>
      </c>
      <c r="D167" s="23" t="n">
        <v>560</v>
      </c>
      <c r="E167" s="26" t="n">
        <v>580</v>
      </c>
      <c r="F167" s="25" t="n">
        <f aca="false">(E167-D167)/D167</f>
        <v>0.0357142857142857</v>
      </c>
      <c r="G167" s="20"/>
    </row>
    <row r="168" customFormat="false" ht="15" hidden="false" customHeight="false" outlineLevel="0" collapsed="false">
      <c r="A168" s="21" t="s">
        <v>44</v>
      </c>
      <c r="B168" s="21" t="s">
        <v>11</v>
      </c>
      <c r="C168" s="22" t="n">
        <v>1400</v>
      </c>
      <c r="D168" s="23" t="n">
        <v>560</v>
      </c>
      <c r="E168" s="26" t="n">
        <v>580</v>
      </c>
      <c r="F168" s="25" t="n">
        <f aca="false">(E168-D168)/D168</f>
        <v>0.0357142857142857</v>
      </c>
      <c r="G168" s="20"/>
    </row>
    <row r="169" customFormat="false" ht="15" hidden="false" customHeight="false" outlineLevel="0" collapsed="false">
      <c r="A169" s="21" t="s">
        <v>26</v>
      </c>
      <c r="B169" s="21" t="s">
        <v>17</v>
      </c>
      <c r="C169" s="22" t="n">
        <v>1401.68</v>
      </c>
      <c r="D169" s="23" t="n">
        <v>560</v>
      </c>
      <c r="E169" s="26" t="n">
        <v>580</v>
      </c>
      <c r="F169" s="25" t="n">
        <f aca="false">(E169-D169)/D169</f>
        <v>0.0357142857142857</v>
      </c>
      <c r="G169" s="20"/>
    </row>
    <row r="170" customFormat="false" ht="15" hidden="false" customHeight="false" outlineLevel="0" collapsed="false">
      <c r="A170" s="27" t="s">
        <v>204</v>
      </c>
      <c r="B170" s="21" t="s">
        <v>74</v>
      </c>
      <c r="C170" s="22" t="n">
        <v>1423</v>
      </c>
      <c r="D170" s="35" t="n">
        <v>560</v>
      </c>
      <c r="E170" s="26" t="n">
        <v>580</v>
      </c>
      <c r="F170" s="25" t="n">
        <f aca="false">(E170-D170)/D170</f>
        <v>0.0357142857142857</v>
      </c>
      <c r="G170" s="20"/>
    </row>
    <row r="171" customFormat="false" ht="15" hidden="false" customHeight="false" outlineLevel="0" collapsed="false">
      <c r="A171" s="27" t="s">
        <v>205</v>
      </c>
      <c r="B171" s="21" t="s">
        <v>17</v>
      </c>
      <c r="C171" s="22" t="n">
        <v>1423.92</v>
      </c>
      <c r="D171" s="23" t="n">
        <v>560</v>
      </c>
      <c r="E171" s="26" t="n">
        <v>580</v>
      </c>
      <c r="F171" s="25" t="n">
        <f aca="false">(E171-D171)/D171</f>
        <v>0.0357142857142857</v>
      </c>
      <c r="G171" s="20"/>
    </row>
    <row r="172" customFormat="false" ht="15" hidden="false" customHeight="false" outlineLevel="0" collapsed="false">
      <c r="A172" s="21" t="s">
        <v>41</v>
      </c>
      <c r="B172" s="21" t="s">
        <v>17</v>
      </c>
      <c r="C172" s="22" t="n">
        <v>1431.83</v>
      </c>
      <c r="D172" s="23" t="n">
        <v>560</v>
      </c>
      <c r="E172" s="26" t="n">
        <v>580</v>
      </c>
      <c r="F172" s="25" t="n">
        <f aca="false">(E172-D172)/D172</f>
        <v>0.0357142857142857</v>
      </c>
      <c r="G172" s="20"/>
    </row>
    <row r="173" customFormat="false" ht="15" hidden="false" customHeight="false" outlineLevel="0" collapsed="false">
      <c r="A173" s="21" t="s">
        <v>38</v>
      </c>
      <c r="B173" s="21" t="s">
        <v>17</v>
      </c>
      <c r="C173" s="22" t="n">
        <v>1483.6</v>
      </c>
      <c r="D173" s="23" t="n">
        <v>560</v>
      </c>
      <c r="E173" s="26" t="n">
        <v>580</v>
      </c>
      <c r="F173" s="25" t="n">
        <f aca="false">(E173-D173)/D173</f>
        <v>0.0357142857142857</v>
      </c>
      <c r="G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</row>
    <row r="175" s="13" customFormat="true" ht="15" hidden="false" customHeight="false" outlineLevel="0" collapsed="false">
      <c r="A175" s="36"/>
      <c r="B175" s="37" t="s">
        <v>45</v>
      </c>
      <c r="C175" s="36"/>
      <c r="D175" s="38" t="n">
        <f aca="false">AVERAGE(D3:D173)</f>
        <v>312.72514619883</v>
      </c>
      <c r="E175" s="38" t="n">
        <f aca="false">AVERAGE(E3:E173)</f>
        <v>320.526315789474</v>
      </c>
      <c r="F175" s="39" t="n">
        <f aca="false">AVERAGE(F3:F173)</f>
        <v>0.0230103291859852</v>
      </c>
      <c r="G175" s="36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  <c r="G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  <c r="G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  <c r="G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  <c r="G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  <c r="G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  <c r="G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  <c r="G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  <c r="G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  <c r="G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  <c r="G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  <c r="G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  <c r="G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  <c r="G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  <c r="G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  <c r="G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  <c r="G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  <c r="G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  <c r="G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  <c r="G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  <c r="G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  <c r="G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  <c r="G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  <c r="G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  <c r="G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  <c r="G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  <c r="G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  <c r="G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  <c r="G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  <c r="G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  <c r="G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  <c r="G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  <c r="G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  <c r="G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  <c r="G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  <c r="G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  <c r="G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  <c r="G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  <c r="G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  <c r="G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  <c r="G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  <c r="G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  <c r="G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  <c r="G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  <c r="G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  <c r="G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  <c r="G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  <c r="G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  <c r="G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  <c r="G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  <c r="G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  <c r="G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  <c r="G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  <c r="G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  <c r="G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  <c r="G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  <c r="G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  <c r="G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  <c r="G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  <c r="G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  <c r="G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  <c r="G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  <c r="G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  <c r="G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  <c r="G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  <c r="G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  <c r="G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  <c r="G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  <c r="G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  <c r="G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  <c r="G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  <c r="G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  <c r="G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  <c r="G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  <c r="G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  <c r="G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  <c r="G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  <c r="G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  <c r="G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  <c r="G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  <c r="G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  <c r="G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  <c r="G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  <c r="G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  <c r="G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  <c r="G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  <c r="G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  <c r="G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  <c r="G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  <c r="G28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4:24:43Z</dcterms:created>
  <dc:creator>Raphael Karuaihe</dc:creator>
  <dc:description/>
  <dc:language>en-US</dc:language>
  <cp:lastModifiedBy>Deniseb</cp:lastModifiedBy>
  <cp:lastPrinted>2014-09-04T09:18:41Z</cp:lastPrinted>
  <dcterms:modified xsi:type="dcterms:W3CDTF">2014-09-04T09:20:27Z</dcterms:modified>
  <cp:revision>0</cp:revision>
  <dc:subject/>
  <dc:title/>
</cp:coreProperties>
</file>