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2483</definedName>
    <definedName function="false" hidden="false" name="_xlfn_RTD" vbProcedure="false"/>
    <definedName function="false" hidden="false" localSheetId="0" name="Excel_BuiltIn__FilterDatabase" vbProcedure="false">Jerry!$A$1:$I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836">
  <si>
    <t xml:space="preserve">JSE FINANCIAL DERIVATIVES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FTSE/JSE TOP40 INDEX FUTURE (ALSI)</t>
  </si>
  <si>
    <t xml:space="preserve">MINI FTSE/JSE TOP40 INDEX - ALMI (ALMI)</t>
  </si>
  <si>
    <t xml:space="preserve">FTSE/JSE Top 40 Index Dividend Future (ALSF)</t>
  </si>
  <si>
    <t xml:space="preserve">FTSE/JSE African Banks Index (BANK)</t>
  </si>
  <si>
    <t xml:space="preserve">FTSE/JSE All Share Index (BIGI)</t>
  </si>
  <si>
    <t xml:space="preserve">FTSE/JSE Capped Top 40 Index (CTOP)</t>
  </si>
  <si>
    <t xml:space="preserve">FTSE/JSE DIVIDEND PLUS INDEX (DIVI)</t>
  </si>
  <si>
    <t xml:space="preserve">FTSE/JSE Shareholders Weighted Top 40 Index (DTOP)</t>
  </si>
  <si>
    <t xml:space="preserve">FTSE/JSE Equally Weighted Top 40 Index (ETOP)</t>
  </si>
  <si>
    <t xml:space="preserve">FTSE/JSE Financial 15 Index (FINI)</t>
  </si>
  <si>
    <t xml:space="preserve">FTSE/JSE Financial Industrial 30 Index (FNDI)</t>
  </si>
  <si>
    <t xml:space="preserve">FTSE/JSE General Retailers Index  (GERE)</t>
  </si>
  <si>
    <t xml:space="preserve">FTSE/JSE Gold Mining Index (GLDX)</t>
  </si>
  <si>
    <t xml:space="preserve">FTSE/JSE Industrial 25 index (INDI)</t>
  </si>
  <si>
    <t xml:space="preserve">Kruger Rand Future (KGRD)</t>
  </si>
  <si>
    <t xml:space="preserve">FTSE/JSE Resources 20 Index (RESI)</t>
  </si>
  <si>
    <t xml:space="preserve">FTSE/JSE SA Listed Property Index (SAPI)</t>
  </si>
  <si>
    <t xml:space="preserve">Var Fut (SAV3)</t>
  </si>
  <si>
    <t xml:space="preserve">Var Fut (SAV6)</t>
  </si>
  <si>
    <t xml:space="preserve">South African Volatility Index, SAVIUSD (SAVD)</t>
  </si>
  <si>
    <t xml:space="preserve">South African Volatility Index, SAVIT40 (SAVF)</t>
  </si>
  <si>
    <t xml:space="preserve">African Bank Investment Limited Dividend Future (ABLF)</t>
  </si>
  <si>
    <t xml:space="preserve">African Bank Investment Limited (ABLQ)</t>
  </si>
  <si>
    <t xml:space="preserve">African Bank Investment Limited - Cash Settled (ABQQ)</t>
  </si>
  <si>
    <t xml:space="preserve">Arcelormittal South Africa Dividend Future (ACLF)</t>
  </si>
  <si>
    <t xml:space="preserve">ArcelorMittal South Africa Limited (ACLQ)</t>
  </si>
  <si>
    <t xml:space="preserve">Acucap Properties Limited Dividend Future (ACPF)</t>
  </si>
  <si>
    <t xml:space="preserve">Acucap Properties Limited (ACPQ)</t>
  </si>
  <si>
    <t xml:space="preserve">African Dawn Capital Limited Dividends Rights Issue  (ADCF)</t>
  </si>
  <si>
    <t xml:space="preserve">African Dawn Capital Limited Rights Issue (ADCQ)</t>
  </si>
  <si>
    <t xml:space="preserve">Advtech Limited Dividend Future (ADHF)</t>
  </si>
  <si>
    <t xml:space="preserve">ADvTECH Limited (ADHQ)</t>
  </si>
  <si>
    <t xml:space="preserve">Adcorp Holdings Limited Dividend Future (ADRF)</t>
  </si>
  <si>
    <t xml:space="preserve">Adcorp Holdings Limited (ADRQ)</t>
  </si>
  <si>
    <t xml:space="preserve">African Dawn Capital Limited Dividend Future (ADWF)</t>
  </si>
  <si>
    <t xml:space="preserve">African Dawn Capital Limited (ADWQ)</t>
  </si>
  <si>
    <t xml:space="preserve">Aveng Limited Dividend Future (AEGF)</t>
  </si>
  <si>
    <t xml:space="preserve">Aveng Limited (AEGQ)</t>
  </si>
  <si>
    <t xml:space="preserve">AECI Limited Dividend Future (AFEF)</t>
  </si>
  <si>
    <t xml:space="preserve">AECI Limited (AFEQ)</t>
  </si>
  <si>
    <t xml:space="preserve">Afgri Limited Dividend Future (AFRF)</t>
  </si>
  <si>
    <t xml:space="preserve">Afgri Limited (AFRQ)</t>
  </si>
  <si>
    <t xml:space="preserve">African Oxygen Limited Dividend Future (AFXF)</t>
  </si>
  <si>
    <t xml:space="preserve">African Oxygen Limited (AFXQ)</t>
  </si>
  <si>
    <t xml:space="preserve">Anglo American PLC Dividend Future (AGLF)</t>
  </si>
  <si>
    <t xml:space="preserve">Anglo American PLC (AGLQ)</t>
  </si>
  <si>
    <t xml:space="preserve">Anglo American PLC Cash Settled (AGQQ)</t>
  </si>
  <si>
    <t xml:space="preserve">Adcock Ingram Holdings Limited Dividend Future (AIPF)</t>
  </si>
  <si>
    <t xml:space="preserve">Adcock Ingram Holdings Limited (AIPQ)</t>
  </si>
  <si>
    <t xml:space="preserve">African Rainbow Mineral Limited Cash Settled (AIQQ)</t>
  </si>
  <si>
    <t xml:space="preserve">Allied Technologies Limited Dividend Future (ALTF)</t>
  </si>
  <si>
    <t xml:space="preserve">Allied Technologies Limited (ALTQ)</t>
  </si>
  <si>
    <t xml:space="preserve">Amalgamated Appliance Holdings Limited Dividend Future (AMAF)</t>
  </si>
  <si>
    <t xml:space="preserve">Amalgamated Appliance Holdings Limited (AMAQ)</t>
  </si>
  <si>
    <t xml:space="preserve">Anglo American Platimum Limited Cash Settled (AMQQ)</t>
  </si>
  <si>
    <t xml:space="preserve">Anglo American Platimum Limited Dividend Future (AMSF)</t>
  </si>
  <si>
    <t xml:space="preserve">Anglo American Platimum Limited (AMSQ)</t>
  </si>
  <si>
    <t xml:space="preserve">Anglogold Ashanti Limited Dividend Future (ANGF)</t>
  </si>
  <si>
    <t xml:space="preserve">Anglogold Ashanti Limited (ANGQ)</t>
  </si>
  <si>
    <t xml:space="preserve">Anglogold Ashanti Limited Cash Settled (ANQQ)</t>
  </si>
  <si>
    <t xml:space="preserve">Astrapak Limited Dividend Future (APKF)</t>
  </si>
  <si>
    <t xml:space="preserve">Astrapak Limited (APKQ)</t>
  </si>
  <si>
    <t xml:space="preserve">Aspen Pharmacare Holdings Limited Dividend Future (APNF)</t>
  </si>
  <si>
    <t xml:space="preserve">Aspen Pharmacare Holdings Limited (APNQ)</t>
  </si>
  <si>
    <t xml:space="preserve">Aquarius Platinum Limited Dividend Future (AQPF)</t>
  </si>
  <si>
    <t xml:space="preserve">Aquarius Platinum Limited (AQPQ)</t>
  </si>
  <si>
    <t xml:space="preserve">Anooraq Resources Corporation Dividend Future (AQRF)</t>
  </si>
  <si>
    <t xml:space="preserve">Anooraq Resources Corporation (AQRQ)</t>
  </si>
  <si>
    <t xml:space="preserve">African Rainbow Minerals Limited Dividend Future (ARIF)</t>
  </si>
  <si>
    <t xml:space="preserve">African Rainbow Minerals Limited (ARIQ)</t>
  </si>
  <si>
    <t xml:space="preserve">Astral Foods Limited Dividend Future (ARLF)</t>
  </si>
  <si>
    <t xml:space="preserve">Astral Foods Limited (ARLQ)</t>
  </si>
  <si>
    <t xml:space="preserve">ABSA Group Limited Dividend Future (ASAF)</t>
  </si>
  <si>
    <t xml:space="preserve">Absa Group Limited (ASAQ)</t>
  </si>
  <si>
    <t xml:space="preserve">Absa Group Limited Cash Settled (ASQQ)</t>
  </si>
  <si>
    <t xml:space="preserve">Assore Limited Dividend Future (ASRF)</t>
  </si>
  <si>
    <t xml:space="preserve">Assore Limited (ASRQ)</t>
  </si>
  <si>
    <t xml:space="preserve">Allied Electronics Corporation Limited Dividend Future (ATNF)</t>
  </si>
  <si>
    <t xml:space="preserve">Allied Electronics Corporation Limited (ATNQ)</t>
  </si>
  <si>
    <t xml:space="preserve">AVI Limited Dividend Future (AVIF)</t>
  </si>
  <si>
    <t xml:space="preserve">AVI Limited (AVIQ)</t>
  </si>
  <si>
    <t xml:space="preserve">Avusa Limited Dividend Future (AVUF)</t>
  </si>
  <si>
    <t xml:space="preserve">Avusa Limited (AVUQ)</t>
  </si>
  <si>
    <t xml:space="preserve">Arrowhead Properties Limited A Dividend Future (AWAF)</t>
  </si>
  <si>
    <t xml:space="preserve">Arrowhead Properties Limited A (AWAQ)</t>
  </si>
  <si>
    <t xml:space="preserve">Arrowhead Properties Limited B Dividend Future (AWBF)</t>
  </si>
  <si>
    <t xml:space="preserve">Arrowhead Properties Limited B (AWBQ)</t>
  </si>
  <si>
    <t xml:space="preserve">Allied Electronics Corporation Limited Pref Dividend Future (AXNF)</t>
  </si>
  <si>
    <t xml:space="preserve">Allied Electronics Corporation Limited Preference share (AXNQ)</t>
  </si>
  <si>
    <t xml:space="preserve">Brait SA Dividend Future (BATF)</t>
  </si>
  <si>
    <t xml:space="preserve">Brait SA (BATQ)</t>
  </si>
  <si>
    <t xml:space="preserve">Barloworld Limited Dividend Future (BAWF)</t>
  </si>
  <si>
    <t xml:space="preserve">Barloworld Limited (BAWQ)</t>
  </si>
  <si>
    <t xml:space="preserve">Brait SA Dividend Future Rights Issue (BAXF)</t>
  </si>
  <si>
    <t xml:space="preserve">Brait SA Rights Issue (BAXQ)</t>
  </si>
  <si>
    <t xml:space="preserve">Business Connexion Group Limited Dividend Future (BCXF)</t>
  </si>
  <si>
    <t xml:space="preserve">Business Connexion Group Limited (BCXQ)</t>
  </si>
  <si>
    <t xml:space="preserve">Beige Holdings Limited Dividend Future (BEGF)</t>
  </si>
  <si>
    <t xml:space="preserve">Beige Holdings Limited (BEGQ)</t>
  </si>
  <si>
    <t xml:space="preserve">Bell Equipment Limited Dividend Future (BELF)</t>
  </si>
  <si>
    <t xml:space="preserve">Bell Equipment Limited (BELQ)</t>
  </si>
  <si>
    <t xml:space="preserve">BHP Billiton PLC Dividend Future (BILF)</t>
  </si>
  <si>
    <t xml:space="preserve">BHP Billiton PLC (BILQ)</t>
  </si>
  <si>
    <t xml:space="preserve">BHP Billiton PLC Cash Settled (BIQQ)</t>
  </si>
  <si>
    <t xml:space="preserve">Blue Label Telecoms Limited Dividend Future (BLUF)</t>
  </si>
  <si>
    <t xml:space="preserve">Blue Label Telecoms Limited (BLUQ)</t>
  </si>
  <si>
    <t xml:space="preserve">Brimstone Investments Corporation Limited -N- Dividend Future (BRNF)</t>
  </si>
  <si>
    <t xml:space="preserve">Brimstone Investment Corporation Limited -N- (BRNQ)</t>
  </si>
  <si>
    <t xml:space="preserve">Basil Read Holdings Limited Dividend Future (BSRF)</t>
  </si>
  <si>
    <t xml:space="preserve">Basil Read Holdings Limited (BSRQ)</t>
  </si>
  <si>
    <t xml:space="preserve">British American Tobacco Plc Dividend Future (BTIF)</t>
  </si>
  <si>
    <t xml:space="preserve">British American Tobacco Plc (BTIQ)</t>
  </si>
  <si>
    <t xml:space="preserve">British American Tobacco Plc Cash Settled (BTQQ)</t>
  </si>
  <si>
    <t xml:space="preserve">The Bidvest Group Limited Cash Settled (BVQQ)</t>
  </si>
  <si>
    <t xml:space="preserve">The Bidvest Group Limited Dividend Future (BVTF)</t>
  </si>
  <si>
    <t xml:space="preserve">The Bidvest Group Limited (BVTQ)</t>
  </si>
  <si>
    <t xml:space="preserve">Caxton and CTP Publishers and Printers Limited Dividend Future (CATF)</t>
  </si>
  <si>
    <t xml:space="preserve">Caxton and CTP Publishers and Printers Limited (CATQ)</t>
  </si>
  <si>
    <t xml:space="preserve">Capital &amp; Counties Properties PLC Dividend Future (CCOF)</t>
  </si>
  <si>
    <t xml:space="preserve">Capital and Counties Properties PLC (CCOQ)</t>
  </si>
  <si>
    <t xml:space="preserve">Compagnie Financiere Richemont S.A Cash Settled (CFQQ)</t>
  </si>
  <si>
    <t xml:space="preserve">Compagnie Financiere Richemont S.A. Dividend Future (CFRF)</t>
  </si>
  <si>
    <t xml:space="preserve">Compagnie Financiere Richemont (CFRQ)</t>
  </si>
  <si>
    <t xml:space="preserve">City Lodge Hotels Limited Dividend Future (CLHF)</t>
  </si>
  <si>
    <t xml:space="preserve">City Lodge Hotels Limited (CLHQ)</t>
  </si>
  <si>
    <t xml:space="preserve">Clover Industires Limited Dividend Future (CLRF)</t>
  </si>
  <si>
    <t xml:space="preserve">Clover Industries Limited (CLRQ)</t>
  </si>
  <si>
    <t xml:space="preserve">Clicks Group Limited Dividend Future (CLSF)</t>
  </si>
  <si>
    <t xml:space="preserve">Clicks Group Limited (CLSQ)</t>
  </si>
  <si>
    <t xml:space="preserve">Coronation Fund Managers Limited Dividend Future (CMLF)</t>
  </si>
  <si>
    <t xml:space="preserve">Coronation Fund Managers Limited (CMLQ)</t>
  </si>
  <si>
    <t xml:space="preserve">Cipla Medpro South Africa Limited Dividend Future (CMPF)</t>
  </si>
  <si>
    <t xml:space="preserve">Cipla Medpro South Africa Limited (CMPQ)</t>
  </si>
  <si>
    <t xml:space="preserve">Conduit Capital Limited Dividend Future (CNDF)</t>
  </si>
  <si>
    <t xml:space="preserve">Conduit Capital Limited (CNDQ)</t>
  </si>
  <si>
    <t xml:space="preserve">Capitec Bank Holdings Limited Dividend Future (CPIF)</t>
  </si>
  <si>
    <t xml:space="preserve">Capitec Bank Holdings Limited (CPIQ)</t>
  </si>
  <si>
    <t xml:space="preserve">Capital Property Fund Limited Dividend Future (CPLF)</t>
  </si>
  <si>
    <t xml:space="preserve">Capital Property Fund Limited (CPLQ)</t>
  </si>
  <si>
    <t xml:space="preserve">Capitec Bank Hlodings Rights Issue Dividend Future (CPZF)</t>
  </si>
  <si>
    <t xml:space="preserve">Capitec Bank Holdings Limited Rights Issue (CPZQ)</t>
  </si>
  <si>
    <t xml:space="preserve">Capital Shopping Centres Group PLC Dividend Future (CSOF)</t>
  </si>
  <si>
    <t xml:space="preserve">Capital Shopping Centres Group PLC (CSOQ)</t>
  </si>
  <si>
    <t xml:space="preserve">ConvergeNet Holdings Limited Dividend Future (CVNF)</t>
  </si>
  <si>
    <t xml:space="preserve">ConvergeNet Holdings Limited (CVNQ)</t>
  </si>
  <si>
    <t xml:space="preserve">Coal of Africa Limited Dividend Future (CZAF)</t>
  </si>
  <si>
    <t xml:space="preserve">Coal of Africa Limited (CZAQ)</t>
  </si>
  <si>
    <t xml:space="preserve">Distribution and Warehouse Network Limited Dividend Future (DAWF)</t>
  </si>
  <si>
    <t xml:space="preserve">Distribution and Warehouse Network Limited (DAWQ)</t>
  </si>
  <si>
    <t xml:space="preserve">DBX Trackers MSCI World (DBXQ)</t>
  </si>
  <si>
    <t xml:space="preserve">Digicore Holdings Limited Dividend Future (DGCF)</t>
  </si>
  <si>
    <t xml:space="preserve">Digicore Holdings Limited (DGCQ)</t>
  </si>
  <si>
    <t xml:space="preserve">DRDGOLD Limited Dividend Future (DRDF)</t>
  </si>
  <si>
    <t xml:space="preserve">DRD Gold Limited (DRDQ)</t>
  </si>
  <si>
    <t xml:space="preserve">DELRAND RESOURCES LIMITED DIVIDEND FUTURE (DRNF)</t>
  </si>
  <si>
    <t xml:space="preserve">DELRAND RESOURCES LIMITED (DRNQ)</t>
  </si>
  <si>
    <t xml:space="preserve">Discovery Holdings Limited Dividend Future (DSYF)</t>
  </si>
  <si>
    <t xml:space="preserve">Discovery Holdings Limited (DSYQ)</t>
  </si>
  <si>
    <t xml:space="preserve">Delta EMD Limited Dividend Future (DTAF)</t>
  </si>
  <si>
    <t xml:space="preserve">Delta EMD Limited (DTAQ)</t>
  </si>
  <si>
    <t xml:space="preserve">Datatec Limited Dividend Future (DTCF)</t>
  </si>
  <si>
    <t xml:space="preserve">Datatec Limited (DTCQ)</t>
  </si>
  <si>
    <t xml:space="preserve">Evraz Highveld Steel &amp; Vanadium Corporation Limited Dividend F (EHSF)</t>
  </si>
  <si>
    <t xml:space="preserve">Evraz Highveld Steel &amp; Vanadium Corporation Limited (EHSQ)</t>
  </si>
  <si>
    <t xml:space="preserve">ELB Group Limited Dividend Future (ELRF)</t>
  </si>
  <si>
    <t xml:space="preserve">ELB Group Limited (ELRQ)</t>
  </si>
  <si>
    <t xml:space="preserve">Emira Property Fund Dividend Future (EMIF)</t>
  </si>
  <si>
    <t xml:space="preserve">Emira Property Fund (EMIQ)</t>
  </si>
  <si>
    <t xml:space="preserve">EOH Holdings Limited (EOHF)</t>
  </si>
  <si>
    <t xml:space="preserve">EOH Holdings Limited (EOHQ)</t>
  </si>
  <si>
    <t xml:space="preserve">Eqstra Holdings Limited Dividend Future (EQSF)</t>
  </si>
  <si>
    <t xml:space="preserve">Eqstra Holdings Limited (EQSQ)</t>
  </si>
  <si>
    <t xml:space="preserve">Esorfranki Limited  Dividend Future (ESRF)</t>
  </si>
  <si>
    <t xml:space="preserve">Esorfranki Limited  (ESRQ)</t>
  </si>
  <si>
    <t xml:space="preserve">Exxaro Resources Limited Cash Settled (EXQQ)</t>
  </si>
  <si>
    <t xml:space="preserve">Exxaro Resources Limited Dividend Future (EXXF)</t>
  </si>
  <si>
    <t xml:space="preserve">Exxaro Resources Limited (EXXQ)</t>
  </si>
  <si>
    <t xml:space="preserve">Famous Brands Limited Dividend Future (FBRF)</t>
  </si>
  <si>
    <t xml:space="preserve">Famous Brands Limited (FBRQ)</t>
  </si>
  <si>
    <t xml:space="preserve">Firstrand Limited FSR Special Rights Div (FFFF)</t>
  </si>
  <si>
    <t xml:space="preserve">Firstrand Limited FSR Special Rights (FFFQ)</t>
  </si>
  <si>
    <t xml:space="preserve">Fountainhead Property Trust Dividend Future (FPTF)</t>
  </si>
  <si>
    <t xml:space="preserve">Fountainhead Property Trust (FPTQ)</t>
  </si>
  <si>
    <t xml:space="preserve">Fountainhead Property Trust Dividend Future Rights Issue (FPXF)</t>
  </si>
  <si>
    <t xml:space="preserve">Fountainhead Property Trust Rights Issue (FPXQ)</t>
  </si>
  <si>
    <t xml:space="preserve">FirstRand Limited Cash Settled (FSQQ)</t>
  </si>
  <si>
    <t xml:space="preserve">FirstRand Limited Dividend Future (FSRF)</t>
  </si>
  <si>
    <t xml:space="preserve">FirstRand Limited (FSRQ)</t>
  </si>
  <si>
    <t xml:space="preserve">Firstrand Limited/MMI Holdings Basket Dividend Future (FXMF)</t>
  </si>
  <si>
    <t xml:space="preserve">Firstrand Limited/MMI Holdings Basket (FXMQ)</t>
  </si>
  <si>
    <t xml:space="preserve">Gold One International Limited Dividend Future (GDOF)</t>
  </si>
  <si>
    <t xml:space="preserve">Gold One International Limited (GDOQ)</t>
  </si>
  <si>
    <t xml:space="preserve">Gold Fields Limited Dividend Future (GFIF)</t>
  </si>
  <si>
    <t xml:space="preserve">Gold Fields Limited (GFIQ)</t>
  </si>
  <si>
    <t xml:space="preserve">Gold Fields Limited Cash Settled (GFQQ)</t>
  </si>
  <si>
    <t xml:space="preserve">Gijima Group Limited Dividend Future (GIJF)</t>
  </si>
  <si>
    <t xml:space="preserve">Gijima Group Limited (GIJQ)</t>
  </si>
  <si>
    <t xml:space="preserve">New Gold Issuer Limited Dividend Future (GLDF)</t>
  </si>
  <si>
    <t xml:space="preserve">New Gold Issuer Limited (GLDQ)</t>
  </si>
  <si>
    <t xml:space="preserve">Grindrod Limited Dividend Future (GNDF)</t>
  </si>
  <si>
    <t xml:space="preserve">Grindrod Limited (GNDQ)</t>
  </si>
  <si>
    <t xml:space="preserve">Grand Parade Investments Limited Dividend Future (GPLF)</t>
  </si>
  <si>
    <t xml:space="preserve">Grand Parade Investments Limited (GPLQ)</t>
  </si>
  <si>
    <t xml:space="preserve">Group Five Limited Dividend Future (GRFF)</t>
  </si>
  <si>
    <t xml:space="preserve">Group Five Limited (GRFQ)</t>
  </si>
  <si>
    <t xml:space="preserve">Growthpoint Properties Limited Dividend Future (GRTF)</t>
  </si>
  <si>
    <t xml:space="preserve">Growthpoint Properties Limited (GRTQ)</t>
  </si>
  <si>
    <t xml:space="preserve">Harmony Gold Mining Company Limited Cash Settled (HAQQ)</t>
  </si>
  <si>
    <t xml:space="preserve">Harmony Gold Mining Company Limited Dividend Future (HARF)</t>
  </si>
  <si>
    <t xml:space="preserve">Harmony Gold Mining Company Limited (HARQ)</t>
  </si>
  <si>
    <t xml:space="preserve">Hosken Consolidated Investments Limited Dividend Future (HCIF)</t>
  </si>
  <si>
    <t xml:space="preserve">Hosken Consolidated Investments Limited (HCIQ)</t>
  </si>
  <si>
    <t xml:space="preserve">Steinhoff International Holdings Ltd Rights Issue Div Fut 2011 (HSFF)</t>
  </si>
  <si>
    <t xml:space="preserve">Steinhoff International Holdings Ltd Rights Issue 2011 (HSFQ)</t>
  </si>
  <si>
    <t xml:space="preserve">Steinhoff International Holdings Ltd Rights Issue Div Fut 2011 (HSXF)</t>
  </si>
  <si>
    <t xml:space="preserve">Steinhoff International Holdings Limited Rights Issue 2011 (HSXQ)</t>
  </si>
  <si>
    <t xml:space="preserve">Steinhoff International Holdings Ltd Rights Issue Div Fut 2011 (HTSF)</t>
  </si>
  <si>
    <t xml:space="preserve">Steinhoff International Holdings Limited Rights Issue 2011 (HTSQ)</t>
  </si>
  <si>
    <t xml:space="preserve">Huge Group Limited Dividend Future (HUGF)</t>
  </si>
  <si>
    <t xml:space="preserve">Huge Group Limited (HUGQ)</t>
  </si>
  <si>
    <t xml:space="preserve">Hyprop Investments Limited Dividend Future (HYPF)</t>
  </si>
  <si>
    <t xml:space="preserve">Hyprop Investments Limited (HYPQ)</t>
  </si>
  <si>
    <t xml:space="preserve">Imperial Holdings Special Rights Div (IIIF)</t>
  </si>
  <si>
    <t xml:space="preserve">Imperial Holdings Special Rights (IIIQ)</t>
  </si>
  <si>
    <t xml:space="preserve">Illovo Sugar Limited Dividend Future (ILVF)</t>
  </si>
  <si>
    <t xml:space="preserve">Illovo Sugar Limited (ILVQ)</t>
  </si>
  <si>
    <t xml:space="preserve">Impala Platinum Holdings Limited Dividend Future (IMPF)</t>
  </si>
  <si>
    <t xml:space="preserve">Impala Platinum Holdings Limited (IMPQ)</t>
  </si>
  <si>
    <t xml:space="preserve">Impala Platinum Holdings Limited Cash Settled (IMQQ)</t>
  </si>
  <si>
    <t xml:space="preserve">Investec Limited Dividend Future (INLF)</t>
  </si>
  <si>
    <t xml:space="preserve">Investec Limited (INLQ)</t>
  </si>
  <si>
    <t xml:space="preserve">Investec PLC Dividend Future (INPF)</t>
  </si>
  <si>
    <t xml:space="preserve">Investec PLC (INPQ)</t>
  </si>
  <si>
    <t xml:space="preserve">Investec PLC Cash Settled (INQQ)</t>
  </si>
  <si>
    <t xml:space="preserve">Imperial Holdings Limited Dividend Future (IPLF)</t>
  </si>
  <si>
    <t xml:space="preserve">Imperial Holdings Limited (IPLQ)</t>
  </si>
  <si>
    <t xml:space="preserve">Imperial Holdings Limited Cash Settled (IPQQ)</t>
  </si>
  <si>
    <t xml:space="preserve">Infrasors Holdings Limited Dividend Future (IRAF)</t>
  </si>
  <si>
    <t xml:space="preserve">Infrasors Holdings Limited (IRAQ)</t>
  </si>
  <si>
    <t xml:space="preserve">Investec Limited Cash Settled (IVQQ)</t>
  </si>
  <si>
    <t xml:space="preserve">Invicta Holdings Limited Dividend Future (IVTF)</t>
  </si>
  <si>
    <t xml:space="preserve">Invicta Holdings Limited (IVTQ)</t>
  </si>
  <si>
    <t xml:space="preserve">JD Group Limited Dividend Future (JDGF)</t>
  </si>
  <si>
    <t xml:space="preserve">JD Group Limited (JDGQ)</t>
  </si>
  <si>
    <t xml:space="preserve">Jasco Electronic Holdings Limited Dividend Future (JSCF)</t>
  </si>
  <si>
    <t xml:space="preserve">Jasco Electronics Holdings Limited (JSCQ)</t>
  </si>
  <si>
    <t xml:space="preserve">JSE Limited Dividend Future (JSEF)</t>
  </si>
  <si>
    <t xml:space="preserve">JSE Limited (JSEQ)</t>
  </si>
  <si>
    <t xml:space="preserve">Kap International Holdings Dividend Future (KAPF)</t>
  </si>
  <si>
    <t xml:space="preserve">KAP International Holdings (KAPQ)</t>
  </si>
  <si>
    <t xml:space="preserve">Keaton Energy Holdings Limited Dividend Future (KEHF)</t>
  </si>
  <si>
    <t xml:space="preserve">Keaton Energy Holdings Limited (KEHQ)</t>
  </si>
  <si>
    <t xml:space="preserve">Kumba Iron Ore Limited Dividend Future (KIOF)</t>
  </si>
  <si>
    <t xml:space="preserve">Kumba Iron Ore Limited (KIOQ)</t>
  </si>
  <si>
    <t xml:space="preserve">Kumba Iron Ore Limited Cash Settled Future (KIQQ)</t>
  </si>
  <si>
    <t xml:space="preserve">Liberty Holdings Dividend Future (LBHF)</t>
  </si>
  <si>
    <t xml:space="preserve">Liberty Holdings Limited (LBHQ)</t>
  </si>
  <si>
    <t xml:space="preserve">Lewis Group Limited Dividend Future (LEWF)</t>
  </si>
  <si>
    <t xml:space="preserve">Lewis Group Limited (LEWQ)</t>
  </si>
  <si>
    <t xml:space="preserve">Life Healthcare Group Holdings Dividend Future (LHCF)</t>
  </si>
  <si>
    <t xml:space="preserve">Life Healthcare Group Holdings (LHCQ)</t>
  </si>
  <si>
    <t xml:space="preserve">Lonmin PLC Dividend Future (LONF)</t>
  </si>
  <si>
    <t xml:space="preserve">Lonmin PLC (LONQ)</t>
  </si>
  <si>
    <t xml:space="preserve">Mediclinic International Dividend Future (MDCF)</t>
  </si>
  <si>
    <t xml:space="preserve">Medi-Clinic Corporation Limited (MDCQ)</t>
  </si>
  <si>
    <t xml:space="preserve">Metrofile Holdings Limited Dividend Future (MFLF)</t>
  </si>
  <si>
    <t xml:space="preserve">Metrofile Holdings Limited (MFLQ)</t>
  </si>
  <si>
    <t xml:space="preserve">Telimatrix Limited Dividend Future (MIXF)</t>
  </si>
  <si>
    <t xml:space="preserve">Telimatrix Limited (MIXQ)</t>
  </si>
  <si>
    <t xml:space="preserve">Miranda Minerals Holdings Limited Dividend Future (MMHF)</t>
  </si>
  <si>
    <t xml:space="preserve">Miranda Minerals Holdings Limited (MMHQ)</t>
  </si>
  <si>
    <t xml:space="preserve">MMI Holdings Dividend Future (MMIF)</t>
  </si>
  <si>
    <t xml:space="preserve">MMI Holdings Limited (MMIQ)</t>
  </si>
  <si>
    <t xml:space="preserve">Metmar Limited Dividend Future (MMLF)</t>
  </si>
  <si>
    <t xml:space="preserve">Metmar Limited (MMLQ)</t>
  </si>
  <si>
    <t xml:space="preserve">Mondi Limited Dividend Future (MNDF)</t>
  </si>
  <si>
    <t xml:space="preserve">Mondi Limited (MNDQ)</t>
  </si>
  <si>
    <t xml:space="preserve">Mondi PLC Dividend Future (MNPF)</t>
  </si>
  <si>
    <t xml:space="preserve">Mondi PLC (MNPQ)</t>
  </si>
  <si>
    <t xml:space="preserve">Mobile Industries Limited Dividend Future (MOBF)</t>
  </si>
  <si>
    <t xml:space="preserve">Mobile Industries Limited (MOBQ)</t>
  </si>
  <si>
    <t xml:space="preserve">Morvest Business Group Limted Dividend Future (MORF)</t>
  </si>
  <si>
    <t xml:space="preserve">Morvest Business Group Limited (MORQ)</t>
  </si>
  <si>
    <t xml:space="preserve">Mr Price Group Limited Dividend Future (MPCF)</t>
  </si>
  <si>
    <t xml:space="preserve">Mr Price Group Limited (MPCQ)</t>
  </si>
  <si>
    <t xml:space="preserve">MR Price Group Limited Cash Settled (MPQQ)</t>
  </si>
  <si>
    <t xml:space="preserve">Mondi Packaging South Africa limited (MPTF)</t>
  </si>
  <si>
    <t xml:space="preserve">Mondi Packaging South Africa Limited (MPTQ)</t>
  </si>
  <si>
    <t xml:space="preserve">Merafe Resources Limited Dividend Future (MRFF)</t>
  </si>
  <si>
    <t xml:space="preserve">Merafe Resources Limited (MRFQ)</t>
  </si>
  <si>
    <t xml:space="preserve">Massmart Holdings Limited Dividend Future (MSMF)</t>
  </si>
  <si>
    <t xml:space="preserve">Massmart Holdings Limited (MSMQ)</t>
  </si>
  <si>
    <t xml:space="preserve">Massmart Holdings Limited Cash Settled (MSQQ)</t>
  </si>
  <si>
    <t xml:space="preserve">Mustek Limited Dividend Future (MSTF)</t>
  </si>
  <si>
    <t xml:space="preserve">Mustek Limited (MSTQ)</t>
  </si>
  <si>
    <t xml:space="preserve">Metair Investments Limited Dividend Future (MTAF)</t>
  </si>
  <si>
    <t xml:space="preserve">Metair Investments Limited (MTAQ)</t>
  </si>
  <si>
    <t xml:space="preserve">MTN Group Limited Dividend Future (MTNF)</t>
  </si>
  <si>
    <t xml:space="preserve">MTN Group Limited (MTNQ)</t>
  </si>
  <si>
    <t xml:space="preserve">MTN Group Limited Cash Settled (MTQQ)</t>
  </si>
  <si>
    <t xml:space="preserve">Metorex Limited Dividend Future (MTXF)</t>
  </si>
  <si>
    <t xml:space="preserve">Metorex Limited (MTXQ)</t>
  </si>
  <si>
    <t xml:space="preserve">Murray &amp; Roberts Holdings Limited Dividend Future (MURF)</t>
  </si>
  <si>
    <t xml:space="preserve">Murray &amp; Roberts Holdings Limited (MURQ)</t>
  </si>
  <si>
    <t xml:space="preserve">Mvelaphanda Group Limited Dividend Future (MVGF)</t>
  </si>
  <si>
    <t xml:space="preserve">Mvelaphanda Group Limited (MVGQ)</t>
  </si>
  <si>
    <t xml:space="preserve">Mvelaserve Limited Dividend Future (MVSF)</t>
  </si>
  <si>
    <t xml:space="preserve">Mvelaserve Limited (MVSQ)</t>
  </si>
  <si>
    <t xml:space="preserve">Mvelaphanda Resources/Gold Fields Basket Dividend Future (MXGF)</t>
  </si>
  <si>
    <t xml:space="preserve">Mvelaphanda Resources/Gold Fields Limited Basket (MXGQ)</t>
  </si>
  <si>
    <t xml:space="preserve">Northam Plat Basket Dividend Future (MXNF)</t>
  </si>
  <si>
    <t xml:space="preserve">Metorex Limited Rights Issue (MXTQ)</t>
  </si>
  <si>
    <t xml:space="preserve">Metorex Limited Rights Issue Dividend Future (MXXF)</t>
  </si>
  <si>
    <t xml:space="preserve">Metorex Limited Rights Issue (MXXQ)</t>
  </si>
  <si>
    <t xml:space="preserve">Nedbank Group Limited Cash Settled (NEQQ)</t>
  </si>
  <si>
    <t xml:space="preserve">Northam Platinum Limited Dividend Future (NHMF)</t>
  </si>
  <si>
    <t xml:space="preserve">Northam Platinum Limited (NHMQ)</t>
  </si>
  <si>
    <t xml:space="preserve">Nampak Limited Dividend Future (NPKF)</t>
  </si>
  <si>
    <t xml:space="preserve">Nampak Limited (NPKQ)</t>
  </si>
  <si>
    <t xml:space="preserve">Naspers Limited -N- Dividend Future (NPNF)</t>
  </si>
  <si>
    <t xml:space="preserve">Naspers Limited (NPNQ)</t>
  </si>
  <si>
    <t xml:space="preserve">Naspers Limited Cash Settled (NPQQ)</t>
  </si>
  <si>
    <t xml:space="preserve">Netcare Holdings Dividend Future (NTCF)</t>
  </si>
  <si>
    <t xml:space="preserve">Netcare Limited (NTCQ)</t>
  </si>
  <si>
    <t xml:space="preserve">Nedbank Group Dividend Future (NXDF)</t>
  </si>
  <si>
    <t xml:space="preserve">Nedbank Group Ltd (NXDQ)</t>
  </si>
  <si>
    <t xml:space="preserve">Octodec Investments Limited Dividend Future (OCTF)</t>
  </si>
  <si>
    <t xml:space="preserve">Octodec Investments Limited (OCTQ)</t>
  </si>
  <si>
    <t xml:space="preserve">Old Mutual PLC Dividend Future (OMLF)</t>
  </si>
  <si>
    <t xml:space="preserve">Old Mutual PLC (OMLQ)</t>
  </si>
  <si>
    <t xml:space="preserve">Omnia Holdings Limited Dividend Future (OMNF)</t>
  </si>
  <si>
    <t xml:space="preserve">Omnia Holdings Limited (OMNQ)</t>
  </si>
  <si>
    <t xml:space="preserve">Old Mutual PLC Cash Settled (OMQQ)</t>
  </si>
  <si>
    <t xml:space="preserve">Optimum Coal Hldgs Ltd Dividend Future (OPTF)</t>
  </si>
  <si>
    <t xml:space="preserve">Optimum Coal Holdings Limited (OPTQ)</t>
  </si>
  <si>
    <t xml:space="preserve">Palabora Mining Company Limited Dividend Future (PAMF)</t>
  </si>
  <si>
    <t xml:space="preserve">Palabora Mining Company Limited (PAMQ)</t>
  </si>
  <si>
    <t xml:space="preserve">Pan African Resources Dividend Future (PANF)</t>
  </si>
  <si>
    <t xml:space="preserve">Pan African Resources (PANQ)</t>
  </si>
  <si>
    <t xml:space="preserve">Petmin Limited Dividend Future (PETF)</t>
  </si>
  <si>
    <t xml:space="preserve">Petmin Limited (PETQ)</t>
  </si>
  <si>
    <t xml:space="preserve">Pioneer Food Group Limited Dividend Future (PFGF)</t>
  </si>
  <si>
    <t xml:space="preserve">Pioneer Food Group Limited (PFGQ)</t>
  </si>
  <si>
    <t xml:space="preserve">Pallinghurst Resources Limited Dividend Future (PGLF)</t>
  </si>
  <si>
    <t xml:space="preserve">Pallinghurst Resources Guernsey Ltd (PGLQ)</t>
  </si>
  <si>
    <t xml:space="preserve">Peregrine Holdings Limited Dividend Future (PGRF)</t>
  </si>
  <si>
    <t xml:space="preserve">Peregrine Holdings Limited (PGRQ)</t>
  </si>
  <si>
    <t xml:space="preserve">Pick n Pay Stores Limited Dividend Future (PIKF)</t>
  </si>
  <si>
    <t xml:space="preserve">Pick n Pay Stores Limited (PIKQ)</t>
  </si>
  <si>
    <t xml:space="preserve">Protech Khuthele Holdings Limited Dividend Future (PKHF)</t>
  </si>
  <si>
    <t xml:space="preserve">Protech Khuthele Holdings Limited (PKHQ)</t>
  </si>
  <si>
    <t xml:space="preserve">Pinnacle Technology Holdings Limited Dividend Future (PNCF)</t>
  </si>
  <si>
    <t xml:space="preserve">Pinnacle Technology Holdings Limited (PNCQ)</t>
  </si>
  <si>
    <t xml:space="preserve">Pretoria Portland Cement Company Limited Dividend Future  (PPCF)</t>
  </si>
  <si>
    <t xml:space="preserve">Pretoria Portland Cement Company Limited (PPCQ)</t>
  </si>
  <si>
    <t xml:space="preserve">PSG Group Limited Dividend Future (PSGF)</t>
  </si>
  <si>
    <t xml:space="preserve">PSG Group Limited (PSGQ)</t>
  </si>
  <si>
    <t xml:space="preserve">PropTrax Top Ten  (PTTQ)</t>
  </si>
  <si>
    <t xml:space="preserve">Pick n Pay Holdings Limited Dividend Future (PWKF)</t>
  </si>
  <si>
    <t xml:space="preserve">Pick n Pay Holdings Limited (PWKQ)</t>
  </si>
  <si>
    <t xml:space="preserve">Pamodzi Gold Limited Dividend Future (PZGF)</t>
  </si>
  <si>
    <t xml:space="preserve">Pamodzi Gold Limited (PZGQ)</t>
  </si>
  <si>
    <t xml:space="preserve">Real Africa Holdings Dividend Future (RAHF)</t>
  </si>
  <si>
    <t xml:space="preserve">Real Africa Holdings Limited (RAHQ)</t>
  </si>
  <si>
    <t xml:space="preserve">Royal Bafokeng Platinum LTD Dividend Future (RBPF)</t>
  </si>
  <si>
    <t xml:space="preserve">Royal Bafokeng Platinum LTD (RBPQ)</t>
  </si>
  <si>
    <t xml:space="preserve">Raubex Group Limited Dividend Future (RBXF)</t>
  </si>
  <si>
    <t xml:space="preserve">Raubex Group Limited (RBXQ)</t>
  </si>
  <si>
    <t xml:space="preserve">Redefine Properties Limited Divdend Future (RDFF)</t>
  </si>
  <si>
    <t xml:space="preserve">Redefine Properties Limited (RDFQ)</t>
  </si>
  <si>
    <t xml:space="preserve">Redefine - Arrowhead A - Arrowhead B Basket Div Future (RDXF)</t>
  </si>
  <si>
    <t xml:space="preserve">Redefine - Arrowhead A - Arrowhead B Properties Basket (RDXQ)</t>
  </si>
  <si>
    <t xml:space="preserve">Reinet Investments Dividend Future (REIF)</t>
  </si>
  <si>
    <t xml:space="preserve">Reinet Investments SCA (REIQ)</t>
  </si>
  <si>
    <t xml:space="preserve">Remgro Limited Dividend Future (REMF)</t>
  </si>
  <si>
    <t xml:space="preserve">Remgro Limited (REMQ)</t>
  </si>
  <si>
    <t xml:space="preserve">Remgro Limited Cash Settled (REQQ)</t>
  </si>
  <si>
    <t xml:space="preserve">Remgro Limited/Trans Hex Group Limited Basket Dividend Future (REXF)</t>
  </si>
  <si>
    <t xml:space="preserve">Remgro Limited/Trans Hex Group Limited Basket (REXQ)</t>
  </si>
  <si>
    <t xml:space="preserve">Reunert Dividend Future (RLOF)</t>
  </si>
  <si>
    <t xml:space="preserve">Reunert Limited (RLOQ)</t>
  </si>
  <si>
    <t xml:space="preserve">Rand Merchant Bank Coal ETN (RMCQ)</t>
  </si>
  <si>
    <t xml:space="preserve">RMB Holdings Limited Dividend Future (RMHF)</t>
  </si>
  <si>
    <t xml:space="preserve">RMB Holdings Limited (RMHQ)</t>
  </si>
  <si>
    <t xml:space="preserve">RMI Holdings Limited Dividend Future (RMIF)</t>
  </si>
  <si>
    <t xml:space="preserve">RMI Holdings Limited (RMIQ)</t>
  </si>
  <si>
    <t xml:space="preserve">Rand Merchant Bank Oil ETN (RMOQ)</t>
  </si>
  <si>
    <t xml:space="preserve">RMB Holdings + RMI Holdings Basket Dividend Future (RXRF)</t>
  </si>
  <si>
    <t xml:space="preserve">RMB Holdings + RMI Holdings Basket (RXRQ)</t>
  </si>
  <si>
    <t xml:space="preserve">SABMiller Dividend Future (SABF)</t>
  </si>
  <si>
    <t xml:space="preserve">SAB Miller PLC (SABQ)</t>
  </si>
  <si>
    <t xml:space="preserve">SA Corporate Real Estate Fund Dividend Future (SACF)</t>
  </si>
  <si>
    <t xml:space="preserve">SA Corporate Real Estate Fund (SACQ)</t>
  </si>
  <si>
    <t xml:space="preserve">Sanyati Holdings Limited Dividend Future (SANF)</t>
  </si>
  <si>
    <t xml:space="preserve">Sanyati Holdings Limited (SANQ)</t>
  </si>
  <si>
    <t xml:space="preserve">Sappi Limited Dividend Future (SAPF)</t>
  </si>
  <si>
    <t xml:space="preserve">Sappi Limited (SAPQ)</t>
  </si>
  <si>
    <t xml:space="preserve">Standand Bank Group Limited Dividend Future (SBKF)</t>
  </si>
  <si>
    <t xml:space="preserve">Standard Bank Group Limited (SBKQ)</t>
  </si>
  <si>
    <t xml:space="preserve">Standard Bank Group Limited Cash Settled (SBQQ)</t>
  </si>
  <si>
    <t xml:space="preserve">Sacoil Holdings Limited Dividend Future (SCLF)</t>
  </si>
  <si>
    <t xml:space="preserve">Sacoil Holdings Limited (SCLQ)</t>
  </si>
  <si>
    <t xml:space="preserve">SABMiller PLC Cash Settled (SEQQ)</t>
  </si>
  <si>
    <t xml:space="preserve">Steinhoff International Hld Ltd Rights Issue Dividend Future (SFXF)</t>
  </si>
  <si>
    <t xml:space="preserve">Steinhoff International Holdings Limited Rights Issue (SFXQ)</t>
  </si>
  <si>
    <t xml:space="preserve">Steinhoff International Holdings Limited Dividend Future (SHFF)</t>
  </si>
  <si>
    <t xml:space="preserve">Steinhoff International Holdings Limited (SHFQ)</t>
  </si>
  <si>
    <t xml:space="preserve">Shoprite Holdings Limited Dividend Future (SHPF)</t>
  </si>
  <si>
    <t xml:space="preserve">Shoprite Holdings Limited (SHPQ)</t>
  </si>
  <si>
    <t xml:space="preserve">Steinhoff International Holdings Limited Rights Issue (SHTQ)</t>
  </si>
  <si>
    <t xml:space="preserve">Simmer and Jack Mines Limted Dividend Future (SIMF)</t>
  </si>
  <si>
    <t xml:space="preserve">Simmer and Jack Mines Limted (SIMQ)</t>
  </si>
  <si>
    <t xml:space="preserve">Sekunjalo Investments Limited Dividend Future (SKJF)</t>
  </si>
  <si>
    <t xml:space="preserve">Sekunjalo Investments Limited (SKJQ)</t>
  </si>
  <si>
    <t xml:space="preserve">Sea Kay Holdings Limited Dividend Future (SKYF)</t>
  </si>
  <si>
    <t xml:space="preserve">Sea Kay Holdings Limited (SKYQ)</t>
  </si>
  <si>
    <t xml:space="preserve">Sanlam Limited Dividend Future (SLMF)</t>
  </si>
  <si>
    <t xml:space="preserve">Sanlam Limited (SLMQ)</t>
  </si>
  <si>
    <t xml:space="preserve">Sanlam Limited Cash Setttled (SLQQ)</t>
  </si>
  <si>
    <t xml:space="preserve">Simmer and Jack Mines Ltd/Village Main Reef Ltd Basket Div Fut (SMXF)</t>
  </si>
  <si>
    <t xml:space="preserve">Simmer and Jack Mines Limited/Village Main Reef Limited Basket (SMXQ)</t>
  </si>
  <si>
    <t xml:space="preserve">Santam Limited Dividend Future (SNTF)</t>
  </si>
  <si>
    <t xml:space="preserve">Santam Limited (SNTQ)</t>
  </si>
  <si>
    <t xml:space="preserve">Sentula Mining Limited Dividend Future (SNUF)</t>
  </si>
  <si>
    <t xml:space="preserve">Sentula Mining Limited  (SNUQ)</t>
  </si>
  <si>
    <t xml:space="preserve">Sasol Limited Dividend Future (SOLF)</t>
  </si>
  <si>
    <t xml:space="preserve">Sasol Limited (SOLQ)</t>
  </si>
  <si>
    <t xml:space="preserve">Sasol Limited Cash Settled (SOQQ)</t>
  </si>
  <si>
    <t xml:space="preserve">Sovereign Food Investments Limited Dividend Future (SOVF)</t>
  </si>
  <si>
    <t xml:space="preserve">Sovereign Food Investments Limited (SOVQ)</t>
  </si>
  <si>
    <t xml:space="preserve">Super Group Limited Dividend Future (SPGF)</t>
  </si>
  <si>
    <t xml:space="preserve">Super Group Limited (SPGQ)</t>
  </si>
  <si>
    <t xml:space="preserve">The Spar Group Limited Dividend Future (SPPF)</t>
  </si>
  <si>
    <t xml:space="preserve">The Spar Group Limited (SPPQ)</t>
  </si>
  <si>
    <t xml:space="preserve">The Spar Group Limited Cash Settled (SPQQ)</t>
  </si>
  <si>
    <t xml:space="preserve">Shoprite Holdings Limited Cash Settled (SRQQ)</t>
  </si>
  <si>
    <t xml:space="preserve">Stefanutti Stocks Holdings Limited Dividend Future (SSKF)</t>
  </si>
  <si>
    <t xml:space="preserve">Stefanutti Stocks Holdings Limited (SSKQ)</t>
  </si>
  <si>
    <t xml:space="preserve">Standard Bank Special Rights Div (SSSF)</t>
  </si>
  <si>
    <t xml:space="preserve">Standard Bank Special Rights (SSSQ)</t>
  </si>
  <si>
    <t xml:space="preserve">Satrix Dividend Plus Portfolio Dividend Future (STDF)</t>
  </si>
  <si>
    <t xml:space="preserve">Satrix Dividend Plus Portfolio STXDIV (STDQ)</t>
  </si>
  <si>
    <t xml:space="preserve">Satrix RAFI 40 Dividend Future (STFF)</t>
  </si>
  <si>
    <t xml:space="preserve">Satrix RAFI 40 (STFQ)</t>
  </si>
  <si>
    <t xml:space="preserve">Satrix RESI Dividend Future (STRF)</t>
  </si>
  <si>
    <t xml:space="preserve">Satrix RESI (STRQ)</t>
  </si>
  <si>
    <t xml:space="preserve">Satrix 40 Dividend Future (STXF)</t>
  </si>
  <si>
    <t xml:space="preserve">Satrix 40 (STXQ)</t>
  </si>
  <si>
    <t xml:space="preserve">Sun International Limited Dividend Future (SUIF)</t>
  </si>
  <si>
    <t xml:space="preserve">Sun International Limited (SUIQ)</t>
  </si>
  <si>
    <t xml:space="preserve">Satrix SWIX Top40 Dividend Future (SWXF)</t>
  </si>
  <si>
    <t xml:space="preserve">Satrix SWIX Top40 (SWXQ)</t>
  </si>
  <si>
    <t xml:space="preserve">Satrix FINI Dividend Neutral (SXFF)</t>
  </si>
  <si>
    <t xml:space="preserve">Satrix FINI (SXFQ)</t>
  </si>
  <si>
    <t xml:space="preserve">Satrix INDI Dividend Neutral (SXIF)</t>
  </si>
  <si>
    <t xml:space="preserve">Satrix INDI (SXIQ)</t>
  </si>
  <si>
    <t xml:space="preserve">Sycom Property Fund Dividend Future (SYCF)</t>
  </si>
  <si>
    <t xml:space="preserve">Sycom Property Fund  (SYCQ)</t>
  </si>
  <si>
    <t xml:space="preserve">Tiger Brands Limited Cash Settled (TBQQ)</t>
  </si>
  <si>
    <t xml:space="preserve">Tiger Brands Limited Dividend Future (TBSF)</t>
  </si>
  <si>
    <t xml:space="preserve">Tiger Brands Limited (TBSQ)</t>
  </si>
  <si>
    <t xml:space="preserve">Tradehold Limited Dividend Future (TDHF)</t>
  </si>
  <si>
    <t xml:space="preserve">Tradehold Limited (TDHQ)</t>
  </si>
  <si>
    <t xml:space="preserve">The Foschini Group Limited Ord Dividend Future (TFGF)</t>
  </si>
  <si>
    <t xml:space="preserve">The Foschini Group Limited Ord (TFGQ)</t>
  </si>
  <si>
    <t xml:space="preserve">The Foschini Group Limited Cash Settled (TFQQ)</t>
  </si>
  <si>
    <t xml:space="preserve">Top Fix Holdings Limited Dividend Future (TFXF)</t>
  </si>
  <si>
    <t xml:space="preserve">Top Fix Holdings Limited (TFXQ)</t>
  </si>
  <si>
    <t xml:space="preserve">Telkom SA Limited Dividend Future (TKGF)</t>
  </si>
  <si>
    <t xml:space="preserve">Telkom SA Limited (TKGQ)</t>
  </si>
  <si>
    <t xml:space="preserve">Tongaat Hulett Limited Dividend Future (TONF)</t>
  </si>
  <si>
    <t xml:space="preserve">Tongaat Hulett Limited (TONQ)</t>
  </si>
  <si>
    <t xml:space="preserve">Trencor Limited Dividend Future (TREF)</t>
  </si>
  <si>
    <t xml:space="preserve">Trencor Limited (TREQ)</t>
  </si>
  <si>
    <t xml:space="preserve">Truworths International Limited Dividend Future (TRUF)</t>
  </si>
  <si>
    <t xml:space="preserve">Truworths International Limited (TRUQ)</t>
  </si>
  <si>
    <t xml:space="preserve">Tsogo Sun Holdings Limited Dividend Future (TSHF)</t>
  </si>
  <si>
    <t xml:space="preserve">Tsogo Sun Holdings Limited (TSHQ)</t>
  </si>
  <si>
    <t xml:space="preserve">Trans Hex Group Limited Dividend Future (TSXF)</t>
  </si>
  <si>
    <t xml:space="preserve">Trans Hex Group Limited (TSXQ)</t>
  </si>
  <si>
    <t xml:space="preserve">Tradehold Limited Rights Issue Dividend Future (TXTF)</t>
  </si>
  <si>
    <t xml:space="preserve">Tradehold Limited Rights Issue (TXTQ)</t>
  </si>
  <si>
    <t xml:space="preserve">Uranium One Incorporated Dividend Future (UUUF)</t>
  </si>
  <si>
    <t xml:space="preserve">Uranium One Incorporation (UUUQ)</t>
  </si>
  <si>
    <t xml:space="preserve">Village Main Reef Limited Dividend Future (VILF)</t>
  </si>
  <si>
    <t xml:space="preserve">Village Main Reef Limited (VILQ)</t>
  </si>
  <si>
    <t xml:space="preserve">Vukile Property Fund Limited Dividend Future (VKEF)</t>
  </si>
  <si>
    <t xml:space="preserve">Vukile Property Fund Limited (VKEQ)</t>
  </si>
  <si>
    <t xml:space="preserve">Value Group Limited Dividend Future (VLEF)</t>
  </si>
  <si>
    <t xml:space="preserve">Value Group Limited (VLEQ)</t>
  </si>
  <si>
    <t xml:space="preserve">Vodacom Group Limited Dividend Future (VODF)</t>
  </si>
  <si>
    <t xml:space="preserve">Vodacom Group Limited (VODQ)</t>
  </si>
  <si>
    <t xml:space="preserve">Vodacom Group Limited Cash Settled (VOQQ)</t>
  </si>
  <si>
    <t xml:space="preserve">Wilson Bayly Holmes Ovcon Limited Dividend Future (WBOF)</t>
  </si>
  <si>
    <t xml:space="preserve">Wilson Bayly Holmes-Ovcon Limited (WBOQ)</t>
  </si>
  <si>
    <t xml:space="preserve">Wesizwe Platinum Limited Dividend Future (WEZF)</t>
  </si>
  <si>
    <t xml:space="preserve">Wesizwe Platinum Limited (WEZQ)</t>
  </si>
  <si>
    <t xml:space="preserve">Woolworths Holdings Limited Dividend future (WHLF)</t>
  </si>
  <si>
    <t xml:space="preserve">Woolworths Holdings Limited (WHLQ)</t>
  </si>
  <si>
    <t xml:space="preserve">Woolworths Holdings Limited Cash Settled (WHQQ)</t>
  </si>
  <si>
    <t xml:space="preserve">Zeder Investments Limited Dividend Future (ZEDF)</t>
  </si>
  <si>
    <t xml:space="preserve">Zeder Investments Limited (ZEDQ)</t>
  </si>
  <si>
    <t xml:space="preserve">Can-Do Basket (CDAJ)</t>
  </si>
  <si>
    <t xml:space="preserve">Can-Do Basket (CDBE)</t>
  </si>
  <si>
    <t xml:space="preserve">Can-Do Basket (CDBF)</t>
  </si>
  <si>
    <t xml:space="preserve">Can-Do Basket (CDCE)</t>
  </si>
  <si>
    <t xml:space="preserve">Can Do Variance Future on FTSE/JSE Top40 Index (X1AQ)</t>
  </si>
  <si>
    <t xml:space="preserve">Can-Do Basket (X1BQ)</t>
  </si>
  <si>
    <t xml:space="preserve">Can-Do Basket Future (X1GQ)</t>
  </si>
  <si>
    <t xml:space="preserve">Can-Do Basket Future (X1HQ)</t>
  </si>
  <si>
    <t xml:space="preserve">Can-Do Timer Put Option (X1JQ)</t>
  </si>
  <si>
    <t xml:space="preserve">Can-Do Knock-In Barrier Option (X1MQ)</t>
  </si>
  <si>
    <t xml:space="preserve">Can-Do Knock-In Barrier Option (X1NQ)</t>
  </si>
  <si>
    <t xml:space="preserve">Can-Do Knock-In Barrier Option (X1OQ)</t>
  </si>
  <si>
    <t xml:space="preserve">Can-Do Knock-In Barrier Option (X1PQ)</t>
  </si>
  <si>
    <t xml:space="preserve">Can-Do FTSE/JSE Shareholder Weighted Top40 Index (X1TQ)</t>
  </si>
  <si>
    <t xml:space="preserve">Can-Do Lookback Put Spread  (X1UQ)</t>
  </si>
  <si>
    <t xml:space="preserve">Can-Do Optimum Call (X1VQ)</t>
  </si>
  <si>
    <t xml:space="preserve">Can-Do FTSE/JSE Top40 Index (X1WQ)</t>
  </si>
  <si>
    <t xml:space="preserve">Can-Do Knock-In Barrier Option (X1ZQ)</t>
  </si>
  <si>
    <t xml:space="preserve">Can-Do Knock-In Barrier Option (X2AQ)</t>
  </si>
  <si>
    <t xml:space="preserve">Can-Do Knock-In Barrier Option (X2BQ)</t>
  </si>
  <si>
    <t xml:space="preserve">Can-Do Knock-In Barrier Option (X2CQ)</t>
  </si>
  <si>
    <t xml:space="preserve">Can-Do Asian Option (X2FQ)</t>
  </si>
  <si>
    <t xml:space="preserve">Can-Do Asian Option (X2GQ)</t>
  </si>
  <si>
    <t xml:space="preserve">Can-Do Asian Option (X2HQ)</t>
  </si>
  <si>
    <t xml:space="preserve">Can-Do - Timer Put Option (X2IQ)</t>
  </si>
  <si>
    <t xml:space="preserve">Can-Do Digital Premium Contingent Put (X2JQ)</t>
  </si>
  <si>
    <t xml:space="preserve">Can-Do FTSE/JSE Top40 Index (X2LQ)</t>
  </si>
  <si>
    <t xml:space="preserve">Can-Do Timer Put Option (X2MQ)</t>
  </si>
  <si>
    <t xml:space="preserve">Can-Do Timer Put Option (X2NQ)</t>
  </si>
  <si>
    <t xml:space="preserve">Can-Do Timer Put Option (X2OQ)</t>
  </si>
  <si>
    <t xml:space="preserve">Can-Do Asian Option (X2PQ)</t>
  </si>
  <si>
    <t xml:space="preserve">Can-Do Asian Option (X2RQ)</t>
  </si>
  <si>
    <t xml:space="preserve">Can-Do Asian Option (X2TQ)</t>
  </si>
  <si>
    <t xml:space="preserve">Can-Do Knock-In Barrier Option (X2UQ)</t>
  </si>
  <si>
    <t xml:space="preserve">Can-Do Knock-In Barrier Option (X2VQ)</t>
  </si>
  <si>
    <t xml:space="preserve">Can-Do Knock-In Barrier Option (X2WQ)</t>
  </si>
  <si>
    <t xml:space="preserve">Can-Do Knock-In Barrier Option (X2XQ)</t>
  </si>
  <si>
    <t xml:space="preserve">Can Do Variance Future on FTSE/JSE Top40 Index (X2YQ)</t>
  </si>
  <si>
    <t xml:space="preserve">Can-Do Asian Option (X2ZQ)</t>
  </si>
  <si>
    <t xml:space="preserve">Can Do Variance Future on FTSE/JSE Top40 Index (X3AQ)</t>
  </si>
  <si>
    <t xml:space="preserve">Can-Do Asian Option (X3BQ)</t>
  </si>
  <si>
    <t xml:space="preserve">Can-Do Knock-Out Barrier Option (X3CQ)</t>
  </si>
  <si>
    <t xml:space="preserve">Can-Do Knock-Out Barrier Option (X3DQ)</t>
  </si>
  <si>
    <t xml:space="preserve">Can-Do Timer Put Option (X3EQ)</t>
  </si>
  <si>
    <t xml:space="preserve">Can-Do Variance Future on FTSE/JSE Top40 Index (X3FQ)</t>
  </si>
  <si>
    <t xml:space="preserve">Can-Do Variance Future on FTSE/JSE Top40 Index (X3GQ)</t>
  </si>
  <si>
    <t xml:space="preserve">Can-Do Variance Future on FTSE/JSE Top40 Index (X3HQ)</t>
  </si>
  <si>
    <t xml:space="preserve">Can-Do Opti-Month Call (X3IQ)</t>
  </si>
  <si>
    <t xml:space="preserve">Knock-Out Barrier Option (X3KQ)</t>
  </si>
  <si>
    <t xml:space="preserve">Knock-Out Barrier Option (X3LQ)</t>
  </si>
  <si>
    <t xml:space="preserve">Can-Do Timer Put Option (X3NQ)</t>
  </si>
  <si>
    <t xml:space="preserve">Can-do Level Reset Put Spread Option (X3OQ)</t>
  </si>
  <si>
    <t xml:space="preserve">Can-Do Asian Option (X3PQ)</t>
  </si>
  <si>
    <t xml:space="preserve">Digital Down-and-In Barrier Option (X3RQ)</t>
  </si>
  <si>
    <t xml:space="preserve">Can-Do Digital Down-and-In Barrier Option (X3SQ)</t>
  </si>
  <si>
    <t xml:space="preserve">Can-Do Structured Basket (X3TQ)</t>
  </si>
  <si>
    <t xml:space="preserve">Can Do Variance Future on FTSE/JSE Top40 Index (X3UQ)</t>
  </si>
  <si>
    <t xml:space="preserve">Can-Do Basket (X3WQ)</t>
  </si>
  <si>
    <t xml:space="preserve">Can-Do Knock-Out Barrier Option (X3XQ)</t>
  </si>
  <si>
    <t xml:space="preserve">Can-Do Knock-Out Barrier Option (X3YQ)</t>
  </si>
  <si>
    <t xml:space="preserve">Can-Do Knock-Out Barrier Option (X3ZQ)</t>
  </si>
  <si>
    <t xml:space="preserve">Can-Do Knock-Out Barrier Option (X4AQ)</t>
  </si>
  <si>
    <t xml:space="preserve">Can Do Variance Future on FTSE/JSE Top40 Index (X4BQ)</t>
  </si>
  <si>
    <t xml:space="preserve">Can-Do Basket Future (X4CQ)</t>
  </si>
  <si>
    <t xml:space="preserve">Can-Do Binary Cash-or Nothing Call Option (X4EQ)</t>
  </si>
  <si>
    <t xml:space="preserve">Can-Do Timer Put Option  (X4FQ)</t>
  </si>
  <si>
    <t xml:space="preserve">Can-Do Asian Option (X4GQ)</t>
  </si>
  <si>
    <t xml:space="preserve">Can Do Variance Future on FTSE/JSE Top40 Index (X4IQ)</t>
  </si>
  <si>
    <t xml:space="preserve">Can-Do Timer Put Option (X4JQ)</t>
  </si>
  <si>
    <t xml:space="preserve">Can-Do Knock-Out Barrier Option (X4KQ)</t>
  </si>
  <si>
    <t xml:space="preserve">Can-Do Knock-Out Barrier Option (X4LQ)</t>
  </si>
  <si>
    <t xml:space="preserve">Can-Do Knock-Out Barrier Option (X4OQ)</t>
  </si>
  <si>
    <t xml:space="preserve">Can-Do Knock-Out Barrier Option (X4PQ)</t>
  </si>
  <si>
    <t xml:space="preserve">Can-Do Asian Option (X4RQ)</t>
  </si>
  <si>
    <t xml:space="preserve">Can-Do Knock-Out Barrier Option (X4SQ)</t>
  </si>
  <si>
    <t xml:space="preserve">Can-Do Knock-Out Barrier Option (X4TQ)</t>
  </si>
  <si>
    <t xml:space="preserve">Can-Do Asian Option (X4UQ)</t>
  </si>
  <si>
    <t xml:space="preserve">Can-Do Asian Option (X4VQ)</t>
  </si>
  <si>
    <t xml:space="preserve">Can-Do Asian Option (X4WQ)</t>
  </si>
  <si>
    <t xml:space="preserve">Can-Do Knock-Out Barrier Option (X4XQ)</t>
  </si>
  <si>
    <t xml:space="preserve">Can-Do Kock-In Barrier (X4YQ)</t>
  </si>
  <si>
    <t xml:space="preserve">Can-Do Digital Down-and-In-Barrier Option (X4ZQ)</t>
  </si>
  <si>
    <t xml:space="preserve">Can-Do Asian Option (X5AQ)</t>
  </si>
  <si>
    <t xml:space="preserve">Can-Do Asian Option (X5BQ)</t>
  </si>
  <si>
    <t xml:space="preserve">Can-Do Asian Option (X5CQ)</t>
  </si>
  <si>
    <t xml:space="preserve">Can-Do Asian Option (X5DQ)</t>
  </si>
  <si>
    <t xml:space="preserve">Can-Do Basket Future (X5EQ)</t>
  </si>
  <si>
    <t xml:space="preserve">Can-Do Opti-Month Call (X5FQ)</t>
  </si>
  <si>
    <t xml:space="preserve">Can-Do Knock-Out Barrier Option (X5GQ)</t>
  </si>
  <si>
    <t xml:space="preserve">Can-Do Basket (XGKQ)</t>
  </si>
  <si>
    <t xml:space="preserve">Can-Do Basket (XKCQ)</t>
  </si>
  <si>
    <t xml:space="preserve">Can-Do - Single Stock Future BVT (XMUQ)</t>
  </si>
  <si>
    <t xml:space="preserve">Can - Do XOPQ - DTOP (XOPQ)</t>
  </si>
  <si>
    <t xml:space="preserve">Can- Do Single Stock Future SHP (XPEQ)</t>
  </si>
  <si>
    <t xml:space="preserve">Can-Do Equity Swap Basket KIO- EXX (XPZQ)</t>
  </si>
  <si>
    <t xml:space="preserve">Can-Do Future Basket (XSJQ)</t>
  </si>
  <si>
    <t xml:space="preserve">Can-Do Basket Future (XSXQ)</t>
  </si>
  <si>
    <t xml:space="preserve">Can-Do Basket Future (XTFQ)</t>
  </si>
  <si>
    <t xml:space="preserve">Can-Do Variance Future on FTSE/JSE Top40 Index (XTTQ)</t>
  </si>
  <si>
    <t xml:space="preserve">Can - Do XTYQ - DTOP (XTYQ)</t>
  </si>
  <si>
    <t xml:space="preserve">Can-Do Variance Future on FTSE/JSE Top40 Index (XUGQ)</t>
  </si>
  <si>
    <t xml:space="preserve">Can-Do Variance Future on FTSE/JSE Top40 Index (XUKQ)</t>
  </si>
  <si>
    <t xml:space="preserve">Can-Do Variance Future on FTSE/JSE Top40 Index (XUMQ)</t>
  </si>
  <si>
    <t xml:space="preserve">Can-Do Variance Future on FTSE/JSE Top40 Index (XUTQ)</t>
  </si>
  <si>
    <t xml:space="preserve">CanDo XUVQ DTOP (XUVQ)</t>
  </si>
  <si>
    <t xml:space="preserve">Can-Do Variance Future on FTSE/JSE Top40 Index (XUXQ)</t>
  </si>
  <si>
    <t xml:space="preserve">Can-Do Variance Future on FTSE/JSE Top40 Index (XUYQ)</t>
  </si>
  <si>
    <t xml:space="preserve">Can-Do Basket Future (XVCQ)</t>
  </si>
  <si>
    <t xml:space="preserve">Can-Do Variance Future on FTSE/JSE Top40 Index (XVFQ)</t>
  </si>
  <si>
    <t xml:space="preserve">Can-Do Variance Future on FTSE/JSE Top40 Index (XVHQ)</t>
  </si>
  <si>
    <t xml:space="preserve">Can-Do Variance Future on FTSE/JSE Top40 Index (XVJQ)</t>
  </si>
  <si>
    <t xml:space="preserve">Can-Do Variance Future on FTSE/JSE Top40 Index (XVKQ)</t>
  </si>
  <si>
    <t xml:space="preserve">Ca-Do Basket Future (XVLQ)</t>
  </si>
  <si>
    <t xml:space="preserve">Can-Do Variance Future on FTSE/JSE Top40 Index (XVPQ)</t>
  </si>
  <si>
    <t xml:space="preserve">CAN-DO - FTSE/JSE Shareholders Weighted Top 40 Index (XVTQ)</t>
  </si>
  <si>
    <t xml:space="preserve">Can-Do Variance Future on FTSE/JSE Top40 Index (XVUQ)</t>
  </si>
  <si>
    <t xml:space="preserve">Can Do Basket Future (XVYQ)</t>
  </si>
  <si>
    <t xml:space="preserve">Can-Do Single Stock Future SBK (XWEQ)</t>
  </si>
  <si>
    <t xml:space="preserve">Can-Do Single Stock Future AGL (XWFQ)</t>
  </si>
  <si>
    <t xml:space="preserve">Can-Do Variance Future on FTSE/JSE Top40 Index (XWKQ)</t>
  </si>
  <si>
    <t xml:space="preserve">Can-Do Basket Future (XWNQ)</t>
  </si>
  <si>
    <t xml:space="preserve">Can-Do FTSE/JSE Top40 Index (XWRQ)</t>
  </si>
  <si>
    <t xml:space="preserve">FTSE/JSE Shareholder Weighted Top40 Index (XWXQ)</t>
  </si>
  <si>
    <t xml:space="preserve">Can-Do FTSE/JSE TOP40 Index Future (XWZQ)</t>
  </si>
  <si>
    <t xml:space="preserve">Can Do Variance Future on FTSE/JSE Top40 Index (XXMQ)</t>
  </si>
  <si>
    <t xml:space="preserve">Can-Do FTSE/JSE Shareholder Weighted Top40 Index (XXOQ)</t>
  </si>
  <si>
    <t xml:space="preserve">Can Do Variance Future on FTSE/JSE Top40 Index (XXTQ)</t>
  </si>
  <si>
    <t xml:space="preserve">Can-Do Knock-In Barrier Option (XXZQ)</t>
  </si>
  <si>
    <t xml:space="preserve">Can-Do Asian option (XZDQ)</t>
  </si>
  <si>
    <t xml:space="preserve">Can-Do Asian Option (XZEQ)</t>
  </si>
  <si>
    <t xml:space="preserve">Can-Do Basket Future (XZJQ)</t>
  </si>
  <si>
    <t xml:space="preserve">Can-Do Knock-In Barrier Option (XZUQ)</t>
  </si>
  <si>
    <t xml:space="preserve">Can-Do Knock-In Barrier Option (XZVQ)</t>
  </si>
  <si>
    <t xml:space="preserve">Can Do Variance Future on FTSE/JSE Top40 Index (XZZQ)</t>
  </si>
  <si>
    <t xml:space="preserve">Barrick Gold Corp Dividend Future (ABXD)</t>
  </si>
  <si>
    <t xml:space="preserve">Barrick Gold Corp (ABXG)</t>
  </si>
  <si>
    <t xml:space="preserve">IShares MSCI ACWI Index Fund Dividend Future (ACWD)</t>
  </si>
  <si>
    <t xml:space="preserve">IShares MSCI ACWI Index Fund (ACWG)</t>
  </si>
  <si>
    <t xml:space="preserve">Alcoa Inc Dividend Future (ALCD)</t>
  </si>
  <si>
    <t xml:space="preserve">Alcoa Inc (ALCG)</t>
  </si>
  <si>
    <t xml:space="preserve">Altria Group Inc.Dividend Future (ALTD)</t>
  </si>
  <si>
    <t xml:space="preserve">Altria Group Inc. (ALTG)</t>
  </si>
  <si>
    <t xml:space="preserve">Amazon.com Inc (AMZD)</t>
  </si>
  <si>
    <t xml:space="preserve">Amazon.com Inc (AMZG)</t>
  </si>
  <si>
    <t xml:space="preserve">Apple Inc Dividend Future (APLD)</t>
  </si>
  <si>
    <t xml:space="preserve">Apple Inc (APLG)</t>
  </si>
  <si>
    <t xml:space="preserve">AT&amp;T Inc (ATTD)</t>
  </si>
  <si>
    <t xml:space="preserve">AT&amp;T INC (ATTG)</t>
  </si>
  <si>
    <t xml:space="preserve">Astra Zeneca PLC Dividend Future (AZND)</t>
  </si>
  <si>
    <t xml:space="preserve">Astra Zeneca PLC (AZNG)</t>
  </si>
  <si>
    <t xml:space="preserve">Bank of America PLC (BACD)</t>
  </si>
  <si>
    <t xml:space="preserve">Bank of America Corp. (BACG)</t>
  </si>
  <si>
    <t xml:space="preserve">Barclays Plc Dividend Future (BARD)</t>
  </si>
  <si>
    <t xml:space="preserve">Barclays PLC (BARG)</t>
  </si>
  <si>
    <t xml:space="preserve">Bayer AG Dividend Future (BAYD)</t>
  </si>
  <si>
    <t xml:space="preserve">Bayer AG (BAYG)</t>
  </si>
  <si>
    <t xml:space="preserve">Boeing Company Dividend Future (BBAD)</t>
  </si>
  <si>
    <t xml:space="preserve">Boeing Company (BBAG)</t>
  </si>
  <si>
    <t xml:space="preserve">BG Group PLC Dividend Future (BGPD)</t>
  </si>
  <si>
    <t xml:space="preserve">BG Group PLC (BGPG)</t>
  </si>
  <si>
    <t xml:space="preserve">BAIDU INC Dividend Future (BIDD)</t>
  </si>
  <si>
    <t xml:space="preserve">BIDU US Equity (BIDG)</t>
  </si>
  <si>
    <t xml:space="preserve">BP PLC Dividend Future (BPPD)</t>
  </si>
  <si>
    <t xml:space="preserve">BP PLC (BPPG)</t>
  </si>
  <si>
    <t xml:space="preserve">Berkshire Hathaway B share Dividend Future (BRBD)</t>
  </si>
  <si>
    <t xml:space="preserve">Berkshire Hathaway B share (BRBG)</t>
  </si>
  <si>
    <t xml:space="preserve">iShares FTSE BRIC 50 Dividend Future (BRID)</t>
  </si>
  <si>
    <t xml:space="preserve">iShares FTSE BRIC 50 (BRIG)</t>
  </si>
  <si>
    <t xml:space="preserve">Berkshire Hathaway Inc A shares (BRKD)</t>
  </si>
  <si>
    <t xml:space="preserve">Berkshire Hathaway Inc A shares (BRKG)</t>
  </si>
  <si>
    <t xml:space="preserve">Commerzbank AG Dividend future (CBKD)</t>
  </si>
  <si>
    <t xml:space="preserve">Commerzbank AG (CBKG)</t>
  </si>
  <si>
    <t xml:space="preserve">Citi Group Inc. Dividend Future (CITD)</t>
  </si>
  <si>
    <t xml:space="preserve">Citi Group Inc. (CITG)</t>
  </si>
  <si>
    <t xml:space="preserve">The Coca-Cola Company Dividend Future (COKD)</t>
  </si>
  <si>
    <t xml:space="preserve">The Coca-Cola Company (COKG)</t>
  </si>
  <si>
    <t xml:space="preserve">Cisco Systems Inc Dividend Future (CSCD)</t>
  </si>
  <si>
    <t xml:space="preserve">Cisco Systems Inc (CSCG)</t>
  </si>
  <si>
    <t xml:space="preserve">Chevron Corp. Dividend Future (CVXD)</t>
  </si>
  <si>
    <t xml:space="preserve">Chevron Corp. (CVXG)</t>
  </si>
  <si>
    <t xml:space="preserve">Deutsche Bank AG Dividend Future (DBKD)</t>
  </si>
  <si>
    <t xml:space="preserve">Deutsche Bank AG (DBKG)</t>
  </si>
  <si>
    <t xml:space="preserve">DELL Inc Dividend Future (DELD)</t>
  </si>
  <si>
    <t xml:space="preserve">DELL INC (DELG)</t>
  </si>
  <si>
    <t xml:space="preserve">ENI SpA Dividend Future (ENID)</t>
  </si>
  <si>
    <t xml:space="preserve">ENI SpA (ENIG)</t>
  </si>
  <si>
    <t xml:space="preserve">ENRC PLC Dividend future (ENRD)</t>
  </si>
  <si>
    <t xml:space="preserve">ENRC PLC (ENRG)</t>
  </si>
  <si>
    <t xml:space="preserve">E.ON AG Dividend Future (EOAD)</t>
  </si>
  <si>
    <t xml:space="preserve">E.ON AG (EOAG)</t>
  </si>
  <si>
    <t xml:space="preserve">iShares FTSE/Xinhua China 25 Dividend Future (FXCD)</t>
  </si>
  <si>
    <t xml:space="preserve">iShares FTSE/Xinhua China 25 (FXCG)</t>
  </si>
  <si>
    <t xml:space="preserve">General Electric (GEND)</t>
  </si>
  <si>
    <t xml:space="preserve">General Electric (GENG)</t>
  </si>
  <si>
    <t xml:space="preserve">Gold Corp Dividend Future (GGPD)</t>
  </si>
  <si>
    <t xml:space="preserve">Gold Corp (GGPG)</t>
  </si>
  <si>
    <t xml:space="preserve">GLENCORE  INTERNATIONAL PLC DIVIDEND FUTURE (GLND)</t>
  </si>
  <si>
    <t xml:space="preserve">Glencore International PLC (GLNG)</t>
  </si>
  <si>
    <t xml:space="preserve">Google Inc. Dividend Future (GOOD)</t>
  </si>
  <si>
    <t xml:space="preserve">Google Inc. (GOOG)</t>
  </si>
  <si>
    <t xml:space="preserve">Glaxo Smith Kline (GSKD)</t>
  </si>
  <si>
    <t xml:space="preserve">Glaxo Smith Kline PLC (GSKG)</t>
  </si>
  <si>
    <t xml:space="preserve">Goldman Sachs Group INC Dividend Future (GSSD)</t>
  </si>
  <si>
    <t xml:space="preserve">Goldman Sachs Group INC (GSSG)</t>
  </si>
  <si>
    <t xml:space="preserve">GDF SUEZ Dividend Future (GSZD)</t>
  </si>
  <si>
    <t xml:space="preserve">GDF Suez (GSZG)</t>
  </si>
  <si>
    <t xml:space="preserve">Hewlett-Packard Dividend Future (HPQD)</t>
  </si>
  <si>
    <t xml:space="preserve">Hewlett-Packard (HPQG)</t>
  </si>
  <si>
    <t xml:space="preserve">HSBC Holdings Plc Dividend Future (HSBD)</t>
  </si>
  <si>
    <t xml:space="preserve">HSBC Holdings Plc (HSBG)</t>
  </si>
  <si>
    <t xml:space="preserve">IBM (IBMD)</t>
  </si>
  <si>
    <t xml:space="preserve">IBM (IBMG)</t>
  </si>
  <si>
    <t xml:space="preserve">Ishares Barclays 7-10 year Treasury Bond Fund Dividend (IEFD)</t>
  </si>
  <si>
    <t xml:space="preserve">Ishares Barclays 7-10 year Treasury Bond Fund  (IEFG)</t>
  </si>
  <si>
    <t xml:space="preserve">Imperial Tobacco Group Dividend Future (IMTD)</t>
  </si>
  <si>
    <t xml:space="preserve">Imperial Tobacco Group (IMTG)</t>
  </si>
  <si>
    <t xml:space="preserve">INBEV-Anheuser-Busch Dividend Future (INBD)</t>
  </si>
  <si>
    <t xml:space="preserve">INBEV - Anheuser-Busch (INBG)</t>
  </si>
  <si>
    <t xml:space="preserve">Intel Corp Dividend Future (INTD)</t>
  </si>
  <si>
    <t xml:space="preserve">Intel Corp (INTG)</t>
  </si>
  <si>
    <t xml:space="preserve">iShares FTSE 100 Dividend Futures (ISFD)</t>
  </si>
  <si>
    <t xml:space="preserve">iShares FTSE 100 (ISFG)</t>
  </si>
  <si>
    <t xml:space="preserve">Ishares S&amp;P500 Index Fund Dividend Future (IVVD)</t>
  </si>
  <si>
    <t xml:space="preserve">Ishares S&amp;P500 Index Fund (IVVG)</t>
  </si>
  <si>
    <t xml:space="preserve">Johnson &amp; Johnson Dividend Future (JNJD)</t>
  </si>
  <si>
    <t xml:space="preserve">Johnson &amp; Johnson  (JNJG)</t>
  </si>
  <si>
    <t xml:space="preserve">Lorillard Inc (LORD)</t>
  </si>
  <si>
    <t xml:space="preserve">Lorillard Inc (LORG)</t>
  </si>
  <si>
    <t xml:space="preserve">LVMH Moet Hennessy Louis Vuitton SA Dividend Future (LVMD)</t>
  </si>
  <si>
    <t xml:space="preserve">LVMH Moet Hennessy Louis Vuitton SA (LVMG)</t>
  </si>
  <si>
    <t xml:space="preserve">McDonalds Corp Dividend Future (MCDD)</t>
  </si>
  <si>
    <t xml:space="preserve">McDonalds Corp (MCDG)</t>
  </si>
  <si>
    <t xml:space="preserve">MF Holdings Ltd. Dividend Future (MFHD)</t>
  </si>
  <si>
    <t xml:space="preserve">MF Holdings Ltd. (MFHG)</t>
  </si>
  <si>
    <t xml:space="preserve">MGM Resorts Dividend Future (MGMD)</t>
  </si>
  <si>
    <t xml:space="preserve">MGM Resorts (MGMG)</t>
  </si>
  <si>
    <t xml:space="preserve">Marks and Spencer Group Plc Dividend Future (MKSD)</t>
  </si>
  <si>
    <t xml:space="preserve">Marks and Spencer Group Plc (MKSG)</t>
  </si>
  <si>
    <t xml:space="preserve">Merck &amp; Co. Inc. Dividend future (MRKD)</t>
  </si>
  <si>
    <t xml:space="preserve">Merck &amp; Co. Inc (MRKG)</t>
  </si>
  <si>
    <t xml:space="preserve">Microsoft Corp Dividend Future (MSFD)</t>
  </si>
  <si>
    <t xml:space="preserve">Microsoft US Equity (MSFG)</t>
  </si>
  <si>
    <t xml:space="preserve">Newmont Mining Corp Dividend Future (NEMD)</t>
  </si>
  <si>
    <t xml:space="preserve">Newmont Mining Corp (NEMG)</t>
  </si>
  <si>
    <t xml:space="preserve">Nestle Dividend Future (NESD)</t>
  </si>
  <si>
    <t xml:space="preserve">Nestle (NESG)</t>
  </si>
  <si>
    <t xml:space="preserve">Nokia OYJ Dividend Future (NOKD)</t>
  </si>
  <si>
    <t xml:space="preserve">Nokia OYJ (NOKG)</t>
  </si>
  <si>
    <t xml:space="preserve">GAZPROM-ADR Dividend Future (OGZD)</t>
  </si>
  <si>
    <t xml:space="preserve">GAZPROM-ADR (OGZG)</t>
  </si>
  <si>
    <t xml:space="preserve">ETF Securities 1 month Brent Oil Dividend Future (OILD)</t>
  </si>
  <si>
    <t xml:space="preserve">ETF Securities 1 month Brent Oil (OILG)</t>
  </si>
  <si>
    <t xml:space="preserve">Oracle Corp IDX Dividend Future (ORCD)</t>
  </si>
  <si>
    <t xml:space="preserve">Oracle Corp IDX Future (ORCG)</t>
  </si>
  <si>
    <t xml:space="preserve">Procter and Gamble Dividend Future (PAGD)</t>
  </si>
  <si>
    <t xml:space="preserve">The Procter &amp; Gamble Co (PAGG)</t>
  </si>
  <si>
    <t xml:space="preserve">Pepsico Inc Dividend Future (PEPD)</t>
  </si>
  <si>
    <t xml:space="preserve">Pepsica Inc (PEPG)</t>
  </si>
  <si>
    <t xml:space="preserve">Pfizer Inc. Dividend Future (PFED)</t>
  </si>
  <si>
    <t xml:space="preserve">Pfizer Inc. (PFEG)</t>
  </si>
  <si>
    <t xml:space="preserve">Potash Corp Dividend Future (POTD)</t>
  </si>
  <si>
    <t xml:space="preserve">Potash Corp (POTG)</t>
  </si>
  <si>
    <t xml:space="preserve">Qualcomm Inc Dividend Future (QCOD)</t>
  </si>
  <si>
    <t xml:space="preserve">Qualcomm Inc (QCOG)</t>
  </si>
  <si>
    <t xml:space="preserve">Reynolds American INC Dividend Future (RAID)</t>
  </si>
  <si>
    <t xml:space="preserve">Reynolds American INC (RAIG)</t>
  </si>
  <si>
    <t xml:space="preserve">Royal Dutch Shell PLC B Dividend Future (RDSD)</t>
  </si>
  <si>
    <t xml:space="preserve">Royal Dutch Shell PLC B (RDSG)</t>
  </si>
  <si>
    <t xml:space="preserve">Research in Motion Dividend Future (RIMD)</t>
  </si>
  <si>
    <t xml:space="preserve">Research in Motion (RIMG)</t>
  </si>
  <si>
    <t xml:space="preserve">Rio Tinto PLC Dividend Future (RIOD)</t>
  </si>
  <si>
    <t xml:space="preserve">Rio Tinto PLC (RIOG)</t>
  </si>
  <si>
    <t xml:space="preserve">Rosneft ADR Dividend Future (ROSD)</t>
  </si>
  <si>
    <t xml:space="preserve">Rosneft ADR (ROSG)</t>
  </si>
  <si>
    <t xml:space="preserve">Sanofi-Aventis SA Dividend Future (SAND)</t>
  </si>
  <si>
    <t xml:space="preserve">Sanofi-Avetis SA (SANG)</t>
  </si>
  <si>
    <t xml:space="preserve">SAP AG Dividend Future (SAPD)</t>
  </si>
  <si>
    <t xml:space="preserve">SAP AG (SAPG)</t>
  </si>
  <si>
    <t xml:space="preserve">Siemans AG Dividend Future (SIED)</t>
  </si>
  <si>
    <t xml:space="preserve">Siemens AG (SIEG)</t>
  </si>
  <si>
    <t xml:space="preserve">Telefonica SA Dividend Future (TEFD)</t>
  </si>
  <si>
    <t xml:space="preserve">Telefonica SA (TEFG)</t>
  </si>
  <si>
    <t xml:space="preserve">Tencent Holdings Limited Dividend Future (TEND)</t>
  </si>
  <si>
    <t xml:space="preserve">Tencent Holding Limited (TENG)</t>
  </si>
  <si>
    <t xml:space="preserve">Textainer Group Holdings Dividend Future (TGHD)</t>
  </si>
  <si>
    <t xml:space="preserve">Textainer Group Holdings Ltd. (TGHG)</t>
  </si>
  <si>
    <t xml:space="preserve">Total SA Dividend Future (TOTD)</t>
  </si>
  <si>
    <t xml:space="preserve">Total SA (TOTG)</t>
  </si>
  <si>
    <t xml:space="preserve">Tesco PLC Dividend Future (TSCD)</t>
  </si>
  <si>
    <t xml:space="preserve">Tesco PLC (TSCG)</t>
  </si>
  <si>
    <t xml:space="preserve">Direxion Daily 7-10 year US Treasury Bear 3X Dividend Future (TYOD)</t>
  </si>
  <si>
    <t xml:space="preserve">Direxion Daily 7-10 year US Treasury Bear 3X (TYOG)</t>
  </si>
  <si>
    <t xml:space="preserve">UBS AG Dividend Future (UBSD)</t>
  </si>
  <si>
    <t xml:space="preserve">UBS AG (UBSG)</t>
  </si>
  <si>
    <t xml:space="preserve">Unilver PLC Diviidend Future (UNID)</t>
  </si>
  <si>
    <t xml:space="preserve">Unilever PLC (UNIG)</t>
  </si>
  <si>
    <t xml:space="preserve">VISA Inc Dividend Future (VISD)</t>
  </si>
  <si>
    <t xml:space="preserve">VISA Inc (VISG)</t>
  </si>
  <si>
    <t xml:space="preserve">Vodafone Group PLC Dividend Future (VODD)</t>
  </si>
  <si>
    <t xml:space="preserve">Vodafone Group PLC (VODG)</t>
  </si>
  <si>
    <t xml:space="preserve">Vix Short-Term (VXXG)</t>
  </si>
  <si>
    <t xml:space="preserve">VIX Mid-Term (VXZG)</t>
  </si>
  <si>
    <t xml:space="preserve">Wells Fargo &amp; Co. Dividend Future (WFCD)</t>
  </si>
  <si>
    <t xml:space="preserve">Wells Fargo &amp; Co. (WFCG)</t>
  </si>
  <si>
    <t xml:space="preserve">Xstrata PLC Dividend Future (XTAD)</t>
  </si>
  <si>
    <t xml:space="preserve">Xstrata PLC (XTAG)</t>
  </si>
  <si>
    <t xml:space="preserve">COPPER (COPP)</t>
  </si>
  <si>
    <t xml:space="preserve">GOLD (GOLD)</t>
  </si>
  <si>
    <t xml:space="preserve">PLATINUM (PLAT)</t>
  </si>
  <si>
    <t xml:space="preserve">SILVER (SILV)</t>
  </si>
  <si>
    <t xml:space="preserve">CRUDE OIL (WTIO)</t>
  </si>
  <si>
    <t xml:space="preserve">JIBAR SPOT CLOSES</t>
  </si>
  <si>
    <t xml:space="preserve">1 MONTH</t>
  </si>
  <si>
    <t xml:space="preserve">YIELD</t>
  </si>
  <si>
    <t xml:space="preserve">3 MONTH</t>
  </si>
  <si>
    <t xml:space="preserve">DISCOUNT</t>
  </si>
  <si>
    <t xml:space="preserve">6 MONTH</t>
  </si>
  <si>
    <t xml:space="preserve">9 MONTH</t>
  </si>
  <si>
    <t xml:space="preserve">12 MONTH</t>
  </si>
  <si>
    <t xml:space="preserve">INTEREST ON INITIAL MARGIN AT:</t>
  </si>
  <si>
    <t xml:space="preserve">OVERNIGHT DEPOSIT RATE :</t>
  </si>
  <si>
    <t xml:space="preserve">DAILY AVERAGE PRIME R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yy"/>
    <numFmt numFmtId="166" formatCode="0.00"/>
    <numFmt numFmtId="167" formatCode="0"/>
    <numFmt numFmtId="168" formatCode="General"/>
    <numFmt numFmtId="169" formatCode="0.000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4" activeCellId="0" sqref="J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true" hidden="false" outlineLevel="0" max="10" min="9" style="4" width="8.7"/>
    <col collapsed="false" customWidth="false" hidden="false" outlineLevel="0" max="257" min="11" style="5" width="6.7"/>
  </cols>
  <sheetData>
    <row r="1" s="5" customFormat="true" ht="13.5" hidden="false" customHeight="true" outlineLevel="0" collapsed="false">
      <c r="A1" s="6" t="s">
        <v>0</v>
      </c>
      <c r="B1" s="7"/>
      <c r="C1" s="7"/>
      <c r="D1" s="8"/>
      <c r="E1" s="8"/>
      <c r="F1" s="9" t="s">
        <v>1</v>
      </c>
      <c r="G1" s="10" t="n">
        <v>40890</v>
      </c>
      <c r="H1" s="10"/>
      <c r="I1" s="4"/>
      <c r="J1" s="4"/>
    </row>
    <row r="2" s="5" customFormat="true" ht="13.5" hidden="false" customHeight="true" outlineLevel="0" collapsed="false">
      <c r="A2" s="6"/>
      <c r="B2" s="7"/>
      <c r="C2" s="7"/>
      <c r="D2" s="8"/>
      <c r="E2" s="8"/>
      <c r="F2" s="9" t="s">
        <v>2</v>
      </c>
      <c r="G2" s="11" t="n">
        <v>1</v>
      </c>
      <c r="H2" s="11"/>
      <c r="I2" s="4"/>
      <c r="J2" s="4"/>
    </row>
    <row r="3" customFormat="fals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  <c r="I3" s="17"/>
    </row>
    <row r="4" customFormat="false" ht="10.5" hidden="false" customHeight="true" outlineLevel="0" collapsed="false">
      <c r="A4" s="18" t="s">
        <v>5</v>
      </c>
      <c r="B4" s="18"/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21" t="s">
        <v>11</v>
      </c>
      <c r="I4" s="17"/>
    </row>
    <row r="5" s="5" customFormat="true" ht="10.5" hidden="false" customHeight="true" outlineLevel="0" collapsed="false">
      <c r="A5" s="22" t="s">
        <v>12</v>
      </c>
      <c r="B5" s="22"/>
      <c r="C5" s="23"/>
      <c r="D5" s="23"/>
      <c r="E5" s="23"/>
      <c r="F5" s="23"/>
      <c r="G5" s="24"/>
      <c r="H5" s="25"/>
      <c r="I5" s="4"/>
      <c r="J5" s="4"/>
    </row>
    <row r="6" s="5" customFormat="true" ht="10.5" hidden="false" customHeight="true" outlineLevel="0" collapsed="false">
      <c r="A6" s="26" t="n">
        <v>40892</v>
      </c>
      <c r="B6" s="26"/>
      <c r="C6" s="27" t="n">
        <f aca="false">ROUND(28772.8623133488,0)</f>
        <v>28773</v>
      </c>
      <c r="D6" s="27" t="n">
        <v>28751</v>
      </c>
      <c r="E6" s="27" t="n">
        <v>28754</v>
      </c>
      <c r="F6" s="27" t="n">
        <v>28753</v>
      </c>
      <c r="G6" s="28" t="n">
        <v>25</v>
      </c>
      <c r="H6" s="29" t="n">
        <v>24.25</v>
      </c>
      <c r="I6" s="4"/>
      <c r="J6" s="4"/>
    </row>
    <row r="7" s="5" customFormat="true" ht="10.5" hidden="false" customHeight="true" outlineLevel="0" collapsed="false">
      <c r="A7" s="26" t="n">
        <v>40983</v>
      </c>
      <c r="B7" s="26"/>
      <c r="C7" s="27" t="n">
        <f aca="false">ROUND(28772.8623133488,0)</f>
        <v>28773</v>
      </c>
      <c r="D7" s="27" t="n">
        <v>28963</v>
      </c>
      <c r="E7" s="27" t="n">
        <v>28967</v>
      </c>
      <c r="F7" s="27" t="n">
        <v>28965</v>
      </c>
      <c r="G7" s="28" t="n">
        <v>25.25</v>
      </c>
      <c r="H7" s="29" t="n">
        <v>24.5</v>
      </c>
      <c r="I7" s="4"/>
      <c r="J7" s="4"/>
    </row>
    <row r="8" s="5" customFormat="true" ht="10.5" hidden="false" customHeight="true" outlineLevel="0" collapsed="false">
      <c r="A8" s="26" t="n">
        <v>41081</v>
      </c>
      <c r="B8" s="26"/>
      <c r="C8" s="27" t="n">
        <f aca="false">ROUND(28772.8623133488,0)</f>
        <v>28773</v>
      </c>
      <c r="D8" s="27" t="n">
        <v>29063</v>
      </c>
      <c r="E8" s="27" t="n">
        <v>29127</v>
      </c>
      <c r="F8" s="27" t="n">
        <v>29095</v>
      </c>
      <c r="G8" s="28" t="n">
        <v>25.25</v>
      </c>
      <c r="H8" s="29" t="n">
        <v>24.75</v>
      </c>
      <c r="I8" s="4"/>
      <c r="J8" s="4"/>
    </row>
    <row r="9" s="5" customFormat="true" ht="10.5" hidden="false" customHeight="true" outlineLevel="0" collapsed="false">
      <c r="A9" s="26" t="n">
        <v>41172</v>
      </c>
      <c r="B9" s="26"/>
      <c r="C9" s="27" t="n">
        <f aca="false">ROUND(28772.8623133488,0)</f>
        <v>28773</v>
      </c>
      <c r="D9" s="27" t="n">
        <v>28988</v>
      </c>
      <c r="E9" s="27" t="n">
        <v>29122</v>
      </c>
      <c r="F9" s="27" t="n">
        <v>29055</v>
      </c>
      <c r="G9" s="28" t="n">
        <v>25.75</v>
      </c>
      <c r="H9" s="29" t="n">
        <v>25.25</v>
      </c>
      <c r="I9" s="4"/>
      <c r="J9" s="4"/>
    </row>
    <row r="10" s="5" customFormat="true" ht="10.5" hidden="false" customHeight="true" outlineLevel="0" collapsed="false">
      <c r="A10" s="26" t="n">
        <v>41263</v>
      </c>
      <c r="B10" s="26"/>
      <c r="C10" s="27" t="n">
        <f aca="false">ROUND(28772.8623133488,0)</f>
        <v>28773</v>
      </c>
      <c r="D10" s="27" t="n">
        <v>29195</v>
      </c>
      <c r="E10" s="27" t="n">
        <v>29295</v>
      </c>
      <c r="F10" s="27" t="n">
        <v>29245</v>
      </c>
      <c r="G10" s="28" t="n">
        <v>26</v>
      </c>
      <c r="H10" s="29" t="n">
        <v>25.5</v>
      </c>
      <c r="I10" s="4"/>
      <c r="J10" s="4"/>
    </row>
    <row r="11" s="5" customFormat="true" ht="10.5" hidden="false" customHeight="true" outlineLevel="0" collapsed="false">
      <c r="A11" s="26" t="n">
        <v>41353</v>
      </c>
      <c r="B11" s="26"/>
      <c r="C11" s="27" t="n">
        <f aca="false">ROUND(28772.8623133488,0)</f>
        <v>28773</v>
      </c>
      <c r="D11" s="27" t="n">
        <v>29413</v>
      </c>
      <c r="E11" s="27" t="n">
        <v>29533</v>
      </c>
      <c r="F11" s="27" t="n">
        <v>29473</v>
      </c>
      <c r="G11" s="28" t="n">
        <v>26</v>
      </c>
      <c r="H11" s="29" t="n">
        <v>25.5</v>
      </c>
      <c r="I11" s="4"/>
      <c r="J11" s="4"/>
    </row>
    <row r="12" s="5" customFormat="true" ht="10.5" hidden="false" customHeight="true" outlineLevel="0" collapsed="false">
      <c r="A12" s="26" t="n">
        <v>41627</v>
      </c>
      <c r="B12" s="26"/>
      <c r="C12" s="27" t="n">
        <f aca="false">ROUND(28772.8623133488,0)</f>
        <v>28773</v>
      </c>
      <c r="D12" s="27" t="n">
        <v>29833</v>
      </c>
      <c r="E12" s="27" t="n">
        <v>29973</v>
      </c>
      <c r="F12" s="27" t="n">
        <v>29903</v>
      </c>
      <c r="G12" s="28" t="n">
        <v>26</v>
      </c>
      <c r="H12" s="29" t="n">
        <v>25.5</v>
      </c>
      <c r="I12" s="4"/>
      <c r="J12" s="4"/>
    </row>
    <row r="13" s="5" customFormat="true" ht="10.5" hidden="false" customHeight="true" outlineLevel="0" collapsed="false">
      <c r="A13" s="26" t="n">
        <v>41718</v>
      </c>
      <c r="B13" s="26"/>
      <c r="C13" s="27" t="n">
        <f aca="false">ROUND(28772.8623133488,0)</f>
        <v>28773</v>
      </c>
      <c r="D13" s="27" t="n">
        <v>30123</v>
      </c>
      <c r="E13" s="27" t="n">
        <v>30283</v>
      </c>
      <c r="F13" s="27" t="n">
        <v>30203</v>
      </c>
      <c r="G13" s="28" t="n">
        <v>26</v>
      </c>
      <c r="H13" s="29" t="n">
        <v>25.5</v>
      </c>
      <c r="I13" s="4"/>
      <c r="J13" s="4"/>
    </row>
    <row r="14" s="5" customFormat="true" ht="10.5" hidden="false" customHeight="true" outlineLevel="0" collapsed="false">
      <c r="A14" s="26" t="n">
        <v>41991</v>
      </c>
      <c r="B14" s="26"/>
      <c r="C14" s="27" t="n">
        <f aca="false">ROUND(28772.8623133488,0)</f>
        <v>28773</v>
      </c>
      <c r="D14" s="27" t="n">
        <v>31073</v>
      </c>
      <c r="E14" s="27" t="n">
        <v>31233</v>
      </c>
      <c r="F14" s="27" t="n">
        <v>31153</v>
      </c>
      <c r="G14" s="28" t="n">
        <v>26</v>
      </c>
      <c r="H14" s="29" t="n">
        <v>25.5</v>
      </c>
      <c r="I14" s="4"/>
      <c r="J14" s="4"/>
    </row>
    <row r="15" s="5" customFormat="true" ht="10.5" hidden="false" customHeight="true" outlineLevel="0" collapsed="false">
      <c r="A15" s="26" t="s">
        <v>13</v>
      </c>
      <c r="B15" s="26"/>
      <c r="C15" s="27"/>
      <c r="D15" s="27"/>
      <c r="E15" s="27"/>
      <c r="F15" s="27"/>
      <c r="G15" s="28"/>
      <c r="H15" s="29"/>
      <c r="I15" s="4"/>
      <c r="J15" s="4"/>
    </row>
    <row r="16" s="5" customFormat="true" ht="10.5" hidden="false" customHeight="true" outlineLevel="0" collapsed="false">
      <c r="A16" s="26" t="n">
        <v>40892</v>
      </c>
      <c r="B16" s="26"/>
      <c r="C16" s="27" t="n">
        <f aca="false">ROUND(28772.8623133488,0)</f>
        <v>28773</v>
      </c>
      <c r="D16" s="27" t="n">
        <f aca="false">F16</f>
        <v>28753</v>
      </c>
      <c r="E16" s="27" t="n">
        <f aca="false">F16</f>
        <v>28753</v>
      </c>
      <c r="F16" s="27" t="n">
        <f aca="false">ROUND(28753,0)</f>
        <v>28753</v>
      </c>
      <c r="G16" s="28" t="n">
        <v>25</v>
      </c>
      <c r="H16" s="29" t="n">
        <v>24</v>
      </c>
      <c r="I16" s="4"/>
      <c r="J16" s="4"/>
    </row>
    <row r="17" s="5" customFormat="true" ht="10.5" hidden="false" customHeight="true" outlineLevel="0" collapsed="false">
      <c r="A17" s="26" t="n">
        <v>40983</v>
      </c>
      <c r="B17" s="26"/>
      <c r="C17" s="27" t="n">
        <f aca="false">ROUND(28772.8623133488,0)</f>
        <v>28773</v>
      </c>
      <c r="D17" s="27" t="n">
        <f aca="false">F17</f>
        <v>28965</v>
      </c>
      <c r="E17" s="27" t="n">
        <f aca="false">F17</f>
        <v>28965</v>
      </c>
      <c r="F17" s="27" t="n">
        <f aca="false">ROUND(28965,0)</f>
        <v>28965</v>
      </c>
      <c r="G17" s="28" t="n">
        <v>25.25</v>
      </c>
      <c r="H17" s="29" t="n">
        <v>24.5</v>
      </c>
      <c r="I17" s="4"/>
      <c r="J17" s="4"/>
    </row>
    <row r="18" s="5" customFormat="true" ht="10.5" hidden="false" customHeight="true" outlineLevel="0" collapsed="false">
      <c r="A18" s="26" t="s">
        <v>14</v>
      </c>
      <c r="B18" s="26"/>
      <c r="C18" s="27"/>
      <c r="D18" s="27"/>
      <c r="E18" s="27"/>
      <c r="F18" s="27"/>
      <c r="G18" s="28"/>
      <c r="H18" s="29"/>
      <c r="I18" s="4"/>
      <c r="J18" s="4"/>
    </row>
    <row r="19" s="5" customFormat="true" ht="10.5" hidden="false" customHeight="true" outlineLevel="0" collapsed="false">
      <c r="A19" s="26" t="n">
        <v>40892</v>
      </c>
      <c r="B19" s="26"/>
      <c r="C19" s="28" t="n">
        <f aca="false">ROUND(0,2)</f>
        <v>0</v>
      </c>
      <c r="D19" s="28" t="n">
        <f aca="false">F19</f>
        <v>0</v>
      </c>
      <c r="E19" s="28" t="n">
        <f aca="false">F19</f>
        <v>0</v>
      </c>
      <c r="F19" s="28" t="n">
        <f aca="false">ROUND(0,2)</f>
        <v>0</v>
      </c>
      <c r="G19" s="28"/>
      <c r="H19" s="29" t="n">
        <v>30</v>
      </c>
      <c r="I19" s="4"/>
      <c r="J19" s="4"/>
    </row>
    <row r="20" s="5" customFormat="true" ht="10.5" hidden="false" customHeight="true" outlineLevel="0" collapsed="false">
      <c r="A20" s="26" t="s">
        <v>15</v>
      </c>
      <c r="B20" s="26"/>
      <c r="C20" s="27"/>
      <c r="D20" s="27"/>
      <c r="E20" s="27"/>
      <c r="F20" s="27"/>
      <c r="G20" s="28"/>
      <c r="H20" s="29"/>
      <c r="I20" s="4"/>
      <c r="J20" s="4"/>
    </row>
    <row r="21" s="5" customFormat="true" ht="10.5" hidden="false" customHeight="true" outlineLevel="0" collapsed="false">
      <c r="A21" s="26" t="n">
        <v>40892</v>
      </c>
      <c r="B21" s="26"/>
      <c r="C21" s="27" t="n">
        <f aca="false">ROUND(40930.464108003,0)</f>
        <v>40930</v>
      </c>
      <c r="D21" s="27" t="n">
        <f aca="false">F21</f>
        <v>40948</v>
      </c>
      <c r="E21" s="27" t="n">
        <f aca="false">F21</f>
        <v>40948</v>
      </c>
      <c r="F21" s="27" t="n">
        <f aca="false">ROUND(40948.2514894676,0)</f>
        <v>40948</v>
      </c>
      <c r="G21" s="28"/>
      <c r="H21" s="29" t="n">
        <v>30</v>
      </c>
      <c r="I21" s="4"/>
      <c r="J21" s="4"/>
    </row>
    <row r="22" s="5" customFormat="true" ht="10.5" hidden="false" customHeight="true" outlineLevel="0" collapsed="false">
      <c r="A22" s="26" t="n">
        <v>40983</v>
      </c>
      <c r="B22" s="26"/>
      <c r="C22" s="27" t="n">
        <f aca="false">ROUND(40930.464108003,0)</f>
        <v>40930</v>
      </c>
      <c r="D22" s="27" t="n">
        <f aca="false">F22</f>
        <v>41333</v>
      </c>
      <c r="E22" s="27" t="n">
        <f aca="false">F22</f>
        <v>41333</v>
      </c>
      <c r="F22" s="27" t="n">
        <f aca="false">ROUND(41332.7992052617,0)</f>
        <v>41333</v>
      </c>
      <c r="G22" s="28"/>
      <c r="H22" s="29" t="n">
        <v>30</v>
      </c>
      <c r="I22" s="4"/>
      <c r="J22" s="4"/>
    </row>
    <row r="23" s="5" customFormat="true" ht="10.5" hidden="false" customHeight="true" outlineLevel="0" collapsed="false">
      <c r="A23" s="26" t="s">
        <v>16</v>
      </c>
      <c r="B23" s="26"/>
      <c r="C23" s="27"/>
      <c r="D23" s="27"/>
      <c r="E23" s="27"/>
      <c r="F23" s="27"/>
      <c r="G23" s="28"/>
      <c r="H23" s="29"/>
      <c r="I23" s="4"/>
      <c r="J23" s="4"/>
    </row>
    <row r="24" s="5" customFormat="true" ht="10.5" hidden="false" customHeight="true" outlineLevel="0" collapsed="false">
      <c r="A24" s="26" t="n">
        <v>40892</v>
      </c>
      <c r="B24" s="26"/>
      <c r="C24" s="27" t="n">
        <f aca="false">ROUND(32270.0573249054,0)</f>
        <v>32270</v>
      </c>
      <c r="D24" s="27" t="n">
        <f aca="false">F24</f>
        <v>32284</v>
      </c>
      <c r="E24" s="27" t="n">
        <f aca="false">F24</f>
        <v>32284</v>
      </c>
      <c r="F24" s="27" t="n">
        <f aca="false">ROUND(32284.0811047973,0)</f>
        <v>32284</v>
      </c>
      <c r="G24" s="28"/>
      <c r="H24" s="29" t="n">
        <v>30</v>
      </c>
      <c r="I24" s="4"/>
      <c r="J24" s="4"/>
    </row>
    <row r="25" s="5" customFormat="true" ht="10.5" hidden="false" customHeight="true" outlineLevel="0" collapsed="false">
      <c r="A25" s="26" t="n">
        <v>40983</v>
      </c>
      <c r="B25" s="26"/>
      <c r="C25" s="27" t="n">
        <f aca="false">ROUND(32270.0573249054,0)</f>
        <v>32270</v>
      </c>
      <c r="D25" s="27" t="n">
        <f aca="false">F25</f>
        <v>32481</v>
      </c>
      <c r="E25" s="27" t="n">
        <f aca="false">F25</f>
        <v>32481</v>
      </c>
      <c r="F25" s="27" t="n">
        <f aca="false">ROUND(32480.727205917,0)</f>
        <v>32481</v>
      </c>
      <c r="G25" s="28"/>
      <c r="H25" s="29" t="n">
        <v>30</v>
      </c>
      <c r="I25" s="4"/>
      <c r="J25" s="4"/>
    </row>
    <row r="26" s="5" customFormat="true" ht="10.5" hidden="false" customHeight="true" outlineLevel="0" collapsed="false">
      <c r="A26" s="26" t="s">
        <v>17</v>
      </c>
      <c r="B26" s="26"/>
      <c r="C26" s="27"/>
      <c r="D26" s="27"/>
      <c r="E26" s="27"/>
      <c r="F26" s="27"/>
      <c r="G26" s="28"/>
      <c r="H26" s="29"/>
      <c r="I26" s="4"/>
      <c r="J26" s="4"/>
    </row>
    <row r="27" s="5" customFormat="true" ht="10.5" hidden="false" customHeight="true" outlineLevel="0" collapsed="false">
      <c r="A27" s="26" t="n">
        <v>40892</v>
      </c>
      <c r="B27" s="26"/>
      <c r="C27" s="27" t="n">
        <f aca="false">ROUND(15138.6254991234,0)</f>
        <v>15139</v>
      </c>
      <c r="D27" s="27" t="n">
        <f aca="false">F27</f>
        <v>15145</v>
      </c>
      <c r="E27" s="27" t="n">
        <f aca="false">F27</f>
        <v>15145</v>
      </c>
      <c r="F27" s="27" t="n">
        <f aca="false">ROUND(15145.2043765554,0)</f>
        <v>15145</v>
      </c>
      <c r="G27" s="28" t="n">
        <v>24</v>
      </c>
      <c r="H27" s="29" t="n">
        <v>23</v>
      </c>
      <c r="I27" s="4"/>
      <c r="J27" s="4"/>
    </row>
    <row r="28" s="5" customFormat="true" ht="10.5" hidden="false" customHeight="true" outlineLevel="0" collapsed="false">
      <c r="A28" s="26" t="n">
        <v>40983</v>
      </c>
      <c r="B28" s="26"/>
      <c r="C28" s="27" t="n">
        <f aca="false">ROUND(15138.6254991234,0)</f>
        <v>15139</v>
      </c>
      <c r="D28" s="27" t="n">
        <f aca="false">F28</f>
        <v>15250</v>
      </c>
      <c r="E28" s="27" t="n">
        <f aca="false">F28</f>
        <v>15250</v>
      </c>
      <c r="F28" s="27" t="n">
        <f aca="false">ROUND(15250.4842218126,0)</f>
        <v>15250</v>
      </c>
      <c r="G28" s="28" t="n">
        <v>24.25</v>
      </c>
      <c r="H28" s="29" t="n">
        <v>23.5</v>
      </c>
      <c r="I28" s="4"/>
      <c r="J28" s="4"/>
    </row>
    <row r="29" s="5" customFormat="true" ht="10.5" hidden="false" customHeight="true" outlineLevel="0" collapsed="false">
      <c r="A29" s="26" t="s">
        <v>18</v>
      </c>
      <c r="B29" s="26"/>
      <c r="C29" s="27"/>
      <c r="D29" s="27"/>
      <c r="E29" s="27"/>
      <c r="F29" s="27"/>
      <c r="G29" s="28"/>
      <c r="H29" s="29"/>
      <c r="I29" s="4"/>
      <c r="J29" s="4"/>
    </row>
    <row r="30" s="5" customFormat="true" ht="10.5" hidden="false" customHeight="true" outlineLevel="0" collapsed="false">
      <c r="A30" s="26" t="n">
        <v>40892</v>
      </c>
      <c r="B30" s="26"/>
      <c r="C30" s="28" t="n">
        <f aca="false">ROUND(177.293877832702,2)</f>
        <v>177.29</v>
      </c>
      <c r="D30" s="28" t="n">
        <f aca="false">F30</f>
        <v>177.37</v>
      </c>
      <c r="E30" s="28" t="n">
        <f aca="false">F30</f>
        <v>177.37</v>
      </c>
      <c r="F30" s="28" t="n">
        <f aca="false">ROUND(177.370925428059,2)</f>
        <v>177.37</v>
      </c>
      <c r="G30" s="28"/>
      <c r="H30" s="29" t="n">
        <v>30</v>
      </c>
      <c r="I30" s="4"/>
      <c r="J30" s="4"/>
    </row>
    <row r="31" s="5" customFormat="true" ht="10.5" hidden="false" customHeight="true" outlineLevel="0" collapsed="false">
      <c r="A31" s="26" t="n">
        <v>40983</v>
      </c>
      <c r="B31" s="26"/>
      <c r="C31" s="28" t="n">
        <f aca="false">ROUND(177.293877832702,2)</f>
        <v>177.29</v>
      </c>
      <c r="D31" s="28" t="n">
        <f aca="false">F31</f>
        <v>177.84</v>
      </c>
      <c r="E31" s="28" t="n">
        <f aca="false">F31</f>
        <v>177.84</v>
      </c>
      <c r="F31" s="28" t="n">
        <f aca="false">ROUND(177.843140117881,2)</f>
        <v>177.84</v>
      </c>
      <c r="G31" s="28"/>
      <c r="H31" s="29" t="n">
        <v>30</v>
      </c>
      <c r="I31" s="4"/>
      <c r="J31" s="4"/>
    </row>
    <row r="32" s="5" customFormat="true" ht="10.5" hidden="false" customHeight="true" outlineLevel="0" collapsed="false">
      <c r="A32" s="26" t="s">
        <v>19</v>
      </c>
      <c r="B32" s="26"/>
      <c r="C32" s="27"/>
      <c r="D32" s="27"/>
      <c r="E32" s="27"/>
      <c r="F32" s="27"/>
      <c r="G32" s="28"/>
      <c r="H32" s="29"/>
      <c r="I32" s="4"/>
      <c r="J32" s="4"/>
    </row>
    <row r="33" s="5" customFormat="true" ht="10.5" hidden="false" customHeight="true" outlineLevel="0" collapsed="false">
      <c r="A33" s="26" t="n">
        <v>40892</v>
      </c>
      <c r="B33" s="26"/>
      <c r="C33" s="27" t="n">
        <f aca="false">ROUND(6147.90967729292,0)</f>
        <v>6148</v>
      </c>
      <c r="D33" s="27" t="n">
        <f aca="false">F33</f>
        <v>6151</v>
      </c>
      <c r="E33" s="27" t="n">
        <f aca="false">F33</f>
        <v>6151</v>
      </c>
      <c r="F33" s="27" t="n">
        <f aca="false">ROUND(6150.58140889977,0)</f>
        <v>6151</v>
      </c>
      <c r="G33" s="28" t="n">
        <v>24</v>
      </c>
      <c r="H33" s="29" t="n">
        <v>23</v>
      </c>
      <c r="I33" s="4"/>
      <c r="J33" s="4"/>
    </row>
    <row r="34" s="5" customFormat="true" ht="10.5" hidden="false" customHeight="true" outlineLevel="0" collapsed="false">
      <c r="A34" s="26" t="n">
        <v>40983</v>
      </c>
      <c r="B34" s="26"/>
      <c r="C34" s="27" t="n">
        <f aca="false">ROUND(6147.90967729292,0)</f>
        <v>6148</v>
      </c>
      <c r="D34" s="27" t="n">
        <f aca="false">F34</f>
        <v>6189</v>
      </c>
      <c r="E34" s="27" t="n">
        <f aca="false">F34</f>
        <v>6189</v>
      </c>
      <c r="F34" s="27" t="n">
        <f aca="false">ROUND(6189.34656793075,0)</f>
        <v>6189</v>
      </c>
      <c r="G34" s="28" t="n">
        <v>24.25</v>
      </c>
      <c r="H34" s="29" t="n">
        <v>23.5</v>
      </c>
      <c r="I34" s="4"/>
      <c r="J34" s="4"/>
    </row>
    <row r="35" s="5" customFormat="true" ht="10.5" hidden="false" customHeight="true" outlineLevel="0" collapsed="false">
      <c r="A35" s="26" t="n">
        <v>41081</v>
      </c>
      <c r="B35" s="26"/>
      <c r="C35" s="27" t="n">
        <f aca="false">ROUND(6147.90967729292,0)</f>
        <v>6148</v>
      </c>
      <c r="D35" s="27" t="n">
        <f aca="false">F35</f>
        <v>6211</v>
      </c>
      <c r="E35" s="27" t="n">
        <f aca="false">F35</f>
        <v>6211</v>
      </c>
      <c r="F35" s="27" t="n">
        <f aca="false">ROUND(6210.50681821302,0)</f>
        <v>6211</v>
      </c>
      <c r="G35" s="28" t="n">
        <v>24.25</v>
      </c>
      <c r="H35" s="29" t="n">
        <v>24</v>
      </c>
      <c r="I35" s="4"/>
      <c r="J35" s="4"/>
    </row>
    <row r="36" s="5" customFormat="true" ht="10.5" hidden="false" customHeight="true" outlineLevel="0" collapsed="false">
      <c r="A36" s="26" t="n">
        <v>41172</v>
      </c>
      <c r="B36" s="26"/>
      <c r="C36" s="27" t="n">
        <f aca="false">ROUND(6147.90967729292,0)</f>
        <v>6148</v>
      </c>
      <c r="D36" s="27" t="n">
        <f aca="false">F36</f>
        <v>6196</v>
      </c>
      <c r="E36" s="27" t="n">
        <f aca="false">F36</f>
        <v>6196</v>
      </c>
      <c r="F36" s="27" t="n">
        <f aca="false">ROUND(6196.23499671509,0)</f>
        <v>6196</v>
      </c>
      <c r="G36" s="28" t="n">
        <v>24.75</v>
      </c>
      <c r="H36" s="29" t="n">
        <v>24</v>
      </c>
      <c r="I36" s="4"/>
      <c r="J36" s="4"/>
    </row>
    <row r="37" s="5" customFormat="true" ht="10.5" hidden="false" customHeight="true" outlineLevel="0" collapsed="false">
      <c r="A37" s="26" t="n">
        <v>41263</v>
      </c>
      <c r="B37" s="26"/>
      <c r="C37" s="27" t="n">
        <f aca="false">ROUND(6147.90967729292,0)</f>
        <v>6148</v>
      </c>
      <c r="D37" s="27" t="n">
        <f aca="false">F37</f>
        <v>6243</v>
      </c>
      <c r="E37" s="27" t="n">
        <f aca="false">F37</f>
        <v>6243</v>
      </c>
      <c r="F37" s="27" t="n">
        <f aca="false">ROUND(6242.72021355977,0)</f>
        <v>6243</v>
      </c>
      <c r="G37" s="28" t="n">
        <v>25</v>
      </c>
      <c r="H37" s="29" t="n">
        <v>24.5</v>
      </c>
      <c r="I37" s="4"/>
      <c r="J37" s="4"/>
    </row>
    <row r="38" s="5" customFormat="true" ht="10.5" hidden="false" customHeight="true" outlineLevel="0" collapsed="false">
      <c r="A38" s="26" t="n">
        <v>41718</v>
      </c>
      <c r="B38" s="26"/>
      <c r="C38" s="27" t="n">
        <f aca="false">ROUND(6147.90967729292,0)</f>
        <v>6148</v>
      </c>
      <c r="D38" s="27" t="n">
        <f aca="false">F38</f>
        <v>6424</v>
      </c>
      <c r="E38" s="27" t="n">
        <f aca="false">F38</f>
        <v>6424</v>
      </c>
      <c r="F38" s="27" t="n">
        <f aca="false">ROUND(6424.05564974588,0)</f>
        <v>6424</v>
      </c>
      <c r="G38" s="28" t="n">
        <v>25</v>
      </c>
      <c r="H38" s="29" t="n">
        <v>24.5</v>
      </c>
      <c r="I38" s="4"/>
      <c r="J38" s="4"/>
    </row>
    <row r="39" s="5" customFormat="true" ht="10.5" hidden="false" customHeight="true" outlineLevel="0" collapsed="false">
      <c r="A39" s="26" t="n">
        <v>41809</v>
      </c>
      <c r="B39" s="26"/>
      <c r="C39" s="27" t="n">
        <f aca="false">ROUND(6147.90967729292,0)</f>
        <v>6148</v>
      </c>
      <c r="D39" s="27" t="n">
        <f aca="false">F39</f>
        <v>6537</v>
      </c>
      <c r="E39" s="27" t="n">
        <f aca="false">F39</f>
        <v>6537</v>
      </c>
      <c r="F39" s="27" t="n">
        <f aca="false">ROUND(6536.59586845939,0)</f>
        <v>6537</v>
      </c>
      <c r="G39" s="28" t="n">
        <v>24</v>
      </c>
      <c r="H39" s="29" t="n">
        <v>23.5</v>
      </c>
      <c r="I39" s="4"/>
      <c r="J39" s="4"/>
    </row>
    <row r="40" s="5" customFormat="true" ht="10.5" hidden="false" customHeight="true" outlineLevel="0" collapsed="false">
      <c r="A40" s="26" t="n">
        <v>41900</v>
      </c>
      <c r="B40" s="26"/>
      <c r="C40" s="27" t="n">
        <f aca="false">ROUND(6147.90967729292,0)</f>
        <v>6148</v>
      </c>
      <c r="D40" s="27" t="n">
        <f aca="false">F40</f>
        <v>6556</v>
      </c>
      <c r="E40" s="27" t="n">
        <f aca="false">F40</f>
        <v>6556</v>
      </c>
      <c r="F40" s="27" t="n">
        <f aca="false">ROUND(6556.4003845463,0)</f>
        <v>6556</v>
      </c>
      <c r="G40" s="28" t="n">
        <v>24</v>
      </c>
      <c r="H40" s="29" t="n">
        <v>23.5</v>
      </c>
      <c r="I40" s="4"/>
      <c r="J40" s="4"/>
    </row>
    <row r="41" s="5" customFormat="true" ht="10.5" hidden="false" customHeight="true" outlineLevel="0" collapsed="false">
      <c r="A41" s="26" t="n">
        <v>41991</v>
      </c>
      <c r="B41" s="26"/>
      <c r="C41" s="27" t="n">
        <f aca="false">ROUND(6147.90967729292,0)</f>
        <v>6148</v>
      </c>
      <c r="D41" s="27" t="n">
        <f aca="false">F41</f>
        <v>6677</v>
      </c>
      <c r="E41" s="27" t="n">
        <f aca="false">F41</f>
        <v>6677</v>
      </c>
      <c r="F41" s="27" t="n">
        <f aca="false">ROUND(6677.2974547991,0)</f>
        <v>6677</v>
      </c>
      <c r="G41" s="28" t="n">
        <v>24</v>
      </c>
      <c r="H41" s="29" t="n">
        <v>23.5</v>
      </c>
      <c r="I41" s="4"/>
      <c r="J41" s="4"/>
    </row>
    <row r="42" s="5" customFormat="true" ht="10.5" hidden="false" customHeight="true" outlineLevel="0" collapsed="false">
      <c r="A42" s="26" t="n">
        <v>42082</v>
      </c>
      <c r="B42" s="26"/>
      <c r="C42" s="27" t="n">
        <f aca="false">ROUND(6147.90967729292,0)</f>
        <v>6148</v>
      </c>
      <c r="D42" s="27" t="n">
        <f aca="false">F42</f>
        <v>6803</v>
      </c>
      <c r="E42" s="27" t="n">
        <f aca="false">F42</f>
        <v>6803</v>
      </c>
      <c r="F42" s="27" t="n">
        <f aca="false">ROUND(6802.91668088932,0)</f>
        <v>6803</v>
      </c>
      <c r="G42" s="28" t="n">
        <v>24</v>
      </c>
      <c r="H42" s="29" t="n">
        <v>23.5</v>
      </c>
      <c r="I42" s="4"/>
      <c r="J42" s="4"/>
    </row>
    <row r="43" s="5" customFormat="true" ht="10.5" hidden="false" customHeight="true" outlineLevel="0" collapsed="false">
      <c r="A43" s="26" t="n">
        <v>42173</v>
      </c>
      <c r="B43" s="26"/>
      <c r="C43" s="27" t="n">
        <f aca="false">ROUND(6147.90967729292,0)</f>
        <v>6148</v>
      </c>
      <c r="D43" s="27" t="n">
        <f aca="false">F43</f>
        <v>6933</v>
      </c>
      <c r="E43" s="27" t="n">
        <f aca="false">F43</f>
        <v>6933</v>
      </c>
      <c r="F43" s="27" t="n">
        <f aca="false">ROUND(6933.32759403372,0)</f>
        <v>6933</v>
      </c>
      <c r="G43" s="28" t="n">
        <v>24</v>
      </c>
      <c r="H43" s="29" t="n">
        <v>23.5</v>
      </c>
      <c r="I43" s="4"/>
      <c r="J43" s="4"/>
    </row>
    <row r="44" s="5" customFormat="true" ht="10.5" hidden="false" customHeight="true" outlineLevel="0" collapsed="false">
      <c r="A44" s="26" t="s">
        <v>20</v>
      </c>
      <c r="B44" s="26"/>
      <c r="C44" s="27"/>
      <c r="D44" s="27"/>
      <c r="E44" s="27"/>
      <c r="F44" s="27"/>
      <c r="G44" s="28"/>
      <c r="H44" s="29"/>
      <c r="I44" s="4"/>
      <c r="J44" s="4"/>
    </row>
    <row r="45" s="5" customFormat="true" ht="10.5" hidden="false" customHeight="true" outlineLevel="0" collapsed="false">
      <c r="A45" s="26" t="n">
        <v>40892</v>
      </c>
      <c r="B45" s="26"/>
      <c r="C45" s="27" t="n">
        <f aca="false">ROUND(16698.0867045845,0)</f>
        <v>16698</v>
      </c>
      <c r="D45" s="27" t="n">
        <f aca="false">F45</f>
        <v>16705</v>
      </c>
      <c r="E45" s="27" t="n">
        <f aca="false">F45</f>
        <v>16705</v>
      </c>
      <c r="F45" s="27" t="n">
        <f aca="false">ROUND(16705.3432858234,0)</f>
        <v>16705</v>
      </c>
      <c r="G45" s="28" t="n">
        <v>25</v>
      </c>
      <c r="H45" s="29" t="n">
        <v>24</v>
      </c>
      <c r="I45" s="4"/>
      <c r="J45" s="4"/>
    </row>
    <row r="46" s="5" customFormat="true" ht="10.5" hidden="false" customHeight="true" outlineLevel="0" collapsed="false">
      <c r="A46" s="26" t="n">
        <v>40983</v>
      </c>
      <c r="B46" s="26"/>
      <c r="C46" s="27" t="n">
        <f aca="false">ROUND(16698.0867045845,0)</f>
        <v>16698</v>
      </c>
      <c r="D46" s="27" t="n">
        <f aca="false">F46</f>
        <v>16755</v>
      </c>
      <c r="E46" s="27" t="n">
        <f aca="false">F46</f>
        <v>16755</v>
      </c>
      <c r="F46" s="27" t="n">
        <f aca="false">ROUND(16754.8864328702,0)</f>
        <v>16755</v>
      </c>
      <c r="G46" s="28" t="n">
        <v>25.25</v>
      </c>
      <c r="H46" s="29" t="n">
        <v>24.5</v>
      </c>
      <c r="I46" s="4"/>
      <c r="J46" s="4"/>
    </row>
    <row r="47" s="5" customFormat="true" ht="10.5" hidden="false" customHeight="true" outlineLevel="0" collapsed="false">
      <c r="A47" s="26" t="s">
        <v>21</v>
      </c>
      <c r="B47" s="26"/>
      <c r="C47" s="27"/>
      <c r="D47" s="27"/>
      <c r="E47" s="27"/>
      <c r="F47" s="27"/>
      <c r="G47" s="28"/>
      <c r="H47" s="29"/>
      <c r="I47" s="4"/>
      <c r="J47" s="4"/>
    </row>
    <row r="48" s="5" customFormat="true" ht="10.5" hidden="false" customHeight="true" outlineLevel="0" collapsed="false">
      <c r="A48" s="26" t="n">
        <v>40892</v>
      </c>
      <c r="B48" s="26"/>
      <c r="C48" s="27" t="n">
        <f aca="false">ROUND(8213.23445575768,0)</f>
        <v>8213</v>
      </c>
      <c r="D48" s="27" t="n">
        <f aca="false">F48</f>
        <v>8217</v>
      </c>
      <c r="E48" s="27" t="n">
        <f aca="false">F48</f>
        <v>8217</v>
      </c>
      <c r="F48" s="27" t="n">
        <f aca="false">ROUND(8216.80372714287,0)</f>
        <v>8217</v>
      </c>
      <c r="G48" s="28"/>
      <c r="H48" s="29" t="n">
        <v>30</v>
      </c>
      <c r="I48" s="4"/>
      <c r="J48" s="4"/>
    </row>
    <row r="49" s="5" customFormat="true" ht="10.5" hidden="false" customHeight="true" outlineLevel="0" collapsed="false">
      <c r="A49" s="26" t="n">
        <v>40983</v>
      </c>
      <c r="B49" s="26"/>
      <c r="C49" s="27" t="n">
        <f aca="false">ROUND(8213.23445575768,0)</f>
        <v>8213</v>
      </c>
      <c r="D49" s="27" t="n">
        <f aca="false">F49</f>
        <v>8301</v>
      </c>
      <c r="E49" s="27" t="n">
        <f aca="false">F49</f>
        <v>8301</v>
      </c>
      <c r="F49" s="27" t="n">
        <f aca="false">ROUND(8300.57941716186,0)</f>
        <v>8301</v>
      </c>
      <c r="G49" s="28"/>
      <c r="H49" s="29" t="n">
        <v>30</v>
      </c>
      <c r="I49" s="4"/>
      <c r="J49" s="4"/>
    </row>
    <row r="50" s="5" customFormat="true" ht="10.5" hidden="false" customHeight="true" outlineLevel="0" collapsed="false">
      <c r="A50" s="26" t="s">
        <v>22</v>
      </c>
      <c r="B50" s="26"/>
      <c r="C50" s="27"/>
      <c r="D50" s="27"/>
      <c r="E50" s="27"/>
      <c r="F50" s="27"/>
      <c r="G50" s="28"/>
      <c r="H50" s="29"/>
      <c r="I50" s="4"/>
      <c r="J50" s="4"/>
    </row>
    <row r="51" s="5" customFormat="true" ht="10.5" hidden="false" customHeight="true" outlineLevel="0" collapsed="false">
      <c r="A51" s="26" t="n">
        <v>40892</v>
      </c>
      <c r="B51" s="26"/>
      <c r="C51" s="27" t="n">
        <f aca="false">ROUND(31672.6164021956,0)</f>
        <v>31673</v>
      </c>
      <c r="D51" s="27" t="n">
        <f aca="false">F51</f>
        <v>31686</v>
      </c>
      <c r="E51" s="27" t="n">
        <f aca="false">F51</f>
        <v>31686</v>
      </c>
      <c r="F51" s="27" t="n">
        <f aca="false">ROUND(31686.3805488333,0)</f>
        <v>31686</v>
      </c>
      <c r="G51" s="28" t="n">
        <v>22.5</v>
      </c>
      <c r="H51" s="29" t="n">
        <v>22</v>
      </c>
      <c r="I51" s="4"/>
      <c r="J51" s="4"/>
    </row>
    <row r="52" s="5" customFormat="true" ht="10.5" hidden="false" customHeight="true" outlineLevel="0" collapsed="false">
      <c r="A52" s="26" t="n">
        <v>40983</v>
      </c>
      <c r="B52" s="26"/>
      <c r="C52" s="27" t="n">
        <f aca="false">ROUND(31672.6164021956,0)</f>
        <v>31673</v>
      </c>
      <c r="D52" s="27" t="n">
        <f aca="false">F52</f>
        <v>31962</v>
      </c>
      <c r="E52" s="27" t="n">
        <f aca="false">F52</f>
        <v>31962</v>
      </c>
      <c r="F52" s="27" t="n">
        <f aca="false">ROUND(31962.3751012606,0)</f>
        <v>31962</v>
      </c>
      <c r="G52" s="28" t="n">
        <v>22.75</v>
      </c>
      <c r="H52" s="29" t="n">
        <v>22</v>
      </c>
      <c r="I52" s="4"/>
      <c r="J52" s="4"/>
    </row>
    <row r="53" s="5" customFormat="true" ht="10.5" hidden="false" customHeight="true" outlineLevel="0" collapsed="false">
      <c r="A53" s="26" t="n">
        <v>41172</v>
      </c>
      <c r="B53" s="26"/>
      <c r="C53" s="27" t="n">
        <f aca="false">ROUND(31672.6164021956,0)</f>
        <v>31673</v>
      </c>
      <c r="D53" s="27" t="n">
        <f aca="false">F53</f>
        <v>31993</v>
      </c>
      <c r="E53" s="27" t="n">
        <f aca="false">F53</f>
        <v>31993</v>
      </c>
      <c r="F53" s="27" t="n">
        <f aca="false">ROUND(31992.6179607897,0)</f>
        <v>31993</v>
      </c>
      <c r="G53" s="28"/>
      <c r="H53" s="29" t="n">
        <v>24</v>
      </c>
      <c r="I53" s="4"/>
      <c r="J53" s="4"/>
    </row>
    <row r="54" s="5" customFormat="true" ht="10.5" hidden="false" customHeight="true" outlineLevel="0" collapsed="false">
      <c r="A54" s="26" t="s">
        <v>23</v>
      </c>
      <c r="B54" s="26"/>
      <c r="C54" s="27"/>
      <c r="D54" s="27"/>
      <c r="E54" s="27"/>
      <c r="F54" s="27"/>
      <c r="G54" s="28"/>
      <c r="H54" s="29"/>
      <c r="I54" s="4"/>
      <c r="J54" s="4"/>
    </row>
    <row r="55" s="5" customFormat="true" ht="10.5" hidden="false" customHeight="true" outlineLevel="0" collapsed="false">
      <c r="A55" s="26" t="n">
        <v>40892</v>
      </c>
      <c r="B55" s="26"/>
      <c r="C55" s="27" t="n">
        <f aca="false">ROUND(48791.2919946729,0)</f>
        <v>48791</v>
      </c>
      <c r="D55" s="27" t="n">
        <f aca="false">F55</f>
        <v>48812</v>
      </c>
      <c r="E55" s="27" t="n">
        <f aca="false">F55</f>
        <v>48812</v>
      </c>
      <c r="F55" s="27" t="n">
        <f aca="false">ROUND(48812.4955002226,0)</f>
        <v>48812</v>
      </c>
      <c r="G55" s="28"/>
      <c r="H55" s="29" t="n">
        <v>30</v>
      </c>
      <c r="I55" s="4"/>
      <c r="J55" s="4"/>
    </row>
    <row r="56" s="5" customFormat="true" ht="10.5" hidden="false" customHeight="true" outlineLevel="0" collapsed="false">
      <c r="A56" s="26" t="n">
        <v>40983</v>
      </c>
      <c r="B56" s="26"/>
      <c r="C56" s="27" t="n">
        <f aca="false">ROUND(48791.2919946729,0)</f>
        <v>48791</v>
      </c>
      <c r="D56" s="27" t="n">
        <f aca="false">F56</f>
        <v>47948</v>
      </c>
      <c r="E56" s="27" t="n">
        <f aca="false">F56</f>
        <v>47948</v>
      </c>
      <c r="F56" s="27" t="n">
        <f aca="false">ROUND(47948.4519211656,0)</f>
        <v>47948</v>
      </c>
      <c r="G56" s="28"/>
      <c r="H56" s="29" t="n">
        <v>30</v>
      </c>
      <c r="I56" s="4"/>
      <c r="J56" s="4"/>
    </row>
    <row r="57" s="5" customFormat="true" ht="10.5" hidden="false" customHeight="true" outlineLevel="0" collapsed="false">
      <c r="A57" s="26" t="s">
        <v>24</v>
      </c>
      <c r="B57" s="26"/>
      <c r="C57" s="27"/>
      <c r="D57" s="27"/>
      <c r="E57" s="27"/>
      <c r="F57" s="27"/>
      <c r="G57" s="28"/>
      <c r="H57" s="29"/>
      <c r="I57" s="4"/>
      <c r="J57" s="4"/>
    </row>
    <row r="58" s="5" customFormat="true" ht="10.5" hidden="false" customHeight="true" outlineLevel="0" collapsed="false">
      <c r="A58" s="26" t="n">
        <v>40892</v>
      </c>
      <c r="B58" s="26"/>
      <c r="C58" s="27" t="n">
        <f aca="false">ROUND(3038.46086313535,0)</f>
        <v>3038</v>
      </c>
      <c r="D58" s="27" t="n">
        <f aca="false">F58</f>
        <v>3040</v>
      </c>
      <c r="E58" s="27" t="n">
        <f aca="false">F58</f>
        <v>3040</v>
      </c>
      <c r="F58" s="27" t="n">
        <f aca="false">ROUND(3039.78130412267,0)</f>
        <v>3040</v>
      </c>
      <c r="G58" s="28"/>
      <c r="H58" s="29" t="n">
        <v>30</v>
      </c>
      <c r="I58" s="4"/>
      <c r="J58" s="4"/>
    </row>
    <row r="59" s="5" customFormat="true" ht="10.5" hidden="false" customHeight="true" outlineLevel="0" collapsed="false">
      <c r="A59" s="26" t="n">
        <v>40983</v>
      </c>
      <c r="B59" s="26"/>
      <c r="C59" s="27" t="n">
        <f aca="false">ROUND(3038.46086313535,0)</f>
        <v>3038</v>
      </c>
      <c r="D59" s="27" t="n">
        <f aca="false">F59</f>
        <v>3049</v>
      </c>
      <c r="E59" s="27" t="n">
        <f aca="false">F59</f>
        <v>3049</v>
      </c>
      <c r="F59" s="27" t="n">
        <f aca="false">ROUND(3049.41426017312,0)</f>
        <v>3049</v>
      </c>
      <c r="G59" s="28"/>
      <c r="H59" s="29" t="n">
        <v>30</v>
      </c>
      <c r="I59" s="4"/>
      <c r="J59" s="4"/>
    </row>
    <row r="60" s="5" customFormat="true" ht="10.5" hidden="false" customHeight="true" outlineLevel="0" collapsed="false">
      <c r="A60" s="26" t="s">
        <v>25</v>
      </c>
      <c r="B60" s="26"/>
      <c r="C60" s="27"/>
      <c r="D60" s="27"/>
      <c r="E60" s="27"/>
      <c r="F60" s="27"/>
      <c r="G60" s="28"/>
      <c r="H60" s="29"/>
      <c r="I60" s="4"/>
      <c r="J60" s="4"/>
    </row>
    <row r="61" s="5" customFormat="true" ht="10.5" hidden="false" customHeight="true" outlineLevel="0" collapsed="false">
      <c r="A61" s="26" t="n">
        <v>40892</v>
      </c>
      <c r="B61" s="26"/>
      <c r="C61" s="27" t="n">
        <f aca="false">ROUND(28759.221041344,0)</f>
        <v>28759</v>
      </c>
      <c r="D61" s="27" t="n">
        <f aca="false">F61</f>
        <v>28772</v>
      </c>
      <c r="E61" s="27" t="n">
        <f aca="false">F61</f>
        <v>28772</v>
      </c>
      <c r="F61" s="27" t="n">
        <f aca="false">ROUND(28771.7190974114,0)</f>
        <v>28772</v>
      </c>
      <c r="G61" s="28"/>
      <c r="H61" s="29" t="n">
        <v>30</v>
      </c>
      <c r="I61" s="4"/>
      <c r="J61" s="4"/>
    </row>
    <row r="62" s="5" customFormat="true" ht="10.5" hidden="false" customHeight="true" outlineLevel="0" collapsed="false">
      <c r="A62" s="26" t="n">
        <v>40983</v>
      </c>
      <c r="B62" s="26"/>
      <c r="C62" s="27" t="n">
        <f aca="false">ROUND(28759.221041344,0)</f>
        <v>28759</v>
      </c>
      <c r="D62" s="27" t="n">
        <f aca="false">F62</f>
        <v>28994</v>
      </c>
      <c r="E62" s="27" t="n">
        <f aca="false">F62</f>
        <v>28994</v>
      </c>
      <c r="F62" s="27" t="n">
        <f aca="false">ROUND(28993.5132104862,0)</f>
        <v>28994</v>
      </c>
      <c r="G62" s="28"/>
      <c r="H62" s="29" t="n">
        <v>30</v>
      </c>
      <c r="I62" s="4"/>
      <c r="J62" s="4"/>
    </row>
    <row r="63" s="5" customFormat="true" ht="10.5" hidden="false" customHeight="true" outlineLevel="0" collapsed="false">
      <c r="A63" s="26" t="s">
        <v>26</v>
      </c>
      <c r="B63" s="26"/>
      <c r="C63" s="27"/>
      <c r="D63" s="27"/>
      <c r="E63" s="27"/>
      <c r="F63" s="27"/>
      <c r="G63" s="28"/>
      <c r="H63" s="29"/>
      <c r="I63" s="4"/>
      <c r="J63" s="4"/>
    </row>
    <row r="64" s="5" customFormat="true" ht="10.5" hidden="false" customHeight="true" outlineLevel="0" collapsed="false">
      <c r="A64" s="26" t="n">
        <v>40892</v>
      </c>
      <c r="B64" s="26"/>
      <c r="C64" s="27" t="n">
        <f aca="false">ROUND(14700,0)</f>
        <v>14700</v>
      </c>
      <c r="D64" s="27" t="n">
        <f aca="false">F64</f>
        <v>14706</v>
      </c>
      <c r="E64" s="27" t="n">
        <f aca="false">F64</f>
        <v>14706</v>
      </c>
      <c r="F64" s="27" t="n">
        <f aca="false">ROUND(14706.3882614876,0)</f>
        <v>14706</v>
      </c>
      <c r="G64" s="28"/>
      <c r="H64" s="29" t="n">
        <v>30</v>
      </c>
      <c r="I64" s="4"/>
      <c r="J64" s="4"/>
    </row>
    <row r="65" s="5" customFormat="true" ht="10.5" hidden="false" customHeight="true" outlineLevel="0" collapsed="false">
      <c r="A65" s="26" t="n">
        <v>40983</v>
      </c>
      <c r="B65" s="26"/>
      <c r="C65" s="27" t="n">
        <f aca="false">ROUND(14700,0)</f>
        <v>14700</v>
      </c>
      <c r="D65" s="27" t="n">
        <f aca="false">F65</f>
        <v>14911</v>
      </c>
      <c r="E65" s="27" t="n">
        <f aca="false">F65</f>
        <v>14911</v>
      </c>
      <c r="F65" s="27" t="n">
        <f aca="false">ROUND(14911.253887103,0)</f>
        <v>14911</v>
      </c>
      <c r="G65" s="28"/>
      <c r="H65" s="29" t="n">
        <v>30</v>
      </c>
      <c r="I65" s="4"/>
      <c r="J65" s="4"/>
    </row>
    <row r="66" s="5" customFormat="true" ht="10.5" hidden="false" customHeight="true" outlineLevel="0" collapsed="false">
      <c r="A66" s="26" t="s">
        <v>27</v>
      </c>
      <c r="B66" s="26"/>
      <c r="C66" s="27"/>
      <c r="D66" s="27"/>
      <c r="E66" s="27"/>
      <c r="F66" s="27"/>
      <c r="G66" s="28"/>
      <c r="H66" s="29"/>
      <c r="I66" s="4"/>
      <c r="J66" s="4"/>
    </row>
    <row r="67" s="5" customFormat="true" ht="10.5" hidden="false" customHeight="true" outlineLevel="0" collapsed="false">
      <c r="A67" s="26" t="n">
        <v>40892</v>
      </c>
      <c r="B67" s="26"/>
      <c r="C67" s="27" t="n">
        <f aca="false">ROUND(52871.435423292,0)</f>
        <v>52871</v>
      </c>
      <c r="D67" s="27" t="n">
        <f aca="false">F67</f>
        <v>52894</v>
      </c>
      <c r="E67" s="27" t="n">
        <f aca="false">F67</f>
        <v>52894</v>
      </c>
      <c r="F67" s="27" t="n">
        <f aca="false">ROUND(52894.4120596667,0)</f>
        <v>52894</v>
      </c>
      <c r="G67" s="28"/>
      <c r="H67" s="29" t="n">
        <v>30</v>
      </c>
      <c r="I67" s="4"/>
      <c r="J67" s="4"/>
    </row>
    <row r="68" s="5" customFormat="true" ht="10.5" hidden="false" customHeight="true" outlineLevel="0" collapsed="false">
      <c r="A68" s="26" t="n">
        <v>40983</v>
      </c>
      <c r="B68" s="26"/>
      <c r="C68" s="27" t="n">
        <f aca="false">ROUND(52871.435423292,0)</f>
        <v>52871</v>
      </c>
      <c r="D68" s="27" t="n">
        <f aca="false">F68</f>
        <v>53066</v>
      </c>
      <c r="E68" s="27" t="n">
        <f aca="false">F68</f>
        <v>53066</v>
      </c>
      <c r="F68" s="27" t="n">
        <f aca="false">ROUND(53065.5953379439,0)</f>
        <v>53066</v>
      </c>
      <c r="G68" s="28"/>
      <c r="H68" s="29" t="n">
        <v>30</v>
      </c>
      <c r="I68" s="4"/>
      <c r="J68" s="4"/>
    </row>
    <row r="69" s="5" customFormat="true" ht="10.5" hidden="false" customHeight="true" outlineLevel="0" collapsed="false">
      <c r="A69" s="26" t="s">
        <v>28</v>
      </c>
      <c r="B69" s="26"/>
      <c r="C69" s="27"/>
      <c r="D69" s="27"/>
      <c r="E69" s="27"/>
      <c r="F69" s="27"/>
      <c r="G69" s="28"/>
      <c r="H69" s="29"/>
      <c r="I69" s="4"/>
      <c r="J69" s="4"/>
    </row>
    <row r="70" s="5" customFormat="true" ht="10.5" hidden="false" customHeight="true" outlineLevel="0" collapsed="false">
      <c r="A70" s="26" t="n">
        <v>40892</v>
      </c>
      <c r="B70" s="26"/>
      <c r="C70" s="28" t="n">
        <f aca="false">ROUND(385.775679518035,2)</f>
        <v>385.78</v>
      </c>
      <c r="D70" s="28" t="n">
        <f aca="false">F70</f>
        <v>385.94</v>
      </c>
      <c r="E70" s="28" t="n">
        <f aca="false">F70</f>
        <v>385.94</v>
      </c>
      <c r="F70" s="28" t="n">
        <f aca="false">ROUND(385.943328219826,2)</f>
        <v>385.94</v>
      </c>
      <c r="G70" s="28"/>
      <c r="H70" s="29" t="n">
        <v>30</v>
      </c>
      <c r="I70" s="4"/>
      <c r="J70" s="4"/>
    </row>
    <row r="71" s="5" customFormat="true" ht="10.5" hidden="false" customHeight="true" outlineLevel="0" collapsed="false">
      <c r="A71" s="26" t="n">
        <v>40983</v>
      </c>
      <c r="B71" s="26"/>
      <c r="C71" s="28" t="n">
        <f aca="false">ROUND(385.775679518035,2)</f>
        <v>385.78</v>
      </c>
      <c r="D71" s="28" t="n">
        <f aca="false">F71</f>
        <v>381.49</v>
      </c>
      <c r="E71" s="28" t="n">
        <f aca="false">F71</f>
        <v>381.49</v>
      </c>
      <c r="F71" s="28" t="n">
        <f aca="false">ROUND(381.493411558203,2)</f>
        <v>381.49</v>
      </c>
      <c r="G71" s="28"/>
      <c r="H71" s="29" t="n">
        <v>30</v>
      </c>
      <c r="I71" s="4"/>
      <c r="J71" s="4"/>
    </row>
    <row r="72" s="5" customFormat="true" ht="10.5" hidden="false" customHeight="true" outlineLevel="0" collapsed="false">
      <c r="A72" s="26" t="s">
        <v>29</v>
      </c>
      <c r="B72" s="26"/>
      <c r="C72" s="27"/>
      <c r="D72" s="27"/>
      <c r="E72" s="27"/>
      <c r="F72" s="27"/>
      <c r="G72" s="28"/>
      <c r="H72" s="29"/>
      <c r="I72" s="4"/>
      <c r="J72" s="4"/>
    </row>
    <row r="73" s="5" customFormat="true" ht="10.5" hidden="false" customHeight="true" outlineLevel="0" collapsed="false">
      <c r="A73" s="26" t="n">
        <v>40437</v>
      </c>
      <c r="B73" s="26"/>
      <c r="C73" s="28" t="n">
        <f aca="false">ROUND(313.1,2)</f>
        <v>313.1</v>
      </c>
      <c r="D73" s="28" t="n">
        <f aca="false">F73</f>
        <v>313.1</v>
      </c>
      <c r="E73" s="28" t="n">
        <f aca="false">F73</f>
        <v>313.1</v>
      </c>
      <c r="F73" s="28" t="n">
        <f aca="false">ROUND(313.1,2)</f>
        <v>313.1</v>
      </c>
      <c r="G73" s="28"/>
      <c r="H73" s="29" t="n">
        <v>30</v>
      </c>
      <c r="I73" s="4"/>
      <c r="J73" s="4"/>
    </row>
    <row r="74" s="5" customFormat="true" ht="10.5" hidden="false" customHeight="true" outlineLevel="0" collapsed="false">
      <c r="A74" s="26" t="s">
        <v>30</v>
      </c>
      <c r="B74" s="26"/>
      <c r="C74" s="27"/>
      <c r="D74" s="27"/>
      <c r="E74" s="27"/>
      <c r="F74" s="27"/>
      <c r="G74" s="28"/>
      <c r="H74" s="29"/>
      <c r="I74" s="4"/>
      <c r="J74" s="4"/>
    </row>
    <row r="75" s="5" customFormat="true" ht="10.5" hidden="false" customHeight="true" outlineLevel="0" collapsed="false">
      <c r="A75" s="26" t="n">
        <v>40527</v>
      </c>
      <c r="B75" s="26"/>
      <c r="C75" s="28" t="n">
        <f aca="false">ROUND(243.66,2)</f>
        <v>243.66</v>
      </c>
      <c r="D75" s="28" t="n">
        <f aca="false">F75</f>
        <v>243.66</v>
      </c>
      <c r="E75" s="28" t="n">
        <f aca="false">F75</f>
        <v>243.66</v>
      </c>
      <c r="F75" s="28" t="n">
        <f aca="false">ROUND(243.66,2)</f>
        <v>243.66</v>
      </c>
      <c r="G75" s="28"/>
      <c r="H75" s="29" t="n">
        <v>30</v>
      </c>
      <c r="I75" s="4"/>
      <c r="J75" s="4"/>
    </row>
    <row r="76" s="5" customFormat="true" ht="10.5" hidden="false" customHeight="true" outlineLevel="0" collapsed="false">
      <c r="A76" s="26" t="s">
        <v>31</v>
      </c>
      <c r="B76" s="26"/>
      <c r="C76" s="27"/>
      <c r="D76" s="27"/>
      <c r="E76" s="27"/>
      <c r="F76" s="27"/>
      <c r="G76" s="28"/>
      <c r="H76" s="29"/>
      <c r="I76" s="4"/>
      <c r="J76" s="4"/>
    </row>
    <row r="77" s="5" customFormat="true" ht="10.5" hidden="false" customHeight="true" outlineLevel="0" collapsed="false">
      <c r="A77" s="26" t="n">
        <v>44196</v>
      </c>
      <c r="B77" s="26"/>
      <c r="C77" s="28" t="n">
        <f aca="false">ROUND(22.55,2)</f>
        <v>22.55</v>
      </c>
      <c r="D77" s="28" t="n">
        <f aca="false">F77</f>
        <v>22.55</v>
      </c>
      <c r="E77" s="28" t="n">
        <f aca="false">F77</f>
        <v>22.55</v>
      </c>
      <c r="F77" s="28" t="n">
        <f aca="false">ROUND(22.55,2)</f>
        <v>22.55</v>
      </c>
      <c r="G77" s="28"/>
      <c r="H77" s="29" t="n">
        <v>30</v>
      </c>
      <c r="I77" s="4"/>
      <c r="J77" s="4"/>
    </row>
    <row r="78" s="5" customFormat="true" ht="10.5" hidden="false" customHeight="true" outlineLevel="0" collapsed="false">
      <c r="A78" s="26" t="s">
        <v>32</v>
      </c>
      <c r="B78" s="26"/>
      <c r="C78" s="27"/>
      <c r="D78" s="27"/>
      <c r="E78" s="27"/>
      <c r="F78" s="27"/>
      <c r="G78" s="28"/>
      <c r="H78" s="29"/>
      <c r="I78" s="4"/>
      <c r="J78" s="4"/>
    </row>
    <row r="79" s="5" customFormat="true" ht="10.5" hidden="false" customHeight="true" outlineLevel="0" collapsed="false">
      <c r="A79" s="26" t="n">
        <v>44196</v>
      </c>
      <c r="B79" s="26"/>
      <c r="C79" s="28" t="n">
        <f aca="false">ROUND(26.5085552155679,2)</f>
        <v>26.51</v>
      </c>
      <c r="D79" s="28" t="n">
        <f aca="false">F79</f>
        <v>26.51</v>
      </c>
      <c r="E79" s="28" t="n">
        <f aca="false">F79</f>
        <v>26.51</v>
      </c>
      <c r="F79" s="28" t="n">
        <f aca="false">ROUND(26.5085552155679,2)</f>
        <v>26.51</v>
      </c>
      <c r="G79" s="28"/>
      <c r="H79" s="29" t="n">
        <v>30</v>
      </c>
      <c r="I79" s="4"/>
      <c r="J79" s="4"/>
    </row>
    <row r="80" s="5" customFormat="true" ht="10.5" hidden="false" customHeight="true" outlineLevel="0" collapsed="false">
      <c r="A80" s="26" t="s">
        <v>33</v>
      </c>
      <c r="B80" s="26"/>
      <c r="C80" s="27"/>
      <c r="D80" s="27"/>
      <c r="E80" s="27"/>
      <c r="F80" s="27"/>
      <c r="G80" s="28"/>
      <c r="H80" s="29"/>
      <c r="I80" s="4"/>
      <c r="J80" s="4"/>
    </row>
    <row r="81" s="5" customFormat="true" ht="10.5" hidden="false" customHeight="true" outlineLevel="0" collapsed="false">
      <c r="A81" s="26" t="n">
        <v>40892</v>
      </c>
      <c r="B81" s="26"/>
      <c r="C81" s="28" t="n">
        <f aca="false">ROUND(0,2)</f>
        <v>0</v>
      </c>
      <c r="D81" s="28" t="n">
        <f aca="false">F81</f>
        <v>0</v>
      </c>
      <c r="E81" s="28" t="n">
        <f aca="false">F81</f>
        <v>0</v>
      </c>
      <c r="F81" s="28" t="n">
        <f aca="false">ROUND(0,2)</f>
        <v>0</v>
      </c>
      <c r="G81" s="28"/>
      <c r="H81" s="29" t="n">
        <v>30</v>
      </c>
      <c r="I81" s="4"/>
      <c r="J81" s="4"/>
    </row>
    <row r="82" s="5" customFormat="true" ht="10.5" hidden="false" customHeight="true" outlineLevel="0" collapsed="false">
      <c r="A82" s="26" t="n">
        <v>40983</v>
      </c>
      <c r="B82" s="26"/>
      <c r="C82" s="28" t="n">
        <f aca="false">ROUND(,2)</f>
        <v>0</v>
      </c>
      <c r="D82" s="28" t="n">
        <f aca="false">F82</f>
        <v>0</v>
      </c>
      <c r="E82" s="28" t="n">
        <f aca="false">F82</f>
        <v>0</v>
      </c>
      <c r="F82" s="28" t="n">
        <f aca="false">ROUND(,2)</f>
        <v>0</v>
      </c>
      <c r="G82" s="28"/>
      <c r="H82" s="29" t="n">
        <v>30</v>
      </c>
      <c r="I82" s="4"/>
      <c r="J82" s="4"/>
    </row>
    <row r="83" s="5" customFormat="true" ht="10.5" hidden="false" customHeight="true" outlineLevel="0" collapsed="false">
      <c r="A83" s="26" t="n">
        <v>41172</v>
      </c>
      <c r="B83" s="26"/>
      <c r="C83" s="28" t="n">
        <f aca="false">ROUND(0.901418112756637,2)</f>
        <v>0.9</v>
      </c>
      <c r="D83" s="28" t="n">
        <f aca="false">F83</f>
        <v>0.9</v>
      </c>
      <c r="E83" s="28" t="n">
        <f aca="false">F83</f>
        <v>0.9</v>
      </c>
      <c r="F83" s="28" t="n">
        <f aca="false">ROUND(0.901418112756637,2)</f>
        <v>0.9</v>
      </c>
      <c r="G83" s="28"/>
      <c r="H83" s="29" t="n">
        <v>30</v>
      </c>
      <c r="I83" s="4"/>
      <c r="J83" s="4"/>
    </row>
    <row r="84" s="5" customFormat="true" ht="10.5" hidden="false" customHeight="true" outlineLevel="0" collapsed="false">
      <c r="A84" s="26" t="s">
        <v>34</v>
      </c>
      <c r="B84" s="26"/>
      <c r="C84" s="27"/>
      <c r="D84" s="27"/>
      <c r="E84" s="27"/>
      <c r="F84" s="27"/>
      <c r="G84" s="28"/>
      <c r="H84" s="29"/>
      <c r="I84" s="4"/>
      <c r="J84" s="4"/>
    </row>
    <row r="85" s="5" customFormat="true" ht="10.5" hidden="false" customHeight="true" outlineLevel="0" collapsed="false">
      <c r="A85" s="26" t="n">
        <v>40892</v>
      </c>
      <c r="B85" s="26"/>
      <c r="C85" s="28" t="n">
        <f aca="false">ROUND(33.4,2)</f>
        <v>33.4</v>
      </c>
      <c r="D85" s="28" t="n">
        <f aca="false">F85</f>
        <v>33.41</v>
      </c>
      <c r="E85" s="28" t="n">
        <f aca="false">F85</f>
        <v>33.41</v>
      </c>
      <c r="F85" s="28" t="n">
        <f aca="false">ROUND(33.4145148254208,2)</f>
        <v>33.41</v>
      </c>
      <c r="G85" s="28" t="n">
        <v>26</v>
      </c>
      <c r="H85" s="29" t="n">
        <v>25.5</v>
      </c>
      <c r="I85" s="4"/>
      <c r="J85" s="4"/>
    </row>
    <row r="86" s="5" customFormat="true" ht="10.5" hidden="false" customHeight="true" outlineLevel="0" collapsed="false">
      <c r="A86" s="26" t="n">
        <v>40983</v>
      </c>
      <c r="B86" s="26"/>
      <c r="C86" s="28" t="n">
        <f aca="false">ROUND(33.4,2)</f>
        <v>33.4</v>
      </c>
      <c r="D86" s="28" t="n">
        <f aca="false">F86</f>
        <v>33.88</v>
      </c>
      <c r="E86" s="28" t="n">
        <f aca="false">F86</f>
        <v>33.88</v>
      </c>
      <c r="F86" s="28" t="n">
        <f aca="false">ROUND(33.8799918251184,2)</f>
        <v>33.88</v>
      </c>
      <c r="G86" s="28" t="n">
        <v>24.5</v>
      </c>
      <c r="H86" s="29" t="n">
        <v>24</v>
      </c>
      <c r="I86" s="4"/>
      <c r="J86" s="4"/>
    </row>
    <row r="87" s="5" customFormat="true" ht="10.5" hidden="false" customHeight="true" outlineLevel="0" collapsed="false">
      <c r="A87" s="26" t="n">
        <v>41172</v>
      </c>
      <c r="B87" s="26"/>
      <c r="C87" s="28" t="n">
        <f aca="false">ROUND(33.4,2)</f>
        <v>33.4</v>
      </c>
      <c r="D87" s="28" t="n">
        <f aca="false">F87</f>
        <v>33.95</v>
      </c>
      <c r="E87" s="28" t="n">
        <f aca="false">F87</f>
        <v>33.95</v>
      </c>
      <c r="F87" s="28" t="n">
        <f aca="false">ROUND(33.9523685988563,2)</f>
        <v>33.95</v>
      </c>
      <c r="G87" s="28" t="n">
        <v>24</v>
      </c>
      <c r="H87" s="29" t="n">
        <v>23.5</v>
      </c>
      <c r="I87" s="4"/>
      <c r="J87" s="4"/>
    </row>
    <row r="88" s="5" customFormat="true" ht="10.5" hidden="false" customHeight="true" outlineLevel="0" collapsed="false">
      <c r="A88" s="26" t="s">
        <v>35</v>
      </c>
      <c r="B88" s="26"/>
      <c r="C88" s="27"/>
      <c r="D88" s="27"/>
      <c r="E88" s="27"/>
      <c r="F88" s="27"/>
      <c r="G88" s="28"/>
      <c r="H88" s="29"/>
      <c r="I88" s="4"/>
      <c r="J88" s="4"/>
    </row>
    <row r="89" s="5" customFormat="true" ht="10.5" hidden="false" customHeight="true" outlineLevel="0" collapsed="false">
      <c r="A89" s="26" t="n">
        <v>40892</v>
      </c>
      <c r="B89" s="26"/>
      <c r="C89" s="28" t="n">
        <f aca="false">ROUND(33.4,2)</f>
        <v>33.4</v>
      </c>
      <c r="D89" s="28" t="n">
        <f aca="false">F89</f>
        <v>33.41</v>
      </c>
      <c r="E89" s="28" t="n">
        <f aca="false">F89</f>
        <v>33.41</v>
      </c>
      <c r="F89" s="28" t="n">
        <f aca="false">ROUND(33.4145148254208,2)</f>
        <v>33.41</v>
      </c>
      <c r="G89" s="28"/>
      <c r="H89" s="29" t="n">
        <v>33.5</v>
      </c>
      <c r="I89" s="4"/>
      <c r="J89" s="4"/>
    </row>
    <row r="90" s="5" customFormat="true" ht="10.5" hidden="false" customHeight="true" outlineLevel="0" collapsed="false">
      <c r="A90" s="26" t="s">
        <v>36</v>
      </c>
      <c r="B90" s="26"/>
      <c r="C90" s="27"/>
      <c r="D90" s="27"/>
      <c r="E90" s="27"/>
      <c r="F90" s="27"/>
      <c r="G90" s="28"/>
      <c r="H90" s="29"/>
      <c r="I90" s="4"/>
      <c r="J90" s="4"/>
    </row>
    <row r="91" s="5" customFormat="true" ht="10.5" hidden="false" customHeight="true" outlineLevel="0" collapsed="false">
      <c r="A91" s="26" t="n">
        <v>40892</v>
      </c>
      <c r="B91" s="26"/>
      <c r="C91" s="28" t="n">
        <f aca="false">ROUND(,2)</f>
        <v>0</v>
      </c>
      <c r="D91" s="28" t="n">
        <f aca="false">F91</f>
        <v>0</v>
      </c>
      <c r="E91" s="28" t="n">
        <f aca="false">F91</f>
        <v>0</v>
      </c>
      <c r="F91" s="28" t="n">
        <f aca="false">ROUND(,2)</f>
        <v>0</v>
      </c>
      <c r="G91" s="28"/>
      <c r="H91" s="29" t="n">
        <v>30</v>
      </c>
      <c r="I91" s="4"/>
      <c r="J91" s="4"/>
    </row>
    <row r="92" s="5" customFormat="true" ht="10.5" hidden="false" customHeight="true" outlineLevel="0" collapsed="false">
      <c r="A92" s="26" t="n">
        <v>40983</v>
      </c>
      <c r="B92" s="26"/>
      <c r="C92" s="28" t="n">
        <f aca="false">ROUND(3.09578071755262,2)</f>
        <v>3.1</v>
      </c>
      <c r="D92" s="28" t="n">
        <f aca="false">F92</f>
        <v>3.1</v>
      </c>
      <c r="E92" s="28" t="n">
        <f aca="false">F92</f>
        <v>3.1</v>
      </c>
      <c r="F92" s="28" t="n">
        <f aca="false">ROUND(3.09578071755262,2)</f>
        <v>3.1</v>
      </c>
      <c r="G92" s="28"/>
      <c r="H92" s="29" t="n">
        <v>30</v>
      </c>
      <c r="I92" s="4"/>
      <c r="J92" s="4"/>
    </row>
    <row r="93" s="5" customFormat="true" ht="10.5" hidden="false" customHeight="true" outlineLevel="0" collapsed="false">
      <c r="A93" s="26" t="s">
        <v>37</v>
      </c>
      <c r="B93" s="26"/>
      <c r="C93" s="27"/>
      <c r="D93" s="27"/>
      <c r="E93" s="27"/>
      <c r="F93" s="27"/>
      <c r="G93" s="28"/>
      <c r="H93" s="29"/>
      <c r="I93" s="4"/>
      <c r="J93" s="4"/>
    </row>
    <row r="94" s="5" customFormat="true" ht="10.5" hidden="false" customHeight="true" outlineLevel="0" collapsed="false">
      <c r="A94" s="26" t="n">
        <v>40892</v>
      </c>
      <c r="B94" s="26"/>
      <c r="C94" s="28" t="n">
        <f aca="false">ROUND(60.03,2)</f>
        <v>60.03</v>
      </c>
      <c r="D94" s="28" t="n">
        <f aca="false">F94</f>
        <v>60.06</v>
      </c>
      <c r="E94" s="28" t="n">
        <f aca="false">F94</f>
        <v>60.06</v>
      </c>
      <c r="F94" s="28" t="n">
        <f aca="false">ROUND(60.0560875739524,2)</f>
        <v>60.06</v>
      </c>
      <c r="G94" s="28" t="n">
        <v>36.25</v>
      </c>
      <c r="H94" s="29" t="n">
        <v>36</v>
      </c>
      <c r="I94" s="4"/>
      <c r="J94" s="4"/>
    </row>
    <row r="95" s="5" customFormat="true" ht="10.5" hidden="false" customHeight="true" outlineLevel="0" collapsed="false">
      <c r="A95" s="26" t="n">
        <v>40983</v>
      </c>
      <c r="B95" s="26"/>
      <c r="C95" s="28" t="n">
        <f aca="false">ROUND(60.03,2)</f>
        <v>60.03</v>
      </c>
      <c r="D95" s="28" t="n">
        <f aca="false">F95</f>
        <v>57.79</v>
      </c>
      <c r="E95" s="28" t="n">
        <f aca="false">F95</f>
        <v>57.79</v>
      </c>
      <c r="F95" s="28" t="n">
        <f aca="false">ROUND(57.7936272993216,2)</f>
        <v>57.79</v>
      </c>
      <c r="G95" s="28"/>
      <c r="H95" s="29" t="n">
        <v>34</v>
      </c>
      <c r="I95" s="4"/>
      <c r="J95" s="4"/>
    </row>
    <row r="96" s="5" customFormat="true" ht="10.5" hidden="false" customHeight="true" outlineLevel="0" collapsed="false">
      <c r="A96" s="26" t="s">
        <v>38</v>
      </c>
      <c r="B96" s="26"/>
      <c r="C96" s="27"/>
      <c r="D96" s="27"/>
      <c r="E96" s="27"/>
      <c r="F96" s="27"/>
      <c r="G96" s="28"/>
      <c r="H96" s="29"/>
      <c r="I96" s="4"/>
      <c r="J96" s="4"/>
    </row>
    <row r="97" s="5" customFormat="true" ht="10.5" hidden="false" customHeight="true" outlineLevel="0" collapsed="false">
      <c r="A97" s="26" t="n">
        <v>40892</v>
      </c>
      <c r="B97" s="26"/>
      <c r="C97" s="28" t="n">
        <f aca="false">ROUND(0,2)</f>
        <v>0</v>
      </c>
      <c r="D97" s="28" t="n">
        <f aca="false">F97</f>
        <v>0</v>
      </c>
      <c r="E97" s="28" t="n">
        <f aca="false">F97</f>
        <v>0</v>
      </c>
      <c r="F97" s="28" t="n">
        <f aca="false">ROUND(0,2)</f>
        <v>0</v>
      </c>
      <c r="G97" s="28"/>
      <c r="H97" s="29" t="n">
        <v>30</v>
      </c>
      <c r="I97" s="4"/>
      <c r="J97" s="4"/>
    </row>
    <row r="98" s="5" customFormat="true" ht="10.5" hidden="false" customHeight="true" outlineLevel="0" collapsed="false">
      <c r="A98" s="26" t="n">
        <v>40983</v>
      </c>
      <c r="B98" s="26"/>
      <c r="C98" s="28" t="n">
        <f aca="false">ROUND(,2)</f>
        <v>0</v>
      </c>
      <c r="D98" s="28" t="n">
        <f aca="false">F98</f>
        <v>0</v>
      </c>
      <c r="E98" s="28" t="n">
        <f aca="false">F98</f>
        <v>0</v>
      </c>
      <c r="F98" s="28" t="n">
        <f aca="false">ROUND(,2)</f>
        <v>0</v>
      </c>
      <c r="G98" s="28"/>
      <c r="H98" s="29" t="n">
        <v>30</v>
      </c>
      <c r="I98" s="4"/>
      <c r="J98" s="4"/>
    </row>
    <row r="99" s="5" customFormat="true" ht="10.5" hidden="false" customHeight="true" outlineLevel="0" collapsed="false">
      <c r="A99" s="26" t="s">
        <v>39</v>
      </c>
      <c r="B99" s="26"/>
      <c r="C99" s="27"/>
      <c r="D99" s="27"/>
      <c r="E99" s="27"/>
      <c r="F99" s="27"/>
      <c r="G99" s="28"/>
      <c r="H99" s="29"/>
      <c r="I99" s="4"/>
      <c r="J99" s="4"/>
    </row>
    <row r="100" s="5" customFormat="true" ht="10.5" hidden="false" customHeight="true" outlineLevel="0" collapsed="false">
      <c r="A100" s="26" t="n">
        <v>40892</v>
      </c>
      <c r="B100" s="26"/>
      <c r="C100" s="28" t="n">
        <f aca="false">ROUND(37.73,2)</f>
        <v>37.73</v>
      </c>
      <c r="D100" s="28" t="n">
        <f aca="false">F100</f>
        <v>37.75</v>
      </c>
      <c r="E100" s="28" t="n">
        <f aca="false">F100</f>
        <v>37.75</v>
      </c>
      <c r="F100" s="28" t="n">
        <f aca="false">ROUND(37.7463965378182,2)</f>
        <v>37.75</v>
      </c>
      <c r="G100" s="28"/>
      <c r="H100" s="29" t="n">
        <v>30</v>
      </c>
      <c r="I100" s="4"/>
      <c r="J100" s="4"/>
    </row>
    <row r="101" s="5" customFormat="true" ht="10.5" hidden="false" customHeight="true" outlineLevel="0" collapsed="false">
      <c r="A101" s="26" t="n">
        <v>40983</v>
      </c>
      <c r="B101" s="26"/>
      <c r="C101" s="28" t="n">
        <f aca="false">ROUND(37.73,2)</f>
        <v>37.73</v>
      </c>
      <c r="D101" s="28" t="n">
        <f aca="false">F101</f>
        <v>38.27</v>
      </c>
      <c r="E101" s="28" t="n">
        <f aca="false">F101</f>
        <v>38.27</v>
      </c>
      <c r="F101" s="28" t="n">
        <f aca="false">ROUND(38.272218310231,2)</f>
        <v>38.27</v>
      </c>
      <c r="G101" s="28"/>
      <c r="H101" s="29" t="n">
        <v>30</v>
      </c>
      <c r="I101" s="4"/>
      <c r="J101" s="4"/>
    </row>
    <row r="102" s="5" customFormat="true" ht="10.5" hidden="false" customHeight="true" outlineLevel="0" collapsed="false">
      <c r="A102" s="26" t="s">
        <v>40</v>
      </c>
      <c r="B102" s="26"/>
      <c r="C102" s="27"/>
      <c r="D102" s="27"/>
      <c r="E102" s="27"/>
      <c r="F102" s="27"/>
      <c r="G102" s="28"/>
      <c r="H102" s="29"/>
      <c r="I102" s="4"/>
      <c r="J102" s="4"/>
    </row>
    <row r="103" s="5" customFormat="true" ht="10.5" hidden="false" customHeight="true" outlineLevel="0" collapsed="false">
      <c r="A103" s="26" t="n">
        <v>40892</v>
      </c>
      <c r="B103" s="26"/>
      <c r="C103" s="28" t="n">
        <f aca="false">ROUND(,2)</f>
        <v>0</v>
      </c>
      <c r="D103" s="28" t="n">
        <f aca="false">F103</f>
        <v>0</v>
      </c>
      <c r="E103" s="28" t="n">
        <f aca="false">F103</f>
        <v>0</v>
      </c>
      <c r="F103" s="28" t="n">
        <f aca="false">ROUND(,2)</f>
        <v>0</v>
      </c>
      <c r="G103" s="28"/>
      <c r="H103" s="29" t="n">
        <v>30</v>
      </c>
      <c r="I103" s="4"/>
      <c r="J103" s="4"/>
    </row>
    <row r="104" s="5" customFormat="true" ht="10.5" hidden="false" customHeight="true" outlineLevel="0" collapsed="false">
      <c r="A104" s="26" t="n">
        <v>40983</v>
      </c>
      <c r="B104" s="26"/>
      <c r="C104" s="28" t="n">
        <f aca="false">ROUND(,2)</f>
        <v>0</v>
      </c>
      <c r="D104" s="28" t="n">
        <f aca="false">F104</f>
        <v>0</v>
      </c>
      <c r="E104" s="28" t="n">
        <f aca="false">F104</f>
        <v>0</v>
      </c>
      <c r="F104" s="28" t="n">
        <f aca="false">ROUND(,2)</f>
        <v>0</v>
      </c>
      <c r="G104" s="28"/>
      <c r="H104" s="29" t="n">
        <v>30</v>
      </c>
      <c r="I104" s="4"/>
      <c r="J104" s="4"/>
    </row>
    <row r="105" s="5" customFormat="true" ht="10.5" hidden="false" customHeight="true" outlineLevel="0" collapsed="false">
      <c r="A105" s="26" t="s">
        <v>41</v>
      </c>
      <c r="B105" s="26"/>
      <c r="C105" s="27"/>
      <c r="D105" s="27"/>
      <c r="E105" s="27"/>
      <c r="F105" s="27"/>
      <c r="G105" s="28"/>
      <c r="H105" s="29"/>
      <c r="I105" s="4"/>
      <c r="J105" s="4"/>
    </row>
    <row r="106" s="5" customFormat="true" ht="10.5" hidden="false" customHeight="true" outlineLevel="0" collapsed="false">
      <c r="A106" s="26" t="n">
        <v>40892</v>
      </c>
      <c r="B106" s="26"/>
      <c r="C106" s="28" t="n">
        <f aca="false">ROUND(0.17,2)</f>
        <v>0.17</v>
      </c>
      <c r="D106" s="28" t="n">
        <f aca="false">F106</f>
        <v>0.17</v>
      </c>
      <c r="E106" s="28" t="n">
        <f aca="false">F106</f>
        <v>0.17</v>
      </c>
      <c r="F106" s="28" t="n">
        <f aca="false">ROUND(0.170073877853938,2)</f>
        <v>0.17</v>
      </c>
      <c r="G106" s="28"/>
      <c r="H106" s="29" t="n">
        <v>30</v>
      </c>
      <c r="I106" s="4"/>
      <c r="J106" s="4"/>
    </row>
    <row r="107" s="5" customFormat="true" ht="10.5" hidden="false" customHeight="true" outlineLevel="0" collapsed="false">
      <c r="A107" s="26" t="n">
        <v>40983</v>
      </c>
      <c r="B107" s="26"/>
      <c r="C107" s="28" t="n">
        <f aca="false">ROUND(0.17,2)</f>
        <v>0.17</v>
      </c>
      <c r="D107" s="28" t="n">
        <f aca="false">F107</f>
        <v>0.17</v>
      </c>
      <c r="E107" s="28" t="n">
        <f aca="false">F107</f>
        <v>0.17</v>
      </c>
      <c r="F107" s="28" t="n">
        <f aca="false">ROUND(0.172443072163776,2)</f>
        <v>0.17</v>
      </c>
      <c r="G107" s="28"/>
      <c r="H107" s="29" t="n">
        <v>30</v>
      </c>
      <c r="I107" s="4"/>
      <c r="J107" s="4"/>
    </row>
    <row r="108" s="5" customFormat="true" ht="10.5" hidden="false" customHeight="true" outlineLevel="0" collapsed="false">
      <c r="A108" s="26" t="s">
        <v>42</v>
      </c>
      <c r="B108" s="26"/>
      <c r="C108" s="27"/>
      <c r="D108" s="27"/>
      <c r="E108" s="27"/>
      <c r="F108" s="27"/>
      <c r="G108" s="28"/>
      <c r="H108" s="29"/>
      <c r="I108" s="4"/>
      <c r="J108" s="4"/>
    </row>
    <row r="109" s="5" customFormat="true" ht="10.5" hidden="false" customHeight="true" outlineLevel="0" collapsed="false">
      <c r="A109" s="26" t="n">
        <v>40892</v>
      </c>
      <c r="B109" s="26"/>
      <c r="C109" s="28" t="n">
        <f aca="false">ROUND(,2)</f>
        <v>0</v>
      </c>
      <c r="D109" s="28" t="n">
        <f aca="false">F109</f>
        <v>0</v>
      </c>
      <c r="E109" s="28" t="n">
        <f aca="false">F109</f>
        <v>0</v>
      </c>
      <c r="F109" s="28" t="n">
        <f aca="false">ROUND(,2)</f>
        <v>0</v>
      </c>
      <c r="G109" s="28"/>
      <c r="H109" s="29" t="n">
        <v>30</v>
      </c>
      <c r="I109" s="4"/>
      <c r="J109" s="4"/>
    </row>
    <row r="110" s="5" customFormat="true" ht="10.5" hidden="false" customHeight="true" outlineLevel="0" collapsed="false">
      <c r="A110" s="26" t="n">
        <v>40983</v>
      </c>
      <c r="B110" s="26"/>
      <c r="C110" s="28" t="n">
        <f aca="false">ROUND(,2)</f>
        <v>0</v>
      </c>
      <c r="D110" s="28" t="n">
        <f aca="false">F110</f>
        <v>0</v>
      </c>
      <c r="E110" s="28" t="n">
        <f aca="false">F110</f>
        <v>0</v>
      </c>
      <c r="F110" s="28" t="n">
        <f aca="false">ROUND(,2)</f>
        <v>0</v>
      </c>
      <c r="G110" s="28"/>
      <c r="H110" s="29" t="n">
        <v>30</v>
      </c>
      <c r="I110" s="4"/>
      <c r="J110" s="4"/>
    </row>
    <row r="111" s="5" customFormat="true" ht="10.5" hidden="false" customHeight="true" outlineLevel="0" collapsed="false">
      <c r="A111" s="26" t="s">
        <v>43</v>
      </c>
      <c r="B111" s="26"/>
      <c r="C111" s="27"/>
      <c r="D111" s="27"/>
      <c r="E111" s="27"/>
      <c r="F111" s="27"/>
      <c r="G111" s="28"/>
      <c r="H111" s="29"/>
      <c r="I111" s="4"/>
      <c r="J111" s="4"/>
    </row>
    <row r="112" s="5" customFormat="true" ht="10.5" hidden="false" customHeight="true" outlineLevel="0" collapsed="false">
      <c r="A112" s="26" t="n">
        <v>40892</v>
      </c>
      <c r="B112" s="26"/>
      <c r="C112" s="28" t="n">
        <f aca="false">ROUND(6.2,2)</f>
        <v>6.2</v>
      </c>
      <c r="D112" s="28" t="n">
        <f aca="false">F112</f>
        <v>6.2</v>
      </c>
      <c r="E112" s="28" t="n">
        <f aca="false">F112</f>
        <v>6.2</v>
      </c>
      <c r="F112" s="28" t="n">
        <f aca="false">ROUND(6.20269436879069,2)</f>
        <v>6.2</v>
      </c>
      <c r="G112" s="28"/>
      <c r="H112" s="29" t="n">
        <v>30</v>
      </c>
      <c r="I112" s="4"/>
      <c r="J112" s="4"/>
    </row>
    <row r="113" s="5" customFormat="true" ht="10.5" hidden="false" customHeight="true" outlineLevel="0" collapsed="false">
      <c r="A113" s="26" t="n">
        <v>40983</v>
      </c>
      <c r="B113" s="26"/>
      <c r="C113" s="28" t="n">
        <f aca="false">ROUND(6.2,2)</f>
        <v>6.2</v>
      </c>
      <c r="D113" s="28" t="n">
        <f aca="false">F113</f>
        <v>6.29</v>
      </c>
      <c r="E113" s="28" t="n">
        <f aca="false">F113</f>
        <v>6.29</v>
      </c>
      <c r="F113" s="28" t="n">
        <f aca="false">ROUND(6.28910027891419,2)</f>
        <v>6.29</v>
      </c>
      <c r="G113" s="28"/>
      <c r="H113" s="29" t="n">
        <v>30</v>
      </c>
      <c r="I113" s="4"/>
      <c r="J113" s="4"/>
    </row>
    <row r="114" s="5" customFormat="true" ht="10.5" hidden="false" customHeight="true" outlineLevel="0" collapsed="false">
      <c r="A114" s="26" t="s">
        <v>44</v>
      </c>
      <c r="B114" s="26"/>
      <c r="C114" s="27"/>
      <c r="D114" s="27"/>
      <c r="E114" s="27"/>
      <c r="F114" s="27"/>
      <c r="G114" s="28"/>
      <c r="H114" s="29"/>
      <c r="I114" s="4"/>
      <c r="J114" s="4"/>
    </row>
    <row r="115" s="5" customFormat="true" ht="10.5" hidden="false" customHeight="true" outlineLevel="0" collapsed="false">
      <c r="A115" s="26" t="n">
        <v>40892</v>
      </c>
      <c r="B115" s="26"/>
      <c r="C115" s="28" t="n">
        <f aca="false">ROUND(0,2)</f>
        <v>0</v>
      </c>
      <c r="D115" s="28" t="n">
        <f aca="false">F115</f>
        <v>0</v>
      </c>
      <c r="E115" s="28" t="n">
        <f aca="false">F115</f>
        <v>0</v>
      </c>
      <c r="F115" s="28" t="n">
        <f aca="false">ROUND(0,2)</f>
        <v>0</v>
      </c>
      <c r="G115" s="28"/>
      <c r="H115" s="29" t="n">
        <v>30</v>
      </c>
      <c r="I115" s="4"/>
      <c r="J115" s="4"/>
    </row>
    <row r="116" s="5" customFormat="true" ht="10.5" hidden="false" customHeight="true" outlineLevel="0" collapsed="false">
      <c r="A116" s="26" t="n">
        <v>40983</v>
      </c>
      <c r="B116" s="26"/>
      <c r="C116" s="28" t="n">
        <f aca="false">ROUND(,2)</f>
        <v>0</v>
      </c>
      <c r="D116" s="28" t="n">
        <f aca="false">F116</f>
        <v>0</v>
      </c>
      <c r="E116" s="28" t="n">
        <f aca="false">F116</f>
        <v>0</v>
      </c>
      <c r="F116" s="28" t="n">
        <f aca="false">ROUND(,2)</f>
        <v>0</v>
      </c>
      <c r="G116" s="28"/>
      <c r="H116" s="29" t="n">
        <v>30</v>
      </c>
      <c r="I116" s="4"/>
      <c r="J116" s="4"/>
    </row>
    <row r="117" s="5" customFormat="true" ht="10.5" hidden="false" customHeight="true" outlineLevel="0" collapsed="false">
      <c r="A117" s="26" t="s">
        <v>45</v>
      </c>
      <c r="B117" s="26"/>
      <c r="C117" s="27"/>
      <c r="D117" s="27"/>
      <c r="E117" s="27"/>
      <c r="F117" s="27"/>
      <c r="G117" s="28"/>
      <c r="H117" s="29"/>
      <c r="I117" s="4"/>
      <c r="J117" s="4"/>
    </row>
    <row r="118" s="5" customFormat="true" ht="10.5" hidden="false" customHeight="true" outlineLevel="0" collapsed="false">
      <c r="A118" s="26" t="n">
        <v>40892</v>
      </c>
      <c r="B118" s="26"/>
      <c r="C118" s="28" t="n">
        <f aca="false">ROUND(25.15,2)</f>
        <v>25.15</v>
      </c>
      <c r="D118" s="28" t="n">
        <f aca="false">F118</f>
        <v>25.16</v>
      </c>
      <c r="E118" s="28" t="n">
        <f aca="false">F118</f>
        <v>25.16</v>
      </c>
      <c r="F118" s="28" t="n">
        <f aca="false">ROUND(25.1609295766267,2)</f>
        <v>25.16</v>
      </c>
      <c r="G118" s="28"/>
      <c r="H118" s="29" t="n">
        <v>30</v>
      </c>
      <c r="I118" s="4"/>
      <c r="J118" s="4"/>
    </row>
    <row r="119" s="5" customFormat="true" ht="10.5" hidden="false" customHeight="true" outlineLevel="0" collapsed="false">
      <c r="A119" s="26" t="n">
        <v>40983</v>
      </c>
      <c r="B119" s="26"/>
      <c r="C119" s="28" t="n">
        <f aca="false">ROUND(25.15,2)</f>
        <v>25.15</v>
      </c>
      <c r="D119" s="28" t="n">
        <f aca="false">F119</f>
        <v>25.51</v>
      </c>
      <c r="E119" s="28" t="n">
        <f aca="false">F119</f>
        <v>25.51</v>
      </c>
      <c r="F119" s="28" t="n">
        <f aca="false">ROUND(25.5114309701116,2)</f>
        <v>25.51</v>
      </c>
      <c r="G119" s="28"/>
      <c r="H119" s="29" t="n">
        <v>30</v>
      </c>
      <c r="I119" s="4"/>
      <c r="J119" s="4"/>
    </row>
    <row r="120" s="5" customFormat="true" ht="10.5" hidden="false" customHeight="true" outlineLevel="0" collapsed="false">
      <c r="A120" s="26" t="s">
        <v>46</v>
      </c>
      <c r="B120" s="26"/>
      <c r="C120" s="27"/>
      <c r="D120" s="27"/>
      <c r="E120" s="27"/>
      <c r="F120" s="27"/>
      <c r="G120" s="28"/>
      <c r="H120" s="29"/>
      <c r="I120" s="4"/>
      <c r="J120" s="4"/>
    </row>
    <row r="121" s="5" customFormat="true" ht="10.5" hidden="false" customHeight="true" outlineLevel="0" collapsed="false">
      <c r="A121" s="26" t="n">
        <v>40892</v>
      </c>
      <c r="B121" s="26"/>
      <c r="C121" s="28" t="n">
        <f aca="false">ROUND(,2)</f>
        <v>0</v>
      </c>
      <c r="D121" s="28" t="n">
        <f aca="false">F121</f>
        <v>0</v>
      </c>
      <c r="E121" s="28" t="n">
        <f aca="false">F121</f>
        <v>0</v>
      </c>
      <c r="F121" s="28" t="n">
        <f aca="false">ROUND(,2)</f>
        <v>0</v>
      </c>
      <c r="G121" s="28"/>
      <c r="H121" s="29" t="n">
        <v>30</v>
      </c>
      <c r="I121" s="4"/>
      <c r="J121" s="4"/>
    </row>
    <row r="122" s="5" customFormat="true" ht="10.5" hidden="false" customHeight="true" outlineLevel="0" collapsed="false">
      <c r="A122" s="26" t="n">
        <v>40983</v>
      </c>
      <c r="B122" s="26"/>
      <c r="C122" s="28" t="n">
        <f aca="false">ROUND(,2)</f>
        <v>0</v>
      </c>
      <c r="D122" s="28" t="n">
        <f aca="false">F122</f>
        <v>0</v>
      </c>
      <c r="E122" s="28" t="n">
        <f aca="false">F122</f>
        <v>0</v>
      </c>
      <c r="F122" s="28" t="n">
        <f aca="false">ROUND(,2)</f>
        <v>0</v>
      </c>
      <c r="G122" s="28"/>
      <c r="H122" s="29" t="n">
        <v>30</v>
      </c>
      <c r="I122" s="4"/>
      <c r="J122" s="4"/>
    </row>
    <row r="123" s="5" customFormat="true" ht="10.5" hidden="false" customHeight="true" outlineLevel="0" collapsed="false">
      <c r="A123" s="26" t="s">
        <v>47</v>
      </c>
      <c r="B123" s="26"/>
      <c r="C123" s="27"/>
      <c r="D123" s="27"/>
      <c r="E123" s="27"/>
      <c r="F123" s="27"/>
      <c r="G123" s="28"/>
      <c r="H123" s="29"/>
      <c r="I123" s="4"/>
      <c r="J123" s="4"/>
    </row>
    <row r="124" s="5" customFormat="true" ht="10.5" hidden="false" customHeight="true" outlineLevel="0" collapsed="false">
      <c r="A124" s="26" t="n">
        <v>40892</v>
      </c>
      <c r="B124" s="26"/>
      <c r="C124" s="28" t="n">
        <f aca="false">ROUND(0.17,2)</f>
        <v>0.17</v>
      </c>
      <c r="D124" s="28" t="n">
        <f aca="false">F124</f>
        <v>0.17</v>
      </c>
      <c r="E124" s="28" t="n">
        <f aca="false">F124</f>
        <v>0.17</v>
      </c>
      <c r="F124" s="28" t="n">
        <f aca="false">ROUND(0.170073877853938,2)</f>
        <v>0.17</v>
      </c>
      <c r="G124" s="28"/>
      <c r="H124" s="29" t="n">
        <v>30</v>
      </c>
      <c r="I124" s="4"/>
      <c r="J124" s="4"/>
    </row>
    <row r="125" s="5" customFormat="true" ht="10.5" hidden="false" customHeight="true" outlineLevel="0" collapsed="false">
      <c r="A125" s="26" t="n">
        <v>40983</v>
      </c>
      <c r="B125" s="26"/>
      <c r="C125" s="28" t="n">
        <f aca="false">ROUND(0.17,2)</f>
        <v>0.17</v>
      </c>
      <c r="D125" s="28" t="n">
        <f aca="false">F125</f>
        <v>0.17</v>
      </c>
      <c r="E125" s="28" t="n">
        <f aca="false">F125</f>
        <v>0.17</v>
      </c>
      <c r="F125" s="28" t="n">
        <f aca="false">ROUND(0.172443072163776,2)</f>
        <v>0.17</v>
      </c>
      <c r="G125" s="28"/>
      <c r="H125" s="29" t="n">
        <v>30</v>
      </c>
      <c r="I125" s="4"/>
      <c r="J125" s="4"/>
    </row>
    <row r="126" s="5" customFormat="true" ht="10.5" hidden="false" customHeight="true" outlineLevel="0" collapsed="false">
      <c r="A126" s="26" t="s">
        <v>48</v>
      </c>
      <c r="B126" s="26"/>
      <c r="C126" s="27"/>
      <c r="D126" s="27"/>
      <c r="E126" s="27"/>
      <c r="F126" s="27"/>
      <c r="G126" s="28"/>
      <c r="H126" s="29"/>
      <c r="I126" s="4"/>
      <c r="J126" s="4"/>
    </row>
    <row r="127" s="5" customFormat="true" ht="10.5" hidden="false" customHeight="true" outlineLevel="0" collapsed="false">
      <c r="A127" s="26" t="n">
        <v>40892</v>
      </c>
      <c r="B127" s="26"/>
      <c r="C127" s="28" t="n">
        <f aca="false">ROUND(0,2)</f>
        <v>0</v>
      </c>
      <c r="D127" s="28" t="n">
        <f aca="false">F127</f>
        <v>0</v>
      </c>
      <c r="E127" s="28" t="n">
        <f aca="false">F127</f>
        <v>0</v>
      </c>
      <c r="F127" s="28" t="n">
        <f aca="false">ROUND(0,2)</f>
        <v>0</v>
      </c>
      <c r="G127" s="28"/>
      <c r="H127" s="29" t="n">
        <v>30</v>
      </c>
      <c r="I127" s="4"/>
      <c r="J127" s="4"/>
    </row>
    <row r="128" s="5" customFormat="true" ht="10.5" hidden="false" customHeight="true" outlineLevel="0" collapsed="false">
      <c r="A128" s="26" t="n">
        <v>40983</v>
      </c>
      <c r="B128" s="26"/>
      <c r="C128" s="28" t="n">
        <f aca="false">ROUND(,2)</f>
        <v>0</v>
      </c>
      <c r="D128" s="28" t="n">
        <f aca="false">F128</f>
        <v>0</v>
      </c>
      <c r="E128" s="28" t="n">
        <f aca="false">F128</f>
        <v>0</v>
      </c>
      <c r="F128" s="28" t="n">
        <f aca="false">ROUND(,2)</f>
        <v>0</v>
      </c>
      <c r="G128" s="28"/>
      <c r="H128" s="29" t="n">
        <v>30</v>
      </c>
      <c r="I128" s="4"/>
      <c r="J128" s="4"/>
    </row>
    <row r="129" s="5" customFormat="true" ht="10.5" hidden="false" customHeight="true" outlineLevel="0" collapsed="false">
      <c r="A129" s="26" t="s">
        <v>49</v>
      </c>
      <c r="B129" s="26"/>
      <c r="C129" s="27"/>
      <c r="D129" s="27"/>
      <c r="E129" s="27"/>
      <c r="F129" s="27"/>
      <c r="G129" s="28"/>
      <c r="H129" s="29"/>
      <c r="I129" s="4"/>
      <c r="J129" s="4"/>
    </row>
    <row r="130" s="5" customFormat="true" ht="10.5" hidden="false" customHeight="true" outlineLevel="0" collapsed="false">
      <c r="A130" s="26" t="n">
        <v>40892</v>
      </c>
      <c r="B130" s="26"/>
      <c r="C130" s="28" t="n">
        <f aca="false">ROUND(33.97,2)</f>
        <v>33.97</v>
      </c>
      <c r="D130" s="28" t="n">
        <f aca="false">F130</f>
        <v>33.98</v>
      </c>
      <c r="E130" s="28" t="n">
        <f aca="false">F130</f>
        <v>33.98</v>
      </c>
      <c r="F130" s="28" t="n">
        <f aca="false">ROUND(33.9847625335193,2)</f>
        <v>33.98</v>
      </c>
      <c r="G130" s="28"/>
      <c r="H130" s="29" t="n">
        <v>29</v>
      </c>
      <c r="I130" s="4"/>
      <c r="J130" s="4"/>
    </row>
    <row r="131" s="5" customFormat="true" ht="10.5" hidden="false" customHeight="true" outlineLevel="0" collapsed="false">
      <c r="A131" s="26" t="n">
        <v>40983</v>
      </c>
      <c r="B131" s="26"/>
      <c r="C131" s="28" t="n">
        <f aca="false">ROUND(33.97,2)</f>
        <v>33.97</v>
      </c>
      <c r="D131" s="28" t="n">
        <f aca="false">F131</f>
        <v>34.46</v>
      </c>
      <c r="E131" s="28" t="n">
        <f aca="false">F131</f>
        <v>34.46</v>
      </c>
      <c r="F131" s="28" t="n">
        <f aca="false">ROUND(34.4581833023734,2)</f>
        <v>34.46</v>
      </c>
      <c r="G131" s="28"/>
      <c r="H131" s="29" t="n">
        <v>30</v>
      </c>
      <c r="I131" s="4"/>
      <c r="J131" s="4"/>
    </row>
    <row r="132" s="5" customFormat="true" ht="10.5" hidden="false" customHeight="true" outlineLevel="0" collapsed="false">
      <c r="A132" s="26" t="s">
        <v>50</v>
      </c>
      <c r="B132" s="26"/>
      <c r="C132" s="27"/>
      <c r="D132" s="27"/>
      <c r="E132" s="27"/>
      <c r="F132" s="27"/>
      <c r="G132" s="28"/>
      <c r="H132" s="29"/>
      <c r="I132" s="4"/>
      <c r="J132" s="4"/>
    </row>
    <row r="133" s="5" customFormat="true" ht="10.5" hidden="false" customHeight="true" outlineLevel="0" collapsed="false">
      <c r="A133" s="26" t="n">
        <v>40892</v>
      </c>
      <c r="B133" s="26"/>
      <c r="C133" s="28" t="n">
        <f aca="false">ROUND(,2)</f>
        <v>0</v>
      </c>
      <c r="D133" s="28" t="n">
        <f aca="false">F133</f>
        <v>0</v>
      </c>
      <c r="E133" s="28" t="n">
        <f aca="false">F133</f>
        <v>0</v>
      </c>
      <c r="F133" s="28" t="n">
        <f aca="false">ROUND(,2)</f>
        <v>0</v>
      </c>
      <c r="G133" s="28"/>
      <c r="H133" s="29" t="n">
        <v>30</v>
      </c>
      <c r="I133" s="4"/>
      <c r="J133" s="4"/>
    </row>
    <row r="134" s="5" customFormat="true" ht="10.5" hidden="false" customHeight="true" outlineLevel="0" collapsed="false">
      <c r="A134" s="26" t="n">
        <v>40983</v>
      </c>
      <c r="B134" s="26"/>
      <c r="C134" s="28" t="n">
        <f aca="false">ROUND(,2)</f>
        <v>0</v>
      </c>
      <c r="D134" s="28" t="n">
        <f aca="false">F134</f>
        <v>0</v>
      </c>
      <c r="E134" s="28" t="n">
        <f aca="false">F134</f>
        <v>0</v>
      </c>
      <c r="F134" s="28" t="n">
        <f aca="false">ROUND(,2)</f>
        <v>0</v>
      </c>
      <c r="G134" s="28"/>
      <c r="H134" s="29" t="n">
        <v>30</v>
      </c>
      <c r="I134" s="4"/>
      <c r="J134" s="4"/>
    </row>
    <row r="135" s="5" customFormat="true" ht="10.5" hidden="false" customHeight="true" outlineLevel="0" collapsed="false">
      <c r="A135" s="26" t="s">
        <v>51</v>
      </c>
      <c r="B135" s="26"/>
      <c r="C135" s="27"/>
      <c r="D135" s="27"/>
      <c r="E135" s="27"/>
      <c r="F135" s="27"/>
      <c r="G135" s="28"/>
      <c r="H135" s="29"/>
      <c r="I135" s="4"/>
      <c r="J135" s="4"/>
    </row>
    <row r="136" s="5" customFormat="true" ht="10.5" hidden="false" customHeight="true" outlineLevel="0" collapsed="false">
      <c r="A136" s="26" t="n">
        <v>40892</v>
      </c>
      <c r="B136" s="26"/>
      <c r="C136" s="28" t="n">
        <f aca="false">ROUND(80.8,2)</f>
        <v>80.8</v>
      </c>
      <c r="D136" s="28" t="n">
        <f aca="false">F136</f>
        <v>80.84</v>
      </c>
      <c r="E136" s="28" t="n">
        <f aca="false">F136</f>
        <v>80.84</v>
      </c>
      <c r="F136" s="28" t="n">
        <f aca="false">ROUND(80.8351137094012,2)</f>
        <v>80.84</v>
      </c>
      <c r="G136" s="28"/>
      <c r="H136" s="29" t="n">
        <v>30</v>
      </c>
      <c r="I136" s="4"/>
      <c r="J136" s="4"/>
    </row>
    <row r="137" s="5" customFormat="true" ht="10.5" hidden="false" customHeight="true" outlineLevel="0" collapsed="false">
      <c r="A137" s="26" t="n">
        <v>40983</v>
      </c>
      <c r="B137" s="26"/>
      <c r="C137" s="28" t="n">
        <f aca="false">ROUND(80.8,2)</f>
        <v>80.8</v>
      </c>
      <c r="D137" s="28" t="n">
        <f aca="false">F137</f>
        <v>81.96</v>
      </c>
      <c r="E137" s="28" t="n">
        <f aca="false">F137</f>
        <v>81.96</v>
      </c>
      <c r="F137" s="28" t="n">
        <f aca="false">ROUND(81.96117782843,2)</f>
        <v>81.96</v>
      </c>
      <c r="G137" s="28"/>
      <c r="H137" s="29" t="n">
        <v>30</v>
      </c>
      <c r="I137" s="4"/>
      <c r="J137" s="4"/>
    </row>
    <row r="138" s="5" customFormat="true" ht="10.5" hidden="false" customHeight="true" outlineLevel="0" collapsed="false">
      <c r="A138" s="26" t="s">
        <v>52</v>
      </c>
      <c r="B138" s="26"/>
      <c r="C138" s="27"/>
      <c r="D138" s="27"/>
      <c r="E138" s="27"/>
      <c r="F138" s="27"/>
      <c r="G138" s="28"/>
      <c r="H138" s="29"/>
      <c r="I138" s="4"/>
      <c r="J138" s="4"/>
    </row>
    <row r="139" s="5" customFormat="true" ht="10.5" hidden="false" customHeight="true" outlineLevel="0" collapsed="false">
      <c r="A139" s="26" t="n">
        <v>40892</v>
      </c>
      <c r="B139" s="26"/>
      <c r="C139" s="28" t="n">
        <f aca="false">ROUND(0,2)</f>
        <v>0</v>
      </c>
      <c r="D139" s="28" t="n">
        <f aca="false">F139</f>
        <v>0</v>
      </c>
      <c r="E139" s="28" t="n">
        <f aca="false">F139</f>
        <v>0</v>
      </c>
      <c r="F139" s="28" t="n">
        <f aca="false">ROUND(0,2)</f>
        <v>0</v>
      </c>
      <c r="G139" s="28"/>
      <c r="H139" s="29" t="n">
        <v>30</v>
      </c>
      <c r="I139" s="4"/>
      <c r="J139" s="4"/>
    </row>
    <row r="140" s="5" customFormat="true" ht="10.5" hidden="false" customHeight="true" outlineLevel="0" collapsed="false">
      <c r="A140" s="26" t="n">
        <v>40983</v>
      </c>
      <c r="B140" s="26"/>
      <c r="C140" s="28" t="n">
        <f aca="false">ROUND(,2)</f>
        <v>0</v>
      </c>
      <c r="D140" s="28" t="n">
        <f aca="false">F140</f>
        <v>0</v>
      </c>
      <c r="E140" s="28" t="n">
        <f aca="false">F140</f>
        <v>0</v>
      </c>
      <c r="F140" s="28" t="n">
        <f aca="false">ROUND(,2)</f>
        <v>0</v>
      </c>
      <c r="G140" s="28"/>
      <c r="H140" s="29" t="n">
        <v>30</v>
      </c>
      <c r="I140" s="4"/>
      <c r="J140" s="4"/>
    </row>
    <row r="141" s="5" customFormat="true" ht="10.5" hidden="false" customHeight="true" outlineLevel="0" collapsed="false">
      <c r="A141" s="26" t="s">
        <v>53</v>
      </c>
      <c r="B141" s="26"/>
      <c r="C141" s="27"/>
      <c r="D141" s="27"/>
      <c r="E141" s="27"/>
      <c r="F141" s="27"/>
      <c r="G141" s="28"/>
      <c r="H141" s="29"/>
      <c r="I141" s="4"/>
      <c r="J141" s="4"/>
    </row>
    <row r="142" s="5" customFormat="true" ht="10.5" hidden="false" customHeight="true" outlineLevel="0" collapsed="false">
      <c r="A142" s="26" t="n">
        <v>40892</v>
      </c>
      <c r="B142" s="26"/>
      <c r="C142" s="28" t="n">
        <f aca="false">ROUND(5.8,2)</f>
        <v>5.8</v>
      </c>
      <c r="D142" s="28" t="n">
        <f aca="false">F142</f>
        <v>5.8</v>
      </c>
      <c r="E142" s="28" t="n">
        <f aca="false">F142</f>
        <v>5.8</v>
      </c>
      <c r="F142" s="28" t="n">
        <f aca="false">ROUND(5.80252053854613,2)</f>
        <v>5.8</v>
      </c>
      <c r="G142" s="28"/>
      <c r="H142" s="29" t="n">
        <v>30</v>
      </c>
      <c r="I142" s="4"/>
      <c r="J142" s="4"/>
    </row>
    <row r="143" s="5" customFormat="true" ht="10.5" hidden="false" customHeight="true" outlineLevel="0" collapsed="false">
      <c r="A143" s="26" t="n">
        <v>40983</v>
      </c>
      <c r="B143" s="26"/>
      <c r="C143" s="28" t="n">
        <f aca="false">ROUND(5.8,2)</f>
        <v>5.8</v>
      </c>
      <c r="D143" s="28" t="n">
        <f aca="false">F143</f>
        <v>5.88</v>
      </c>
      <c r="E143" s="28" t="n">
        <f aca="false">F143</f>
        <v>5.88</v>
      </c>
      <c r="F143" s="28" t="n">
        <f aca="false">ROUND(5.88335187382295,2)</f>
        <v>5.88</v>
      </c>
      <c r="G143" s="28"/>
      <c r="H143" s="29" t="n">
        <v>30</v>
      </c>
      <c r="I143" s="4"/>
      <c r="J143" s="4"/>
    </row>
    <row r="144" s="5" customFormat="true" ht="10.5" hidden="false" customHeight="true" outlineLevel="0" collapsed="false">
      <c r="A144" s="26" t="s">
        <v>54</v>
      </c>
      <c r="B144" s="26"/>
      <c r="C144" s="27"/>
      <c r="D144" s="27"/>
      <c r="E144" s="27"/>
      <c r="F144" s="27"/>
      <c r="G144" s="28"/>
      <c r="H144" s="29"/>
      <c r="I144" s="4"/>
      <c r="J144" s="4"/>
    </row>
    <row r="145" s="5" customFormat="true" ht="10.5" hidden="false" customHeight="true" outlineLevel="0" collapsed="false">
      <c r="A145" s="26" t="n">
        <v>40892</v>
      </c>
      <c r="B145" s="26"/>
      <c r="C145" s="28" t="n">
        <f aca="false">ROUND(0,2)</f>
        <v>0</v>
      </c>
      <c r="D145" s="28" t="n">
        <f aca="false">F145</f>
        <v>0</v>
      </c>
      <c r="E145" s="28" t="n">
        <f aca="false">F145</f>
        <v>0</v>
      </c>
      <c r="F145" s="28" t="n">
        <f aca="false">ROUND(0,2)</f>
        <v>0</v>
      </c>
      <c r="G145" s="28"/>
      <c r="H145" s="29" t="n">
        <v>30</v>
      </c>
      <c r="I145" s="4"/>
      <c r="J145" s="4"/>
    </row>
    <row r="146" s="5" customFormat="true" ht="10.5" hidden="false" customHeight="true" outlineLevel="0" collapsed="false">
      <c r="A146" s="26" t="n">
        <v>40983</v>
      </c>
      <c r="B146" s="26"/>
      <c r="C146" s="28" t="n">
        <f aca="false">ROUND(,2)</f>
        <v>0</v>
      </c>
      <c r="D146" s="28" t="n">
        <f aca="false">F146</f>
        <v>0</v>
      </c>
      <c r="E146" s="28" t="n">
        <f aca="false">F146</f>
        <v>0</v>
      </c>
      <c r="F146" s="28" t="n">
        <f aca="false">ROUND(,2)</f>
        <v>0</v>
      </c>
      <c r="G146" s="28"/>
      <c r="H146" s="29" t="n">
        <v>30</v>
      </c>
      <c r="I146" s="4"/>
      <c r="J146" s="4"/>
    </row>
    <row r="147" s="5" customFormat="true" ht="10.5" hidden="false" customHeight="true" outlineLevel="0" collapsed="false">
      <c r="A147" s="26" t="s">
        <v>55</v>
      </c>
      <c r="B147" s="26"/>
      <c r="C147" s="27"/>
      <c r="D147" s="27"/>
      <c r="E147" s="27"/>
      <c r="F147" s="27"/>
      <c r="G147" s="28"/>
      <c r="H147" s="29"/>
      <c r="I147" s="4"/>
      <c r="J147" s="4"/>
    </row>
    <row r="148" s="5" customFormat="true" ht="10.5" hidden="false" customHeight="true" outlineLevel="0" collapsed="false">
      <c r="A148" s="26" t="n">
        <v>40892</v>
      </c>
      <c r="B148" s="26"/>
      <c r="C148" s="28" t="n">
        <f aca="false">ROUND(17,2)</f>
        <v>17</v>
      </c>
      <c r="D148" s="28" t="n">
        <f aca="false">F148</f>
        <v>17.01</v>
      </c>
      <c r="E148" s="28" t="n">
        <f aca="false">F148</f>
        <v>17.01</v>
      </c>
      <c r="F148" s="28" t="n">
        <f aca="false">ROUND(17.0073877853938,2)</f>
        <v>17.01</v>
      </c>
      <c r="G148" s="28"/>
      <c r="H148" s="29" t="n">
        <v>31</v>
      </c>
      <c r="I148" s="4"/>
      <c r="J148" s="4"/>
    </row>
    <row r="149" s="5" customFormat="true" ht="10.5" hidden="false" customHeight="true" outlineLevel="0" collapsed="false">
      <c r="A149" s="26" t="n">
        <v>40983</v>
      </c>
      <c r="B149" s="26"/>
      <c r="C149" s="28" t="n">
        <f aca="false">ROUND(17,2)</f>
        <v>17</v>
      </c>
      <c r="D149" s="28" t="n">
        <f aca="false">F149</f>
        <v>17.24</v>
      </c>
      <c r="E149" s="28" t="n">
        <f aca="false">F149</f>
        <v>17.24</v>
      </c>
      <c r="F149" s="28" t="n">
        <f aca="false">ROUND(17.2443072163776,2)</f>
        <v>17.24</v>
      </c>
      <c r="G149" s="28"/>
      <c r="H149" s="29" t="n">
        <v>30</v>
      </c>
      <c r="I149" s="4"/>
      <c r="J149" s="4"/>
    </row>
    <row r="150" s="5" customFormat="true" ht="10.5" hidden="false" customHeight="true" outlineLevel="0" collapsed="false">
      <c r="A150" s="26" t="s">
        <v>56</v>
      </c>
      <c r="B150" s="26"/>
      <c r="C150" s="27"/>
      <c r="D150" s="27"/>
      <c r="E150" s="27"/>
      <c r="F150" s="27"/>
      <c r="G150" s="28"/>
      <c r="H150" s="29"/>
      <c r="I150" s="4"/>
      <c r="J150" s="4"/>
    </row>
    <row r="151" s="5" customFormat="true" ht="10.5" hidden="false" customHeight="true" outlineLevel="0" collapsed="false">
      <c r="A151" s="26" t="n">
        <v>40892</v>
      </c>
      <c r="B151" s="26"/>
      <c r="C151" s="28" t="n">
        <f aca="false">ROUND(,2)</f>
        <v>0</v>
      </c>
      <c r="D151" s="28" t="n">
        <f aca="false">F151</f>
        <v>0</v>
      </c>
      <c r="E151" s="28" t="n">
        <f aca="false">F151</f>
        <v>0</v>
      </c>
      <c r="F151" s="28" t="n">
        <f aca="false">ROUND(,2)</f>
        <v>0</v>
      </c>
      <c r="G151" s="28"/>
      <c r="H151" s="29" t="n">
        <v>30</v>
      </c>
      <c r="I151" s="4"/>
      <c r="J151" s="4"/>
    </row>
    <row r="152" s="5" customFormat="true" ht="10.5" hidden="false" customHeight="true" outlineLevel="0" collapsed="false">
      <c r="A152" s="26" t="n">
        <v>40983</v>
      </c>
      <c r="B152" s="26"/>
      <c r="C152" s="28" t="n">
        <f aca="false">ROUND(,2)</f>
        <v>0</v>
      </c>
      <c r="D152" s="28" t="n">
        <f aca="false">F152</f>
        <v>0</v>
      </c>
      <c r="E152" s="28" t="n">
        <f aca="false">F152</f>
        <v>0</v>
      </c>
      <c r="F152" s="28" t="n">
        <f aca="false">ROUND(,2)</f>
        <v>0</v>
      </c>
      <c r="G152" s="28"/>
      <c r="H152" s="29" t="n">
        <v>30</v>
      </c>
      <c r="I152" s="4"/>
      <c r="J152" s="4"/>
    </row>
    <row r="153" s="5" customFormat="true" ht="10.5" hidden="false" customHeight="true" outlineLevel="0" collapsed="false">
      <c r="A153" s="26" t="n">
        <v>41081</v>
      </c>
      <c r="B153" s="26"/>
      <c r="C153" s="28" t="n">
        <f aca="false">ROUND(3.83718521761997,2)</f>
        <v>3.84</v>
      </c>
      <c r="D153" s="28" t="n">
        <f aca="false">F153</f>
        <v>3.84</v>
      </c>
      <c r="E153" s="28" t="n">
        <f aca="false">F153</f>
        <v>3.84</v>
      </c>
      <c r="F153" s="28" t="n">
        <f aca="false">ROUND(3.83718521761997,2)</f>
        <v>3.84</v>
      </c>
      <c r="G153" s="28"/>
      <c r="H153" s="29" t="n">
        <v>30</v>
      </c>
      <c r="I153" s="4"/>
      <c r="J153" s="4"/>
    </row>
    <row r="154" s="5" customFormat="true" ht="10.5" hidden="false" customHeight="true" outlineLevel="0" collapsed="false">
      <c r="A154" s="26" t="n">
        <v>41172</v>
      </c>
      <c r="B154" s="26"/>
      <c r="C154" s="28" t="n">
        <f aca="false">ROUND(6.55628197658412,2)</f>
        <v>6.56</v>
      </c>
      <c r="D154" s="28" t="n">
        <f aca="false">F154</f>
        <v>6.56</v>
      </c>
      <c r="E154" s="28" t="n">
        <f aca="false">F154</f>
        <v>6.56</v>
      </c>
      <c r="F154" s="28" t="n">
        <f aca="false">ROUND(6.55628197658412,2)</f>
        <v>6.56</v>
      </c>
      <c r="G154" s="28"/>
      <c r="H154" s="29" t="n">
        <v>30</v>
      </c>
      <c r="I154" s="4"/>
      <c r="J154" s="4"/>
    </row>
    <row r="155" s="5" customFormat="true" ht="10.5" hidden="false" customHeight="true" outlineLevel="0" collapsed="false">
      <c r="A155" s="26" t="n">
        <v>41263</v>
      </c>
      <c r="B155" s="26"/>
      <c r="C155" s="28" t="n">
        <f aca="false">ROUND(6.6475048254074,2)</f>
        <v>6.65</v>
      </c>
      <c r="D155" s="28" t="n">
        <f aca="false">F155</f>
        <v>6.65</v>
      </c>
      <c r="E155" s="28" t="n">
        <f aca="false">F155</f>
        <v>6.65</v>
      </c>
      <c r="F155" s="28" t="n">
        <f aca="false">ROUND(6.6475048254074,2)</f>
        <v>6.65</v>
      </c>
      <c r="G155" s="28"/>
      <c r="H155" s="29" t="n">
        <v>30</v>
      </c>
      <c r="I155" s="4"/>
      <c r="J155" s="4"/>
    </row>
    <row r="156" s="5" customFormat="true" ht="10.5" hidden="false" customHeight="true" outlineLevel="0" collapsed="false">
      <c r="A156" s="26" t="s">
        <v>57</v>
      </c>
      <c r="B156" s="26"/>
      <c r="C156" s="27"/>
      <c r="D156" s="27"/>
      <c r="E156" s="27"/>
      <c r="F156" s="27"/>
      <c r="G156" s="28"/>
      <c r="H156" s="29"/>
      <c r="I156" s="4"/>
      <c r="J156" s="4"/>
    </row>
    <row r="157" s="5" customFormat="true" ht="10.5" hidden="false" customHeight="true" outlineLevel="0" collapsed="false">
      <c r="A157" s="26" t="n">
        <v>40892</v>
      </c>
      <c r="B157" s="26"/>
      <c r="C157" s="28" t="n">
        <f aca="false">ROUND(303.1,2)</f>
        <v>303.1</v>
      </c>
      <c r="D157" s="28" t="n">
        <f aca="false">F157</f>
        <v>303.23</v>
      </c>
      <c r="E157" s="28" t="n">
        <f aca="false">F157</f>
        <v>303.23</v>
      </c>
      <c r="F157" s="28" t="n">
        <f aca="false">ROUND(303.231719867816,2)</f>
        <v>303.23</v>
      </c>
      <c r="G157" s="28" t="n">
        <v>35.75</v>
      </c>
      <c r="H157" s="29" t="n">
        <v>35.5</v>
      </c>
      <c r="I157" s="4"/>
      <c r="J157" s="4"/>
    </row>
    <row r="158" s="5" customFormat="true" ht="10.5" hidden="false" customHeight="true" outlineLevel="0" collapsed="false">
      <c r="A158" s="26" t="n">
        <v>40983</v>
      </c>
      <c r="B158" s="26"/>
      <c r="C158" s="28" t="n">
        <f aca="false">ROUND(303.1,2)</f>
        <v>303.1</v>
      </c>
      <c r="D158" s="28" t="n">
        <f aca="false">F158</f>
        <v>307.46</v>
      </c>
      <c r="E158" s="28" t="n">
        <f aca="false">F158</f>
        <v>307.46</v>
      </c>
      <c r="F158" s="28" t="n">
        <f aca="false">ROUND(307.455853957885,2)</f>
        <v>307.46</v>
      </c>
      <c r="G158" s="28" t="n">
        <v>35.25</v>
      </c>
      <c r="H158" s="29" t="n">
        <v>35</v>
      </c>
      <c r="I158" s="4"/>
      <c r="J158" s="4"/>
    </row>
    <row r="159" s="5" customFormat="true" ht="10.5" hidden="false" customHeight="true" outlineLevel="0" collapsed="false">
      <c r="A159" s="26" t="n">
        <v>41081</v>
      </c>
      <c r="B159" s="26"/>
      <c r="C159" s="28" t="n">
        <f aca="false">ROUND(303.1,2)</f>
        <v>303.1</v>
      </c>
      <c r="D159" s="28" t="n">
        <f aca="false">F159</f>
        <v>308.16</v>
      </c>
      <c r="E159" s="28" t="n">
        <f aca="false">F159</f>
        <v>308.16</v>
      </c>
      <c r="F159" s="28" t="n">
        <f aca="false">ROUND(308.164017241209,2)</f>
        <v>308.16</v>
      </c>
      <c r="G159" s="28" t="n">
        <v>33.5</v>
      </c>
      <c r="H159" s="29" t="n">
        <v>33</v>
      </c>
      <c r="I159" s="4"/>
      <c r="J159" s="4"/>
    </row>
    <row r="160" s="5" customFormat="true" ht="10.5" hidden="false" customHeight="true" outlineLevel="0" collapsed="false">
      <c r="A160" s="26" t="n">
        <v>41172</v>
      </c>
      <c r="B160" s="26"/>
      <c r="C160" s="28" t="n">
        <f aca="false">ROUND(303.1,2)</f>
        <v>303.1</v>
      </c>
      <c r="D160" s="28" t="n">
        <f aca="false">F160</f>
        <v>309.72</v>
      </c>
      <c r="E160" s="28" t="n">
        <f aca="false">F160</f>
        <v>309.72</v>
      </c>
      <c r="F160" s="28" t="n">
        <f aca="false">ROUND(309.715278171931,2)</f>
        <v>309.72</v>
      </c>
      <c r="G160" s="28" t="n">
        <v>32.75</v>
      </c>
      <c r="H160" s="29" t="n">
        <v>32.5</v>
      </c>
      <c r="I160" s="4"/>
      <c r="J160" s="4"/>
    </row>
    <row r="161" s="5" customFormat="true" ht="10.5" hidden="false" customHeight="true" outlineLevel="0" collapsed="false">
      <c r="A161" s="26" t="n">
        <v>41263</v>
      </c>
      <c r="B161" s="26"/>
      <c r="C161" s="28" t="n">
        <f aca="false">ROUND(303.1,2)</f>
        <v>303.1</v>
      </c>
      <c r="D161" s="28" t="n">
        <f aca="false">F161</f>
        <v>314.01</v>
      </c>
      <c r="E161" s="28" t="n">
        <f aca="false">F161</f>
        <v>314.01</v>
      </c>
      <c r="F161" s="28" t="n">
        <f aca="false">ROUND(314.008650925077,2)</f>
        <v>314.01</v>
      </c>
      <c r="G161" s="28"/>
      <c r="H161" s="29" t="n">
        <v>30</v>
      </c>
      <c r="I161" s="4"/>
      <c r="J161" s="4"/>
    </row>
    <row r="162" s="5" customFormat="true" ht="10.5" hidden="false" customHeight="true" outlineLevel="0" collapsed="false">
      <c r="A162" s="26" t="s">
        <v>58</v>
      </c>
      <c r="B162" s="26"/>
      <c r="C162" s="27"/>
      <c r="D162" s="27"/>
      <c r="E162" s="27"/>
      <c r="F162" s="27"/>
      <c r="G162" s="28"/>
      <c r="H162" s="29"/>
      <c r="I162" s="4"/>
      <c r="J162" s="4"/>
    </row>
    <row r="163" s="5" customFormat="true" ht="10.5" hidden="false" customHeight="true" outlineLevel="0" collapsed="false">
      <c r="A163" s="26" t="n">
        <v>40892</v>
      </c>
      <c r="B163" s="26"/>
      <c r="C163" s="28" t="n">
        <f aca="false">ROUND(303.1,2)</f>
        <v>303.1</v>
      </c>
      <c r="D163" s="28" t="n">
        <f aca="false">F163</f>
        <v>303.23</v>
      </c>
      <c r="E163" s="28" t="n">
        <f aca="false">F163</f>
        <v>303.23</v>
      </c>
      <c r="F163" s="28" t="n">
        <f aca="false">ROUND(303.231719867816,2)</f>
        <v>303.23</v>
      </c>
      <c r="G163" s="28"/>
      <c r="H163" s="29" t="n">
        <v>35.5</v>
      </c>
      <c r="I163" s="4"/>
      <c r="J163" s="4"/>
    </row>
    <row r="164" s="5" customFormat="true" ht="10.5" hidden="false" customHeight="true" outlineLevel="0" collapsed="false">
      <c r="A164" s="26" t="s">
        <v>59</v>
      </c>
      <c r="B164" s="26"/>
      <c r="C164" s="27"/>
      <c r="D164" s="27"/>
      <c r="E164" s="27"/>
      <c r="F164" s="27"/>
      <c r="G164" s="28"/>
      <c r="H164" s="29"/>
      <c r="I164" s="4"/>
      <c r="J164" s="4"/>
    </row>
    <row r="165" s="5" customFormat="true" ht="10.5" hidden="false" customHeight="true" outlineLevel="0" collapsed="false">
      <c r="A165" s="26" t="n">
        <v>40892</v>
      </c>
      <c r="B165" s="26"/>
      <c r="C165" s="28" t="n">
        <f aca="false">ROUND(,2)</f>
        <v>0</v>
      </c>
      <c r="D165" s="28" t="n">
        <f aca="false">F165</f>
        <v>0</v>
      </c>
      <c r="E165" s="28" t="n">
        <f aca="false">F165</f>
        <v>0</v>
      </c>
      <c r="F165" s="28" t="n">
        <f aca="false">ROUND(,2)</f>
        <v>0</v>
      </c>
      <c r="G165" s="28"/>
      <c r="H165" s="29" t="n">
        <v>30</v>
      </c>
      <c r="I165" s="4"/>
      <c r="J165" s="4"/>
    </row>
    <row r="166" s="5" customFormat="true" ht="10.5" hidden="false" customHeight="true" outlineLevel="0" collapsed="false">
      <c r="A166" s="26" t="n">
        <v>40983</v>
      </c>
      <c r="B166" s="26"/>
      <c r="C166" s="28" t="n">
        <f aca="false">ROUND(0.655873149762846,2)</f>
        <v>0.66</v>
      </c>
      <c r="D166" s="28" t="n">
        <f aca="false">F166</f>
        <v>0.66</v>
      </c>
      <c r="E166" s="28" t="n">
        <f aca="false">F166</f>
        <v>0.66</v>
      </c>
      <c r="F166" s="28" t="n">
        <f aca="false">ROUND(0.655873149762846,2)</f>
        <v>0.66</v>
      </c>
      <c r="G166" s="28"/>
      <c r="H166" s="29" t="n">
        <v>30</v>
      </c>
      <c r="I166" s="4"/>
      <c r="J166" s="4"/>
    </row>
    <row r="167" s="5" customFormat="true" ht="10.5" hidden="false" customHeight="true" outlineLevel="0" collapsed="false">
      <c r="A167" s="26" t="s">
        <v>60</v>
      </c>
      <c r="B167" s="26"/>
      <c r="C167" s="27"/>
      <c r="D167" s="27"/>
      <c r="E167" s="27"/>
      <c r="F167" s="27"/>
      <c r="G167" s="28"/>
      <c r="H167" s="29"/>
      <c r="I167" s="4"/>
      <c r="J167" s="4"/>
    </row>
    <row r="168" s="5" customFormat="true" ht="10.5" hidden="false" customHeight="true" outlineLevel="0" collapsed="false">
      <c r="A168" s="26" t="n">
        <v>40892</v>
      </c>
      <c r="B168" s="26"/>
      <c r="C168" s="28" t="n">
        <f aca="false">ROUND(60.13,2)</f>
        <v>60.13</v>
      </c>
      <c r="D168" s="28" t="n">
        <f aca="false">F168</f>
        <v>60.16</v>
      </c>
      <c r="E168" s="28" t="n">
        <f aca="false">F168</f>
        <v>60.16</v>
      </c>
      <c r="F168" s="28" t="n">
        <f aca="false">ROUND(60.1561310315135,2)</f>
        <v>60.16</v>
      </c>
      <c r="G168" s="28"/>
      <c r="H168" s="29" t="n">
        <v>31</v>
      </c>
      <c r="I168" s="4"/>
      <c r="J168" s="4"/>
    </row>
    <row r="169" s="5" customFormat="true" ht="10.5" hidden="false" customHeight="true" outlineLevel="0" collapsed="false">
      <c r="A169" s="26" t="n">
        <v>40983</v>
      </c>
      <c r="B169" s="26"/>
      <c r="C169" s="28" t="n">
        <f aca="false">ROUND(60.13,2)</f>
        <v>60.13</v>
      </c>
      <c r="D169" s="28" t="n">
        <f aca="false">F169</f>
        <v>60.34</v>
      </c>
      <c r="E169" s="28" t="n">
        <f aca="false">F169</f>
        <v>60.34</v>
      </c>
      <c r="F169" s="28" t="n">
        <f aca="false">ROUND(60.3375603979744,2)</f>
        <v>60.34</v>
      </c>
      <c r="G169" s="28"/>
      <c r="H169" s="29" t="n">
        <v>30</v>
      </c>
      <c r="I169" s="4"/>
      <c r="J169" s="4"/>
    </row>
    <row r="170" s="5" customFormat="true" ht="10.5" hidden="false" customHeight="true" outlineLevel="0" collapsed="false">
      <c r="A170" s="26" t="s">
        <v>61</v>
      </c>
      <c r="B170" s="26"/>
      <c r="C170" s="27"/>
      <c r="D170" s="27"/>
      <c r="E170" s="27"/>
      <c r="F170" s="27"/>
      <c r="G170" s="28"/>
      <c r="H170" s="29"/>
      <c r="I170" s="4"/>
      <c r="J170" s="4"/>
    </row>
    <row r="171" s="5" customFormat="true" ht="10.5" hidden="false" customHeight="true" outlineLevel="0" collapsed="false">
      <c r="A171" s="26" t="n">
        <v>40892</v>
      </c>
      <c r="B171" s="26"/>
      <c r="C171" s="28" t="n">
        <f aca="false">ROUND(169.81,2)</f>
        <v>169.81</v>
      </c>
      <c r="D171" s="28" t="n">
        <f aca="false">F171</f>
        <v>169.88</v>
      </c>
      <c r="E171" s="28" t="n">
        <f aca="false">F171</f>
        <v>169.88</v>
      </c>
      <c r="F171" s="28" t="n">
        <f aca="false">ROUND(169.883795284572,2)</f>
        <v>169.88</v>
      </c>
      <c r="G171" s="28"/>
      <c r="H171" s="29" t="n">
        <v>40.5</v>
      </c>
      <c r="I171" s="4"/>
      <c r="J171" s="4"/>
    </row>
    <row r="172" s="5" customFormat="true" ht="10.5" hidden="false" customHeight="true" outlineLevel="0" collapsed="false">
      <c r="A172" s="26" t="n">
        <v>40983</v>
      </c>
      <c r="B172" s="26"/>
      <c r="C172" s="28" t="n">
        <f aca="false">ROUND(169.81,2)</f>
        <v>169.81</v>
      </c>
      <c r="D172" s="28" t="n">
        <f aca="false">F172</f>
        <v>172.25</v>
      </c>
      <c r="E172" s="28" t="n">
        <f aca="false">F172</f>
        <v>172.25</v>
      </c>
      <c r="F172" s="28" t="n">
        <f aca="false">ROUND(172.250341671358,2)</f>
        <v>172.25</v>
      </c>
      <c r="G172" s="28"/>
      <c r="H172" s="29" t="n">
        <v>40.5</v>
      </c>
      <c r="I172" s="4"/>
      <c r="J172" s="4"/>
    </row>
    <row r="173" s="5" customFormat="true" ht="10.5" hidden="false" customHeight="true" outlineLevel="0" collapsed="false">
      <c r="A173" s="26" t="s">
        <v>62</v>
      </c>
      <c r="B173" s="26"/>
      <c r="C173" s="27"/>
      <c r="D173" s="27"/>
      <c r="E173" s="27"/>
      <c r="F173" s="27"/>
      <c r="G173" s="28"/>
      <c r="H173" s="29"/>
      <c r="I173" s="4"/>
      <c r="J173" s="4"/>
    </row>
    <row r="174" s="5" customFormat="true" ht="10.5" hidden="false" customHeight="true" outlineLevel="0" collapsed="false">
      <c r="A174" s="26" t="n">
        <v>40983</v>
      </c>
      <c r="B174" s="26"/>
      <c r="C174" s="28" t="n">
        <f aca="false">ROUND(,2)</f>
        <v>0</v>
      </c>
      <c r="D174" s="28" t="n">
        <f aca="false">F174</f>
        <v>0</v>
      </c>
      <c r="E174" s="28" t="n">
        <f aca="false">F174</f>
        <v>0</v>
      </c>
      <c r="F174" s="28" t="n">
        <f aca="false">ROUND(,2)</f>
        <v>0</v>
      </c>
      <c r="G174" s="28"/>
      <c r="H174" s="29" t="n">
        <v>30</v>
      </c>
      <c r="I174" s="4"/>
      <c r="J174" s="4"/>
    </row>
    <row r="175" s="5" customFormat="true" ht="10.5" hidden="false" customHeight="true" outlineLevel="0" collapsed="false">
      <c r="A175" s="26" t="n">
        <v>41172</v>
      </c>
      <c r="B175" s="26"/>
      <c r="C175" s="28" t="n">
        <f aca="false">ROUND(4.04315613532614,2)</f>
        <v>4.04</v>
      </c>
      <c r="D175" s="28" t="n">
        <f aca="false">F175</f>
        <v>4.04</v>
      </c>
      <c r="E175" s="28" t="n">
        <f aca="false">F175</f>
        <v>4.04</v>
      </c>
      <c r="F175" s="28" t="n">
        <f aca="false">ROUND(4.04315613532614,2)</f>
        <v>4.04</v>
      </c>
      <c r="G175" s="28"/>
      <c r="H175" s="29" t="n">
        <v>30</v>
      </c>
      <c r="I175" s="4"/>
      <c r="J175" s="4"/>
    </row>
    <row r="176" s="5" customFormat="true" ht="10.5" hidden="false" customHeight="true" outlineLevel="0" collapsed="false">
      <c r="A176" s="26" t="s">
        <v>63</v>
      </c>
      <c r="B176" s="26"/>
      <c r="C176" s="27"/>
      <c r="D176" s="27"/>
      <c r="E176" s="27"/>
      <c r="F176" s="27"/>
      <c r="G176" s="28"/>
      <c r="H176" s="29"/>
      <c r="I176" s="4"/>
      <c r="J176" s="4"/>
    </row>
    <row r="177" s="5" customFormat="true" ht="10.5" hidden="false" customHeight="true" outlineLevel="0" collapsed="false">
      <c r="A177" s="26" t="n">
        <v>40983</v>
      </c>
      <c r="B177" s="26"/>
      <c r="C177" s="28" t="n">
        <f aca="false">ROUND(52.2,2)</f>
        <v>52.2</v>
      </c>
      <c r="D177" s="28" t="n">
        <f aca="false">F177</f>
        <v>52.95</v>
      </c>
      <c r="E177" s="28" t="n">
        <f aca="false">F177</f>
        <v>52.95</v>
      </c>
      <c r="F177" s="28" t="n">
        <f aca="false">ROUND(52.9501668644065,2)</f>
        <v>52.95</v>
      </c>
      <c r="G177" s="28"/>
      <c r="H177" s="29" t="n">
        <v>30</v>
      </c>
      <c r="I177" s="4"/>
      <c r="J177" s="4"/>
    </row>
    <row r="178" s="5" customFormat="true" ht="10.5" hidden="false" customHeight="true" outlineLevel="0" collapsed="false">
      <c r="A178" s="26" t="n">
        <v>41172</v>
      </c>
      <c r="B178" s="26"/>
      <c r="C178" s="28" t="n">
        <f aca="false">ROUND(52.2,2)</f>
        <v>52.2</v>
      </c>
      <c r="D178" s="28" t="n">
        <f aca="false">F178</f>
        <v>50.43</v>
      </c>
      <c r="E178" s="28" t="n">
        <f aca="false">F178</f>
        <v>50.43</v>
      </c>
      <c r="F178" s="28" t="n">
        <f aca="false">ROUND(50.4253984610547,2)</f>
        <v>50.43</v>
      </c>
      <c r="G178" s="28"/>
      <c r="H178" s="29" t="n">
        <v>30</v>
      </c>
      <c r="I178" s="4"/>
      <c r="J178" s="4"/>
    </row>
    <row r="179" s="5" customFormat="true" ht="10.5" hidden="false" customHeight="true" outlineLevel="0" collapsed="false">
      <c r="A179" s="26" t="s">
        <v>64</v>
      </c>
      <c r="B179" s="26"/>
      <c r="C179" s="27"/>
      <c r="D179" s="27"/>
      <c r="E179" s="27"/>
      <c r="F179" s="27"/>
      <c r="G179" s="28"/>
      <c r="H179" s="29"/>
      <c r="I179" s="4"/>
      <c r="J179" s="4"/>
    </row>
    <row r="180" s="5" customFormat="true" ht="10.5" hidden="false" customHeight="true" outlineLevel="0" collapsed="false">
      <c r="A180" s="26" t="n">
        <v>40892</v>
      </c>
      <c r="B180" s="26"/>
      <c r="C180" s="28" t="n">
        <f aca="false">ROUND(,2)</f>
        <v>0</v>
      </c>
      <c r="D180" s="28" t="n">
        <f aca="false">F180</f>
        <v>0</v>
      </c>
      <c r="E180" s="28" t="n">
        <f aca="false">F180</f>
        <v>0</v>
      </c>
      <c r="F180" s="28" t="n">
        <f aca="false">ROUND(,2)</f>
        <v>0</v>
      </c>
      <c r="G180" s="28"/>
      <c r="H180" s="29" t="n">
        <v>30</v>
      </c>
      <c r="I180" s="4"/>
      <c r="J180" s="4"/>
    </row>
    <row r="181" s="5" customFormat="true" ht="10.5" hidden="false" customHeight="true" outlineLevel="0" collapsed="false">
      <c r="A181" s="26" t="n">
        <v>40983</v>
      </c>
      <c r="B181" s="26"/>
      <c r="C181" s="28" t="n">
        <f aca="false">ROUND(,2)</f>
        <v>0</v>
      </c>
      <c r="D181" s="28" t="n">
        <f aca="false">F181</f>
        <v>0</v>
      </c>
      <c r="E181" s="28" t="n">
        <f aca="false">F181</f>
        <v>0</v>
      </c>
      <c r="F181" s="28" t="n">
        <f aca="false">ROUND(,2)</f>
        <v>0</v>
      </c>
      <c r="G181" s="28"/>
      <c r="H181" s="29" t="n">
        <v>30</v>
      </c>
      <c r="I181" s="4"/>
      <c r="J181" s="4"/>
    </row>
    <row r="182" s="5" customFormat="true" ht="10.5" hidden="false" customHeight="true" outlineLevel="0" collapsed="false">
      <c r="A182" s="26" t="s">
        <v>65</v>
      </c>
      <c r="B182" s="26"/>
      <c r="C182" s="27"/>
      <c r="D182" s="27"/>
      <c r="E182" s="27"/>
      <c r="F182" s="27"/>
      <c r="G182" s="28"/>
      <c r="H182" s="29"/>
      <c r="I182" s="4"/>
      <c r="J182" s="4"/>
    </row>
    <row r="183" s="5" customFormat="true" ht="10.5" hidden="false" customHeight="true" outlineLevel="0" collapsed="false">
      <c r="A183" s="26" t="n">
        <v>40892</v>
      </c>
      <c r="B183" s="26"/>
      <c r="C183" s="28" t="n">
        <f aca="false">ROUND(2.07,2)</f>
        <v>2.07</v>
      </c>
      <c r="D183" s="28" t="n">
        <f aca="false">F183</f>
        <v>2.07</v>
      </c>
      <c r="E183" s="28" t="n">
        <f aca="false">F183</f>
        <v>2.07</v>
      </c>
      <c r="F183" s="28" t="n">
        <f aca="false">ROUND(2.0708995715156,2)</f>
        <v>2.07</v>
      </c>
      <c r="G183" s="28"/>
      <c r="H183" s="29" t="n">
        <v>30</v>
      </c>
      <c r="I183" s="4"/>
      <c r="J183" s="4"/>
    </row>
    <row r="184" s="5" customFormat="true" ht="10.5" hidden="false" customHeight="true" outlineLevel="0" collapsed="false">
      <c r="A184" s="26" t="n">
        <v>40983</v>
      </c>
      <c r="B184" s="26"/>
      <c r="C184" s="28" t="n">
        <f aca="false">ROUND(2.07,2)</f>
        <v>2.07</v>
      </c>
      <c r="D184" s="28" t="n">
        <f aca="false">F184</f>
        <v>2.1</v>
      </c>
      <c r="E184" s="28" t="n">
        <f aca="false">F184</f>
        <v>2.1</v>
      </c>
      <c r="F184" s="28" t="n">
        <f aca="false">ROUND(2.09974799634716,2)</f>
        <v>2.1</v>
      </c>
      <c r="G184" s="28"/>
      <c r="H184" s="29" t="n">
        <v>30</v>
      </c>
      <c r="I184" s="4"/>
      <c r="J184" s="4"/>
    </row>
    <row r="185" s="5" customFormat="true" ht="10.5" hidden="false" customHeight="true" outlineLevel="0" collapsed="false">
      <c r="A185" s="26" t="s">
        <v>66</v>
      </c>
      <c r="B185" s="26"/>
      <c r="C185" s="27"/>
      <c r="D185" s="27"/>
      <c r="E185" s="27"/>
      <c r="F185" s="27"/>
      <c r="G185" s="28"/>
      <c r="H185" s="29"/>
      <c r="I185" s="4"/>
      <c r="J185" s="4"/>
    </row>
    <row r="186" s="5" customFormat="true" ht="10.5" hidden="false" customHeight="true" outlineLevel="0" collapsed="false">
      <c r="A186" s="26" t="n">
        <v>40892</v>
      </c>
      <c r="B186" s="26"/>
      <c r="C186" s="28" t="n">
        <f aca="false">ROUND(530,2)</f>
        <v>530</v>
      </c>
      <c r="D186" s="28" t="n">
        <f aca="false">F186</f>
        <v>530.23</v>
      </c>
      <c r="E186" s="28" t="n">
        <f aca="false">F186</f>
        <v>530.23</v>
      </c>
      <c r="F186" s="28" t="n">
        <f aca="false">ROUND(530.230325074043,2)</f>
        <v>530.23</v>
      </c>
      <c r="G186" s="28"/>
      <c r="H186" s="29" t="n">
        <v>30</v>
      </c>
      <c r="I186" s="4"/>
      <c r="J186" s="4"/>
    </row>
    <row r="187" s="5" customFormat="true" ht="10.5" hidden="false" customHeight="true" outlineLevel="0" collapsed="false">
      <c r="A187" s="26" t="s">
        <v>67</v>
      </c>
      <c r="B187" s="26"/>
      <c r="C187" s="27"/>
      <c r="D187" s="27"/>
      <c r="E187" s="27"/>
      <c r="F187" s="27"/>
      <c r="G187" s="28"/>
      <c r="H187" s="29"/>
      <c r="I187" s="4"/>
      <c r="J187" s="4"/>
    </row>
    <row r="188" s="5" customFormat="true" ht="10.5" hidden="false" customHeight="true" outlineLevel="0" collapsed="false">
      <c r="A188" s="26" t="n">
        <v>40892</v>
      </c>
      <c r="B188" s="26"/>
      <c r="C188" s="28" t="n">
        <f aca="false">ROUND(,2)</f>
        <v>0</v>
      </c>
      <c r="D188" s="28" t="n">
        <f aca="false">F188</f>
        <v>0</v>
      </c>
      <c r="E188" s="28" t="n">
        <f aca="false">F188</f>
        <v>0</v>
      </c>
      <c r="F188" s="28" t="n">
        <f aca="false">ROUND(,2)</f>
        <v>0</v>
      </c>
      <c r="G188" s="28"/>
      <c r="H188" s="29" t="n">
        <v>30</v>
      </c>
      <c r="I188" s="4"/>
      <c r="J188" s="4"/>
    </row>
    <row r="189" customFormat="false" ht="10.5" hidden="false" customHeight="true" outlineLevel="0" collapsed="false">
      <c r="A189" s="26" t="n">
        <v>40983</v>
      </c>
      <c r="B189" s="26"/>
      <c r="C189" s="28" t="n">
        <f aca="false">ROUND(8.54137815292834,2)</f>
        <v>8.54</v>
      </c>
      <c r="D189" s="28" t="n">
        <f aca="false">F189</f>
        <v>8.54</v>
      </c>
      <c r="E189" s="28" t="n">
        <f aca="false">F189</f>
        <v>8.54</v>
      </c>
      <c r="F189" s="28" t="n">
        <f aca="false">ROUND(8.54137815292834,2)</f>
        <v>8.54</v>
      </c>
      <c r="G189" s="28"/>
      <c r="H189" s="29" t="n">
        <v>30</v>
      </c>
    </row>
    <row r="190" customFormat="false" ht="10.5" hidden="false" customHeight="true" outlineLevel="0" collapsed="false">
      <c r="A190" s="26" t="n">
        <v>41172</v>
      </c>
      <c r="B190" s="26"/>
      <c r="C190" s="28" t="n">
        <f aca="false">ROUND(14.5094148539078,2)</f>
        <v>14.51</v>
      </c>
      <c r="D190" s="28" t="n">
        <f aca="false">F190</f>
        <v>14.51</v>
      </c>
      <c r="E190" s="28" t="n">
        <f aca="false">F190</f>
        <v>14.51</v>
      </c>
      <c r="F190" s="28" t="n">
        <f aca="false">ROUND(14.5094148539078,2)</f>
        <v>14.51</v>
      </c>
      <c r="G190" s="28"/>
      <c r="H190" s="29" t="n">
        <v>30</v>
      </c>
    </row>
    <row r="191" customFormat="false" ht="10.5" hidden="false" customHeight="true" outlineLevel="0" collapsed="false">
      <c r="A191" s="26" t="s">
        <v>68</v>
      </c>
      <c r="B191" s="26"/>
      <c r="C191" s="27"/>
      <c r="D191" s="27"/>
      <c r="E191" s="27"/>
      <c r="F191" s="27"/>
      <c r="G191" s="28"/>
      <c r="H191" s="29"/>
    </row>
    <row r="192" customFormat="false" ht="10.5" hidden="false" customHeight="true" outlineLevel="0" collapsed="false">
      <c r="A192" s="26" t="n">
        <v>40892</v>
      </c>
      <c r="B192" s="26"/>
      <c r="C192" s="28" t="n">
        <f aca="false">ROUND(530,2)</f>
        <v>530</v>
      </c>
      <c r="D192" s="28" t="n">
        <f aca="false">F192</f>
        <v>530.23</v>
      </c>
      <c r="E192" s="28" t="n">
        <f aca="false">F192</f>
        <v>530.23</v>
      </c>
      <c r="F192" s="28" t="n">
        <f aca="false">ROUND(530.230325074043,2)</f>
        <v>530.23</v>
      </c>
      <c r="G192" s="28"/>
      <c r="H192" s="29" t="n">
        <v>39</v>
      </c>
    </row>
    <row r="193" customFormat="false" ht="10.5" hidden="false" customHeight="true" outlineLevel="0" collapsed="false">
      <c r="A193" s="26" t="n">
        <v>40983</v>
      </c>
      <c r="B193" s="26"/>
      <c r="C193" s="28" t="n">
        <f aca="false">ROUND(530,2)</f>
        <v>530</v>
      </c>
      <c r="D193" s="28" t="n">
        <f aca="false">F193</f>
        <v>529.07</v>
      </c>
      <c r="E193" s="28" t="n">
        <f aca="false">F193</f>
        <v>529.07</v>
      </c>
      <c r="F193" s="28" t="n">
        <f aca="false">ROUND(529.066198249393,2)</f>
        <v>529.07</v>
      </c>
      <c r="G193" s="28" t="n">
        <v>36.25</v>
      </c>
      <c r="H193" s="29" t="n">
        <v>36</v>
      </c>
    </row>
    <row r="194" customFormat="false" ht="10.5" hidden="false" customHeight="true" outlineLevel="0" collapsed="false">
      <c r="A194" s="26" t="n">
        <v>41172</v>
      </c>
      <c r="B194" s="26"/>
      <c r="C194" s="28" t="n">
        <f aca="false">ROUND(530,2)</f>
        <v>530</v>
      </c>
      <c r="D194" s="28" t="n">
        <f aca="false">F194</f>
        <v>538.55</v>
      </c>
      <c r="E194" s="28" t="n">
        <f aca="false">F194</f>
        <v>538.55</v>
      </c>
      <c r="F194" s="28" t="n">
        <f aca="false">ROUND(538.550790735672,2)</f>
        <v>538.55</v>
      </c>
      <c r="G194" s="28"/>
      <c r="H194" s="29" t="n">
        <v>36</v>
      </c>
    </row>
    <row r="195" customFormat="false" ht="10.5" hidden="false" customHeight="true" outlineLevel="0" collapsed="false">
      <c r="A195" s="26" t="s">
        <v>69</v>
      </c>
      <c r="B195" s="26"/>
      <c r="C195" s="27"/>
      <c r="D195" s="27"/>
      <c r="E195" s="27"/>
      <c r="F195" s="27"/>
      <c r="G195" s="28"/>
      <c r="H195" s="29"/>
    </row>
    <row r="196" customFormat="false" ht="10.5" hidden="false" customHeight="true" outlineLevel="0" collapsed="false">
      <c r="A196" s="26" t="n">
        <v>40892</v>
      </c>
      <c r="B196" s="26"/>
      <c r="C196" s="28" t="n">
        <f aca="false">ROUND(0,2)</f>
        <v>0</v>
      </c>
      <c r="D196" s="28" t="n">
        <f aca="false">F196</f>
        <v>0</v>
      </c>
      <c r="E196" s="28" t="n">
        <f aca="false">F196</f>
        <v>0</v>
      </c>
      <c r="F196" s="28" t="n">
        <f aca="false">ROUND(0,2)</f>
        <v>0</v>
      </c>
      <c r="G196" s="28"/>
      <c r="H196" s="29" t="n">
        <v>30</v>
      </c>
    </row>
    <row r="197" customFormat="false" ht="10.5" hidden="false" customHeight="true" outlineLevel="0" collapsed="false">
      <c r="A197" s="26" t="n">
        <v>40983</v>
      </c>
      <c r="B197" s="26"/>
      <c r="C197" s="28" t="n">
        <f aca="false">ROUND(4.60764886597629,2)</f>
        <v>4.61</v>
      </c>
      <c r="D197" s="28" t="n">
        <f aca="false">F197</f>
        <v>4.61</v>
      </c>
      <c r="E197" s="28" t="n">
        <f aca="false">F197</f>
        <v>4.61</v>
      </c>
      <c r="F197" s="28" t="n">
        <f aca="false">ROUND(4.60764886597629,2)</f>
        <v>4.61</v>
      </c>
      <c r="G197" s="28"/>
      <c r="H197" s="29" t="n">
        <v>30</v>
      </c>
    </row>
    <row r="198" customFormat="false" ht="10.5" hidden="false" customHeight="true" outlineLevel="0" collapsed="false">
      <c r="A198" s="26" t="n">
        <v>41172</v>
      </c>
      <c r="B198" s="26"/>
      <c r="C198" s="28" t="n">
        <f aca="false">ROUND(5.77921907479181,2)</f>
        <v>5.78</v>
      </c>
      <c r="D198" s="28" t="n">
        <f aca="false">F198</f>
        <v>5.78</v>
      </c>
      <c r="E198" s="28" t="n">
        <f aca="false">F198</f>
        <v>5.78</v>
      </c>
      <c r="F198" s="28" t="n">
        <f aca="false">ROUND(5.77921907479181,2)</f>
        <v>5.78</v>
      </c>
      <c r="G198" s="28"/>
      <c r="H198" s="29" t="n">
        <v>30</v>
      </c>
    </row>
    <row r="199" customFormat="false" ht="10.5" hidden="false" customHeight="true" outlineLevel="0" collapsed="false">
      <c r="A199" s="26" t="s">
        <v>70</v>
      </c>
      <c r="B199" s="26"/>
      <c r="C199" s="27"/>
      <c r="D199" s="27"/>
      <c r="E199" s="27"/>
      <c r="F199" s="27"/>
      <c r="G199" s="28"/>
      <c r="H199" s="29"/>
    </row>
    <row r="200" customFormat="false" ht="10.5" hidden="false" customHeight="true" outlineLevel="0" collapsed="false">
      <c r="A200" s="26" t="n">
        <v>40892</v>
      </c>
      <c r="B200" s="26"/>
      <c r="C200" s="28" t="n">
        <f aca="false">ROUND(365.03,2)</f>
        <v>365.03</v>
      </c>
      <c r="D200" s="28" t="n">
        <f aca="false">F200</f>
        <v>365.19</v>
      </c>
      <c r="E200" s="28" t="n">
        <f aca="false">F200</f>
        <v>365.19</v>
      </c>
      <c r="F200" s="28" t="n">
        <f aca="false">ROUND(365.18863313543,2)</f>
        <v>365.19</v>
      </c>
      <c r="G200" s="28" t="n">
        <v>36.25</v>
      </c>
      <c r="H200" s="29" t="n">
        <v>36</v>
      </c>
    </row>
    <row r="201" customFormat="false" ht="10.5" hidden="false" customHeight="true" outlineLevel="0" collapsed="false">
      <c r="A201" s="26" t="n">
        <v>40983</v>
      </c>
      <c r="B201" s="26"/>
      <c r="C201" s="28" t="n">
        <f aca="false">ROUND(365.03,2)</f>
        <v>365.03</v>
      </c>
      <c r="D201" s="28" t="n">
        <f aca="false">F201</f>
        <v>365.66</v>
      </c>
      <c r="E201" s="28" t="n">
        <f aca="false">F201</f>
        <v>365.66</v>
      </c>
      <c r="F201" s="28" t="n">
        <f aca="false">ROUND(365.655631474898,2)</f>
        <v>365.66</v>
      </c>
      <c r="G201" s="28" t="n">
        <v>31.25</v>
      </c>
      <c r="H201" s="29" t="n">
        <v>31</v>
      </c>
    </row>
    <row r="202" customFormat="false" ht="10.5" hidden="false" customHeight="true" outlineLevel="0" collapsed="false">
      <c r="A202" s="26" t="n">
        <v>41172</v>
      </c>
      <c r="B202" s="26"/>
      <c r="C202" s="28" t="n">
        <f aca="false">ROUND(365.03,2)</f>
        <v>365.03</v>
      </c>
      <c r="D202" s="28" t="n">
        <f aca="false">F202</f>
        <v>375.13</v>
      </c>
      <c r="E202" s="28" t="n">
        <f aca="false">F202</f>
        <v>375.13</v>
      </c>
      <c r="F202" s="28" t="n">
        <f aca="false">ROUND(375.12790740266,2)</f>
        <v>375.13</v>
      </c>
      <c r="G202" s="28" t="n">
        <v>30.75</v>
      </c>
      <c r="H202" s="29" t="n">
        <v>30.5</v>
      </c>
    </row>
    <row r="203" customFormat="false" ht="10.5" hidden="false" customHeight="true" outlineLevel="0" collapsed="false">
      <c r="A203" s="26" t="s">
        <v>71</v>
      </c>
      <c r="B203" s="26"/>
      <c r="C203" s="27"/>
      <c r="D203" s="27"/>
      <c r="E203" s="27"/>
      <c r="F203" s="27"/>
      <c r="G203" s="28"/>
      <c r="H203" s="29"/>
    </row>
    <row r="204" customFormat="false" ht="10.5" hidden="false" customHeight="true" outlineLevel="0" collapsed="false">
      <c r="A204" s="26" t="n">
        <v>40892</v>
      </c>
      <c r="B204" s="26"/>
      <c r="C204" s="28" t="n">
        <f aca="false">ROUND(365.03,2)</f>
        <v>365.03</v>
      </c>
      <c r="D204" s="28" t="n">
        <f aca="false">F204</f>
        <v>365.19</v>
      </c>
      <c r="E204" s="28" t="n">
        <f aca="false">F204</f>
        <v>365.19</v>
      </c>
      <c r="F204" s="28" t="n">
        <f aca="false">ROUND(365.18863313543,2)</f>
        <v>365.19</v>
      </c>
      <c r="G204" s="28"/>
      <c r="H204" s="29" t="n">
        <v>36</v>
      </c>
    </row>
    <row r="205" customFormat="false" ht="10.5" hidden="false" customHeight="true" outlineLevel="0" collapsed="false">
      <c r="A205" s="26" t="s">
        <v>72</v>
      </c>
      <c r="B205" s="26"/>
      <c r="C205" s="27"/>
      <c r="D205" s="27"/>
      <c r="E205" s="27"/>
      <c r="F205" s="27"/>
      <c r="G205" s="28"/>
      <c r="H205" s="29"/>
    </row>
    <row r="206" customFormat="false" ht="10.5" hidden="false" customHeight="true" outlineLevel="0" collapsed="false">
      <c r="A206" s="26" t="n">
        <v>40892</v>
      </c>
      <c r="B206" s="26"/>
      <c r="C206" s="28" t="n">
        <f aca="false">ROUND(,2)</f>
        <v>0</v>
      </c>
      <c r="D206" s="28" t="n">
        <f aca="false">F206</f>
        <v>0</v>
      </c>
      <c r="E206" s="28" t="n">
        <f aca="false">F206</f>
        <v>0</v>
      </c>
      <c r="F206" s="28" t="n">
        <f aca="false">ROUND(,2)</f>
        <v>0</v>
      </c>
      <c r="G206" s="28"/>
      <c r="H206" s="29" t="n">
        <v>30</v>
      </c>
    </row>
    <row r="207" customFormat="false" ht="10.5" hidden="false" customHeight="true" outlineLevel="0" collapsed="false">
      <c r="A207" s="26" t="n">
        <v>40983</v>
      </c>
      <c r="B207" s="26"/>
      <c r="C207" s="28" t="n">
        <f aca="false">ROUND(,2)</f>
        <v>0</v>
      </c>
      <c r="D207" s="28" t="n">
        <f aca="false">F207</f>
        <v>0</v>
      </c>
      <c r="E207" s="28" t="n">
        <f aca="false">F207</f>
        <v>0</v>
      </c>
      <c r="F207" s="28" t="n">
        <f aca="false">ROUND(,2)</f>
        <v>0</v>
      </c>
      <c r="G207" s="28"/>
      <c r="H207" s="29" t="n">
        <v>30</v>
      </c>
    </row>
    <row r="208" customFormat="false" ht="10.5" hidden="false" customHeight="true" outlineLevel="0" collapsed="false">
      <c r="A208" s="26" t="s">
        <v>73</v>
      </c>
      <c r="B208" s="26"/>
      <c r="C208" s="27"/>
      <c r="D208" s="27"/>
      <c r="E208" s="27"/>
      <c r="F208" s="27"/>
      <c r="G208" s="28"/>
      <c r="H208" s="29"/>
    </row>
    <row r="209" customFormat="false" ht="10.5" hidden="false" customHeight="true" outlineLevel="0" collapsed="false">
      <c r="A209" s="26" t="n">
        <v>40892</v>
      </c>
      <c r="B209" s="26"/>
      <c r="C209" s="28" t="n">
        <f aca="false">ROUND(7.8,2)</f>
        <v>7.8</v>
      </c>
      <c r="D209" s="28" t="n">
        <f aca="false">F209</f>
        <v>7.8</v>
      </c>
      <c r="E209" s="28" t="n">
        <f aca="false">F209</f>
        <v>7.8</v>
      </c>
      <c r="F209" s="28" t="n">
        <f aca="false">ROUND(7.80338968976893,2)</f>
        <v>7.8</v>
      </c>
      <c r="G209" s="28"/>
      <c r="H209" s="29" t="n">
        <v>30</v>
      </c>
    </row>
    <row r="210" customFormat="false" ht="10.5" hidden="false" customHeight="true" outlineLevel="0" collapsed="false">
      <c r="A210" s="26" t="n">
        <v>40983</v>
      </c>
      <c r="B210" s="26"/>
      <c r="C210" s="28" t="n">
        <f aca="false">ROUND(7.8,2)</f>
        <v>7.8</v>
      </c>
      <c r="D210" s="28" t="n">
        <f aca="false">F210</f>
        <v>7.91</v>
      </c>
      <c r="E210" s="28" t="n">
        <f aca="false">F210</f>
        <v>7.91</v>
      </c>
      <c r="F210" s="28" t="n">
        <f aca="false">ROUND(7.91209389927914,2)</f>
        <v>7.91</v>
      </c>
      <c r="G210" s="28"/>
      <c r="H210" s="29" t="n">
        <v>30</v>
      </c>
    </row>
    <row r="211" customFormat="false" ht="10.5" hidden="false" customHeight="true" outlineLevel="0" collapsed="false">
      <c r="A211" s="26" t="s">
        <v>74</v>
      </c>
      <c r="B211" s="26"/>
      <c r="C211" s="27"/>
      <c r="D211" s="27"/>
      <c r="E211" s="27"/>
      <c r="F211" s="27"/>
      <c r="G211" s="28"/>
      <c r="H211" s="29"/>
    </row>
    <row r="212" customFormat="false" ht="10.5" hidden="false" customHeight="true" outlineLevel="0" collapsed="false">
      <c r="A212" s="26" t="n">
        <v>40892</v>
      </c>
      <c r="B212" s="26"/>
      <c r="C212" s="28" t="n">
        <f aca="false">ROUND(,2)</f>
        <v>0</v>
      </c>
      <c r="D212" s="28" t="n">
        <f aca="false">F212</f>
        <v>0</v>
      </c>
      <c r="E212" s="28" t="n">
        <f aca="false">F212</f>
        <v>0</v>
      </c>
      <c r="F212" s="28" t="n">
        <f aca="false">ROUND(,2)</f>
        <v>0</v>
      </c>
      <c r="G212" s="28"/>
      <c r="H212" s="29" t="n">
        <v>30</v>
      </c>
    </row>
    <row r="213" customFormat="false" ht="10.5" hidden="false" customHeight="true" outlineLevel="0" collapsed="false">
      <c r="A213" s="26" t="n">
        <v>40983</v>
      </c>
      <c r="B213" s="26"/>
      <c r="C213" s="28" t="n">
        <f aca="false">ROUND(,2)</f>
        <v>0</v>
      </c>
      <c r="D213" s="28" t="n">
        <f aca="false">F213</f>
        <v>0</v>
      </c>
      <c r="E213" s="28" t="n">
        <f aca="false">F213</f>
        <v>0</v>
      </c>
      <c r="F213" s="28" t="n">
        <f aca="false">ROUND(,2)</f>
        <v>0</v>
      </c>
      <c r="G213" s="28"/>
      <c r="H213" s="29" t="n">
        <v>30</v>
      </c>
    </row>
    <row r="214" customFormat="false" ht="10.5" hidden="false" customHeight="true" outlineLevel="0" collapsed="false">
      <c r="A214" s="26" t="s">
        <v>75</v>
      </c>
      <c r="B214" s="26"/>
      <c r="C214" s="27"/>
      <c r="D214" s="27"/>
      <c r="E214" s="27"/>
      <c r="F214" s="27"/>
      <c r="G214" s="28"/>
      <c r="H214" s="29"/>
    </row>
    <row r="215" customFormat="false" ht="10.5" hidden="false" customHeight="true" outlineLevel="0" collapsed="false">
      <c r="A215" s="26" t="n">
        <v>40892</v>
      </c>
      <c r="B215" s="26"/>
      <c r="C215" s="28" t="n">
        <f aca="false">ROUND(96.75,2)</f>
        <v>96.75</v>
      </c>
      <c r="D215" s="28" t="n">
        <f aca="false">F215</f>
        <v>96.79</v>
      </c>
      <c r="E215" s="28" t="n">
        <f aca="false">F215</f>
        <v>96.79</v>
      </c>
      <c r="F215" s="28" t="n">
        <f aca="false">ROUND(96.792045190403,2)</f>
        <v>96.79</v>
      </c>
      <c r="G215" s="28" t="n">
        <v>27.25</v>
      </c>
      <c r="H215" s="29" t="n">
        <v>27.5</v>
      </c>
    </row>
    <row r="216" customFormat="false" ht="10.5" hidden="false" customHeight="true" outlineLevel="0" collapsed="false">
      <c r="A216" s="26" t="n">
        <v>40983</v>
      </c>
      <c r="B216" s="26"/>
      <c r="C216" s="28" t="n">
        <f aca="false">ROUND(96.75,2)</f>
        <v>96.75</v>
      </c>
      <c r="D216" s="28" t="n">
        <f aca="false">F216</f>
        <v>98.14</v>
      </c>
      <c r="E216" s="28" t="n">
        <f aca="false">F216</f>
        <v>98.14</v>
      </c>
      <c r="F216" s="28" t="n">
        <f aca="false">ROUND(98.1403954814431,2)</f>
        <v>98.14</v>
      </c>
      <c r="G216" s="28"/>
      <c r="H216" s="29" t="n">
        <v>24.5</v>
      </c>
    </row>
    <row r="217" customFormat="false" ht="10.5" hidden="false" customHeight="true" outlineLevel="0" collapsed="false">
      <c r="A217" s="26" t="s">
        <v>76</v>
      </c>
      <c r="B217" s="26"/>
      <c r="C217" s="27"/>
      <c r="D217" s="27"/>
      <c r="E217" s="27"/>
      <c r="F217" s="27"/>
      <c r="G217" s="28"/>
      <c r="H217" s="29"/>
    </row>
    <row r="218" customFormat="false" ht="10.5" hidden="false" customHeight="true" outlineLevel="0" collapsed="false">
      <c r="A218" s="26" t="n">
        <v>40892</v>
      </c>
      <c r="B218" s="26"/>
      <c r="C218" s="28" t="n">
        <f aca="false">ROUND(,2)</f>
        <v>0</v>
      </c>
      <c r="D218" s="28" t="n">
        <f aca="false">F218</f>
        <v>0</v>
      </c>
      <c r="E218" s="28" t="n">
        <f aca="false">F218</f>
        <v>0</v>
      </c>
      <c r="F218" s="28" t="n">
        <f aca="false">ROUND(,2)</f>
        <v>0</v>
      </c>
      <c r="G218" s="28"/>
      <c r="H218" s="29" t="n">
        <v>30</v>
      </c>
    </row>
    <row r="219" customFormat="false" ht="10.5" hidden="false" customHeight="true" outlineLevel="0" collapsed="false">
      <c r="A219" s="26" t="n">
        <v>40983</v>
      </c>
      <c r="B219" s="26"/>
      <c r="C219" s="28" t="n">
        <f aca="false">ROUND(0.384117393461379,2)</f>
        <v>0.38</v>
      </c>
      <c r="D219" s="28" t="n">
        <f aca="false">F219</f>
        <v>0.38</v>
      </c>
      <c r="E219" s="28" t="n">
        <f aca="false">F219</f>
        <v>0.38</v>
      </c>
      <c r="F219" s="28" t="n">
        <f aca="false">ROUND(0.384117393461379,2)</f>
        <v>0.38</v>
      </c>
      <c r="G219" s="28"/>
      <c r="H219" s="29" t="n">
        <v>30</v>
      </c>
    </row>
    <row r="220" customFormat="false" ht="10.5" hidden="false" customHeight="true" outlineLevel="0" collapsed="false">
      <c r="A220" s="26" t="s">
        <v>77</v>
      </c>
      <c r="B220" s="26"/>
      <c r="C220" s="27"/>
      <c r="D220" s="27"/>
      <c r="E220" s="27"/>
      <c r="F220" s="27"/>
      <c r="G220" s="28"/>
      <c r="H220" s="29"/>
    </row>
    <row r="221" customFormat="false" ht="10.5" hidden="false" customHeight="true" outlineLevel="0" collapsed="false">
      <c r="A221" s="26" t="n">
        <v>40892</v>
      </c>
      <c r="B221" s="26"/>
      <c r="C221" s="28" t="n">
        <f aca="false">ROUND(21.07,2)</f>
        <v>21.07</v>
      </c>
      <c r="D221" s="28" t="n">
        <f aca="false">F221</f>
        <v>21.08</v>
      </c>
      <c r="E221" s="28" t="n">
        <f aca="false">F221</f>
        <v>21.08</v>
      </c>
      <c r="F221" s="28" t="n">
        <f aca="false">ROUND(21.0791565081322,2)</f>
        <v>21.08</v>
      </c>
      <c r="G221" s="28"/>
      <c r="H221" s="29" t="n">
        <v>30</v>
      </c>
    </row>
    <row r="222" customFormat="false" ht="10.5" hidden="false" customHeight="true" outlineLevel="0" collapsed="false">
      <c r="A222" s="26" t="n">
        <v>40983</v>
      </c>
      <c r="B222" s="26"/>
      <c r="C222" s="28" t="n">
        <f aca="false">ROUND(21.07,2)</f>
        <v>21.07</v>
      </c>
      <c r="D222" s="28" t="n">
        <f aca="false">F222</f>
        <v>20.99</v>
      </c>
      <c r="E222" s="28" t="n">
        <f aca="false">F222</f>
        <v>20.99</v>
      </c>
      <c r="F222" s="28" t="n">
        <f aca="false">ROUND(20.9871468677135,2)</f>
        <v>20.99</v>
      </c>
      <c r="G222" s="28"/>
      <c r="H222" s="29" t="n">
        <v>30</v>
      </c>
    </row>
    <row r="223" customFormat="false" ht="10.5" hidden="false" customHeight="true" outlineLevel="0" collapsed="false">
      <c r="A223" s="26" t="s">
        <v>78</v>
      </c>
      <c r="B223" s="26"/>
      <c r="C223" s="27"/>
      <c r="D223" s="27"/>
      <c r="E223" s="27"/>
      <c r="F223" s="27"/>
      <c r="G223" s="28"/>
      <c r="H223" s="29"/>
    </row>
    <row r="224" customFormat="false" ht="10.5" hidden="false" customHeight="true" outlineLevel="0" collapsed="false">
      <c r="A224" s="26" t="n">
        <v>40892</v>
      </c>
      <c r="B224" s="26"/>
      <c r="C224" s="28" t="n">
        <f aca="false">ROUND(,2)</f>
        <v>0</v>
      </c>
      <c r="D224" s="28" t="n">
        <f aca="false">F224</f>
        <v>0</v>
      </c>
      <c r="E224" s="28" t="n">
        <f aca="false">F224</f>
        <v>0</v>
      </c>
      <c r="F224" s="28" t="n">
        <f aca="false">ROUND(,2)</f>
        <v>0</v>
      </c>
      <c r="G224" s="28"/>
      <c r="H224" s="29" t="n">
        <v>30</v>
      </c>
    </row>
    <row r="225" customFormat="false" ht="10.5" hidden="false" customHeight="true" outlineLevel="0" collapsed="false">
      <c r="A225" s="26" t="n">
        <v>40983</v>
      </c>
      <c r="B225" s="26"/>
      <c r="C225" s="28" t="n">
        <f aca="false">ROUND(,2)</f>
        <v>0</v>
      </c>
      <c r="D225" s="28" t="n">
        <f aca="false">F225</f>
        <v>0</v>
      </c>
      <c r="E225" s="28" t="n">
        <f aca="false">F225</f>
        <v>0</v>
      </c>
      <c r="F225" s="28" t="n">
        <f aca="false">ROUND(,2)</f>
        <v>0</v>
      </c>
      <c r="G225" s="28"/>
      <c r="H225" s="29" t="n">
        <v>30</v>
      </c>
    </row>
    <row r="226" customFormat="false" ht="10.5" hidden="false" customHeight="true" outlineLevel="0" collapsed="false">
      <c r="A226" s="26" t="s">
        <v>79</v>
      </c>
      <c r="B226" s="26"/>
      <c r="C226" s="27"/>
      <c r="D226" s="27"/>
      <c r="E226" s="27"/>
      <c r="F226" s="27"/>
      <c r="G226" s="28"/>
      <c r="H226" s="29"/>
    </row>
    <row r="227" customFormat="false" ht="10.5" hidden="false" customHeight="true" outlineLevel="0" collapsed="false">
      <c r="A227" s="26" t="n">
        <v>40892</v>
      </c>
      <c r="B227" s="26"/>
      <c r="C227" s="28" t="n">
        <f aca="false">ROUND(3.86,2)</f>
        <v>3.86</v>
      </c>
      <c r="D227" s="28" t="n">
        <f aca="false">F227</f>
        <v>3.86</v>
      </c>
      <c r="E227" s="28" t="n">
        <f aca="false">F227</f>
        <v>3.86</v>
      </c>
      <c r="F227" s="28" t="n">
        <f aca="false">ROUND(3.86167746186001,2)</f>
        <v>3.86</v>
      </c>
      <c r="G227" s="28"/>
      <c r="H227" s="29" t="n">
        <v>30</v>
      </c>
    </row>
    <row r="228" customFormat="false" ht="10.5" hidden="false" customHeight="true" outlineLevel="0" collapsed="false">
      <c r="A228" s="26" t="n">
        <v>40983</v>
      </c>
      <c r="B228" s="26"/>
      <c r="C228" s="28" t="n">
        <f aca="false">ROUND(3.86,2)</f>
        <v>3.86</v>
      </c>
      <c r="D228" s="28" t="n">
        <f aca="false">F228</f>
        <v>3.92</v>
      </c>
      <c r="E228" s="28" t="n">
        <f aca="false">F228</f>
        <v>3.92</v>
      </c>
      <c r="F228" s="28" t="n">
        <f aca="false">ROUND(3.91547210913044,2)</f>
        <v>3.92</v>
      </c>
      <c r="G228" s="28"/>
      <c r="H228" s="29" t="n">
        <v>30</v>
      </c>
    </row>
    <row r="229" customFormat="false" ht="10.5" hidden="false" customHeight="true" outlineLevel="0" collapsed="false">
      <c r="A229" s="26" t="s">
        <v>80</v>
      </c>
      <c r="B229" s="26"/>
      <c r="C229" s="27"/>
      <c r="D229" s="27"/>
      <c r="E229" s="27"/>
      <c r="F229" s="27"/>
      <c r="G229" s="28"/>
      <c r="H229" s="29"/>
    </row>
    <row r="230" customFormat="false" ht="10.5" hidden="false" customHeight="true" outlineLevel="0" collapsed="false">
      <c r="A230" s="26" t="n">
        <v>40892</v>
      </c>
      <c r="B230" s="26"/>
      <c r="C230" s="28" t="n">
        <f aca="false">ROUND(0,2)</f>
        <v>0</v>
      </c>
      <c r="D230" s="28" t="n">
        <f aca="false">F230</f>
        <v>0</v>
      </c>
      <c r="E230" s="28" t="n">
        <f aca="false">F230</f>
        <v>0</v>
      </c>
      <c r="F230" s="28" t="n">
        <f aca="false">ROUND(0,2)</f>
        <v>0</v>
      </c>
      <c r="G230" s="28"/>
      <c r="H230" s="29" t="n">
        <v>30</v>
      </c>
    </row>
    <row r="231" customFormat="false" ht="10.5" hidden="false" customHeight="true" outlineLevel="0" collapsed="false">
      <c r="A231" s="26" t="n">
        <v>40983</v>
      </c>
      <c r="B231" s="26"/>
      <c r="C231" s="28" t="n">
        <f aca="false">ROUND(,2)</f>
        <v>0</v>
      </c>
      <c r="D231" s="28" t="n">
        <f aca="false">F231</f>
        <v>0</v>
      </c>
      <c r="E231" s="28" t="n">
        <f aca="false">F231</f>
        <v>0</v>
      </c>
      <c r="F231" s="28" t="n">
        <f aca="false">ROUND(,2)</f>
        <v>0</v>
      </c>
      <c r="G231" s="28"/>
      <c r="H231" s="29" t="n">
        <v>30</v>
      </c>
    </row>
    <row r="232" customFormat="false" ht="10.5" hidden="false" customHeight="true" outlineLevel="0" collapsed="false">
      <c r="A232" s="26" t="s">
        <v>81</v>
      </c>
      <c r="B232" s="26"/>
      <c r="C232" s="27"/>
      <c r="D232" s="27"/>
      <c r="E232" s="27"/>
      <c r="F232" s="27"/>
      <c r="G232" s="28"/>
      <c r="H232" s="29"/>
    </row>
    <row r="233" customFormat="false" ht="10.5" hidden="false" customHeight="true" outlineLevel="0" collapsed="false">
      <c r="A233" s="26" t="n">
        <v>40892</v>
      </c>
      <c r="B233" s="26"/>
      <c r="C233" s="28" t="n">
        <f aca="false">ROUND(169.81,2)</f>
        <v>169.81</v>
      </c>
      <c r="D233" s="28" t="n">
        <f aca="false">F233</f>
        <v>169.88</v>
      </c>
      <c r="E233" s="28" t="n">
        <f aca="false">F233</f>
        <v>169.88</v>
      </c>
      <c r="F233" s="28" t="n">
        <f aca="false">ROUND(169.883795284572,2)</f>
        <v>169.88</v>
      </c>
      <c r="G233" s="28" t="n">
        <v>42.75</v>
      </c>
      <c r="H233" s="29" t="n">
        <v>42.5</v>
      </c>
    </row>
    <row r="234" customFormat="false" ht="10.5" hidden="false" customHeight="true" outlineLevel="0" collapsed="false">
      <c r="A234" s="26" t="n">
        <v>40983</v>
      </c>
      <c r="B234" s="26"/>
      <c r="C234" s="28" t="n">
        <f aca="false">ROUND(169.81,2)</f>
        <v>169.81</v>
      </c>
      <c r="D234" s="28" t="n">
        <f aca="false">F234</f>
        <v>172.25</v>
      </c>
      <c r="E234" s="28" t="n">
        <f aca="false">F234</f>
        <v>172.25</v>
      </c>
      <c r="F234" s="28" t="n">
        <f aca="false">ROUND(172.250341671358,2)</f>
        <v>172.25</v>
      </c>
      <c r="G234" s="28" t="n">
        <v>42.75</v>
      </c>
      <c r="H234" s="29" t="n">
        <v>42.5</v>
      </c>
    </row>
    <row r="235" customFormat="false" ht="10.5" hidden="false" customHeight="true" outlineLevel="0" collapsed="false">
      <c r="A235" s="26" t="s">
        <v>82</v>
      </c>
      <c r="B235" s="26"/>
      <c r="C235" s="27"/>
      <c r="D235" s="27"/>
      <c r="E235" s="27"/>
      <c r="F235" s="27"/>
      <c r="G235" s="28"/>
      <c r="H235" s="29"/>
    </row>
    <row r="236" customFormat="false" ht="10.5" hidden="false" customHeight="true" outlineLevel="0" collapsed="false">
      <c r="A236" s="26" t="n">
        <v>40892</v>
      </c>
      <c r="B236" s="26"/>
      <c r="C236" s="28" t="n">
        <f aca="false">ROUND(,2)</f>
        <v>0</v>
      </c>
      <c r="D236" s="28" t="n">
        <f aca="false">F236</f>
        <v>0</v>
      </c>
      <c r="E236" s="28" t="n">
        <f aca="false">F236</f>
        <v>0</v>
      </c>
      <c r="F236" s="28" t="n">
        <f aca="false">ROUND(,2)</f>
        <v>0</v>
      </c>
      <c r="G236" s="28"/>
      <c r="H236" s="29" t="n">
        <v>30</v>
      </c>
    </row>
    <row r="237" customFormat="false" ht="10.5" hidden="false" customHeight="true" outlineLevel="0" collapsed="false">
      <c r="A237" s="26" t="n">
        <v>40983</v>
      </c>
      <c r="B237" s="26"/>
      <c r="C237" s="28" t="n">
        <f aca="false">ROUND(5.09033866470209,2)</f>
        <v>5.09</v>
      </c>
      <c r="D237" s="28" t="n">
        <f aca="false">F237</f>
        <v>5.09</v>
      </c>
      <c r="E237" s="28" t="n">
        <f aca="false">F237</f>
        <v>5.09</v>
      </c>
      <c r="F237" s="28" t="n">
        <f aca="false">ROUND(5.09033866470209,2)</f>
        <v>5.09</v>
      </c>
      <c r="G237" s="28"/>
      <c r="H237" s="29" t="n">
        <v>30</v>
      </c>
    </row>
    <row r="238" customFormat="false" ht="10.5" hidden="false" customHeight="true" outlineLevel="0" collapsed="false">
      <c r="A238" s="26" t="s">
        <v>83</v>
      </c>
      <c r="B238" s="26"/>
      <c r="C238" s="27"/>
      <c r="D238" s="27"/>
      <c r="E238" s="27"/>
      <c r="F238" s="27"/>
      <c r="G238" s="28"/>
      <c r="H238" s="29"/>
    </row>
    <row r="239" customFormat="false" ht="10.5" hidden="false" customHeight="true" outlineLevel="0" collapsed="false">
      <c r="A239" s="26" t="n">
        <v>40892</v>
      </c>
      <c r="B239" s="26"/>
      <c r="C239" s="28" t="n">
        <f aca="false">ROUND(126.45,2)</f>
        <v>126.45</v>
      </c>
      <c r="D239" s="28" t="n">
        <f aca="false">F239</f>
        <v>126.5</v>
      </c>
      <c r="E239" s="28" t="n">
        <f aca="false">F239</f>
        <v>126.5</v>
      </c>
      <c r="F239" s="28" t="n">
        <f aca="false">ROUND(126.504952086062,2)</f>
        <v>126.5</v>
      </c>
      <c r="G239" s="28"/>
      <c r="H239" s="29" t="n">
        <v>31</v>
      </c>
    </row>
    <row r="240" customFormat="false" ht="10.5" hidden="false" customHeight="true" outlineLevel="0" collapsed="false">
      <c r="A240" s="26" t="n">
        <v>40983</v>
      </c>
      <c r="B240" s="26"/>
      <c r="C240" s="28" t="n">
        <f aca="false">ROUND(126.45,2)</f>
        <v>126.45</v>
      </c>
      <c r="D240" s="28" t="n">
        <f aca="false">F240</f>
        <v>123.17</v>
      </c>
      <c r="E240" s="28" t="n">
        <f aca="false">F240</f>
        <v>123.17</v>
      </c>
      <c r="F240" s="28" t="n">
        <f aca="false">ROUND(123.171451494336,2)</f>
        <v>123.17</v>
      </c>
      <c r="G240" s="28"/>
      <c r="H240" s="29" t="n">
        <v>30</v>
      </c>
    </row>
    <row r="241" customFormat="false" ht="10.5" hidden="false" customHeight="true" outlineLevel="0" collapsed="false">
      <c r="A241" s="26" t="s">
        <v>84</v>
      </c>
      <c r="B241" s="26"/>
      <c r="C241" s="27"/>
      <c r="D241" s="27"/>
      <c r="E241" s="27"/>
      <c r="F241" s="27"/>
      <c r="G241" s="28"/>
      <c r="H241" s="29"/>
    </row>
    <row r="242" customFormat="false" ht="10.5" hidden="false" customHeight="true" outlineLevel="0" collapsed="false">
      <c r="A242" s="26" t="n">
        <v>40892</v>
      </c>
      <c r="B242" s="26"/>
      <c r="C242" s="28" t="n">
        <f aca="false">ROUND(,2)</f>
        <v>0</v>
      </c>
      <c r="D242" s="28" t="n">
        <f aca="false">F242</f>
        <v>0</v>
      </c>
      <c r="E242" s="28" t="n">
        <f aca="false">F242</f>
        <v>0</v>
      </c>
      <c r="F242" s="28" t="n">
        <f aca="false">ROUND(,2)</f>
        <v>0</v>
      </c>
      <c r="G242" s="28"/>
      <c r="H242" s="29" t="n">
        <v>30</v>
      </c>
    </row>
    <row r="243" customFormat="false" ht="10.5" hidden="false" customHeight="true" outlineLevel="0" collapsed="false">
      <c r="A243" s="26" t="n">
        <v>40983</v>
      </c>
      <c r="B243" s="26"/>
      <c r="C243" s="28" t="n">
        <f aca="false">ROUND(4.60208954652654,2)</f>
        <v>4.6</v>
      </c>
      <c r="D243" s="28" t="n">
        <f aca="false">F243</f>
        <v>4.6</v>
      </c>
      <c r="E243" s="28" t="n">
        <f aca="false">F243</f>
        <v>4.6</v>
      </c>
      <c r="F243" s="28" t="n">
        <f aca="false">ROUND(4.60208954652654,2)</f>
        <v>4.6</v>
      </c>
      <c r="G243" s="28"/>
      <c r="H243" s="29" t="n">
        <v>30</v>
      </c>
    </row>
    <row r="244" customFormat="false" ht="10.5" hidden="false" customHeight="true" outlineLevel="0" collapsed="false">
      <c r="A244" s="26" t="n">
        <v>41081</v>
      </c>
      <c r="B244" s="26"/>
      <c r="C244" s="28" t="n">
        <f aca="false">ROUND(4.67040898702427,2)</f>
        <v>4.67</v>
      </c>
      <c r="D244" s="28" t="n">
        <f aca="false">F244</f>
        <v>4.67</v>
      </c>
      <c r="E244" s="28" t="n">
        <f aca="false">F244</f>
        <v>4.67</v>
      </c>
      <c r="F244" s="28" t="n">
        <f aca="false">ROUND(4.67040898702427,2)</f>
        <v>4.67</v>
      </c>
      <c r="G244" s="28"/>
      <c r="H244" s="29" t="n">
        <v>30</v>
      </c>
    </row>
    <row r="245" customFormat="false" ht="10.5" hidden="false" customHeight="true" outlineLevel="0" collapsed="false">
      <c r="A245" s="26" t="s">
        <v>85</v>
      </c>
      <c r="B245" s="26"/>
      <c r="C245" s="27"/>
      <c r="D245" s="27"/>
      <c r="E245" s="27"/>
      <c r="F245" s="27"/>
      <c r="G245" s="28"/>
      <c r="H245" s="29"/>
    </row>
    <row r="246" customFormat="false" ht="10.5" hidden="false" customHeight="true" outlineLevel="0" collapsed="false">
      <c r="A246" s="26" t="n">
        <v>40892</v>
      </c>
      <c r="B246" s="26"/>
      <c r="C246" s="28" t="n">
        <f aca="false">ROUND(142.25,2)</f>
        <v>142.25</v>
      </c>
      <c r="D246" s="28" t="n">
        <f aca="false">F246</f>
        <v>142.31</v>
      </c>
      <c r="E246" s="28" t="n">
        <f aca="false">F246</f>
        <v>142.31</v>
      </c>
      <c r="F246" s="28" t="n">
        <f aca="false">ROUND(142.311818380722,2)</f>
        <v>142.31</v>
      </c>
      <c r="G246" s="28" t="n">
        <v>32.25</v>
      </c>
      <c r="H246" s="29" t="n">
        <v>32</v>
      </c>
    </row>
    <row r="247" customFormat="false" ht="10.5" hidden="false" customHeight="true" outlineLevel="0" collapsed="false">
      <c r="A247" s="26" t="n">
        <v>40983</v>
      </c>
      <c r="B247" s="26"/>
      <c r="C247" s="28" t="n">
        <f aca="false">ROUND(142.25,2)</f>
        <v>142.25</v>
      </c>
      <c r="D247" s="28" t="n">
        <f aca="false">F247</f>
        <v>139.69</v>
      </c>
      <c r="E247" s="28" t="n">
        <f aca="false">F247</f>
        <v>139.69</v>
      </c>
      <c r="F247" s="28" t="n">
        <f aca="false">ROUND(139.687305306236,2)</f>
        <v>139.69</v>
      </c>
      <c r="G247" s="28" t="n">
        <v>31.25</v>
      </c>
      <c r="H247" s="29" t="n">
        <v>31</v>
      </c>
    </row>
    <row r="248" customFormat="false" ht="10.5" hidden="false" customHeight="true" outlineLevel="0" collapsed="false">
      <c r="A248" s="26" t="n">
        <v>41081</v>
      </c>
      <c r="B248" s="26"/>
      <c r="C248" s="28" t="n">
        <f aca="false">ROUND(142.25,2)</f>
        <v>142.25</v>
      </c>
      <c r="D248" s="28" t="n">
        <f aca="false">F248</f>
        <v>141.76</v>
      </c>
      <c r="E248" s="28" t="n">
        <f aca="false">F248</f>
        <v>141.76</v>
      </c>
      <c r="F248" s="28" t="n">
        <f aca="false">ROUND(141.759041219742,2)</f>
        <v>141.76</v>
      </c>
      <c r="G248" s="28" t="n">
        <v>29.25</v>
      </c>
      <c r="H248" s="29" t="n">
        <v>29</v>
      </c>
    </row>
    <row r="249" customFormat="false" ht="10.5" hidden="false" customHeight="true" outlineLevel="0" collapsed="false">
      <c r="A249" s="26" t="s">
        <v>86</v>
      </c>
      <c r="B249" s="26"/>
      <c r="C249" s="27"/>
      <c r="D249" s="27"/>
      <c r="E249" s="27"/>
      <c r="F249" s="27"/>
      <c r="G249" s="28"/>
      <c r="H249" s="29"/>
    </row>
    <row r="250" customFormat="false" ht="10.5" hidden="false" customHeight="true" outlineLevel="0" collapsed="false">
      <c r="A250" s="26" t="n">
        <v>40892</v>
      </c>
      <c r="B250" s="26"/>
      <c r="C250" s="28" t="n">
        <f aca="false">ROUND(142.25,2)</f>
        <v>142.25</v>
      </c>
      <c r="D250" s="28" t="n">
        <f aca="false">F250</f>
        <v>142.31</v>
      </c>
      <c r="E250" s="28" t="n">
        <f aca="false">F250</f>
        <v>142.31</v>
      </c>
      <c r="F250" s="28" t="n">
        <f aca="false">ROUND(142.311818380722,2)</f>
        <v>142.31</v>
      </c>
      <c r="G250" s="28"/>
      <c r="H250" s="29" t="n">
        <v>33</v>
      </c>
    </row>
    <row r="251" customFormat="false" ht="10.5" hidden="false" customHeight="true" outlineLevel="0" collapsed="false">
      <c r="A251" s="26" t="s">
        <v>87</v>
      </c>
      <c r="B251" s="26"/>
      <c r="C251" s="27"/>
      <c r="D251" s="27"/>
      <c r="E251" s="27"/>
      <c r="F251" s="27"/>
      <c r="G251" s="28"/>
      <c r="H251" s="29"/>
    </row>
    <row r="252" customFormat="false" ht="10.5" hidden="false" customHeight="true" outlineLevel="0" collapsed="false">
      <c r="A252" s="26" t="n">
        <v>40892</v>
      </c>
      <c r="B252" s="26"/>
      <c r="C252" s="28" t="n">
        <f aca="false">ROUND(,2)</f>
        <v>0</v>
      </c>
      <c r="D252" s="28" t="n">
        <f aca="false">F252</f>
        <v>0</v>
      </c>
      <c r="E252" s="28" t="n">
        <f aca="false">F252</f>
        <v>0</v>
      </c>
      <c r="F252" s="28" t="n">
        <f aca="false">ROUND(,2)</f>
        <v>0</v>
      </c>
      <c r="G252" s="28"/>
      <c r="H252" s="29" t="n">
        <v>30</v>
      </c>
    </row>
    <row r="253" customFormat="false" ht="10.5" hidden="false" customHeight="true" outlineLevel="0" collapsed="false">
      <c r="A253" s="26" t="n">
        <v>40983</v>
      </c>
      <c r="B253" s="26"/>
      <c r="C253" s="28" t="n">
        <f aca="false">ROUND(5.0022712462245,2)</f>
        <v>5</v>
      </c>
      <c r="D253" s="28" t="n">
        <f aca="false">F253</f>
        <v>5</v>
      </c>
      <c r="E253" s="28" t="n">
        <f aca="false">F253</f>
        <v>5</v>
      </c>
      <c r="F253" s="28" t="n">
        <f aca="false">ROUND(5.0022712462245,2)</f>
        <v>5</v>
      </c>
      <c r="G253" s="28"/>
      <c r="H253" s="29" t="n">
        <v>30</v>
      </c>
    </row>
    <row r="254" customFormat="false" ht="10.5" hidden="false" customHeight="true" outlineLevel="0" collapsed="false">
      <c r="A254" s="26" t="s">
        <v>88</v>
      </c>
      <c r="B254" s="26"/>
      <c r="C254" s="27"/>
      <c r="D254" s="27"/>
      <c r="E254" s="27"/>
      <c r="F254" s="27"/>
      <c r="G254" s="28"/>
      <c r="H254" s="29"/>
    </row>
    <row r="255" customFormat="false" ht="10.5" hidden="false" customHeight="true" outlineLevel="0" collapsed="false">
      <c r="A255" s="26" t="n">
        <v>40892</v>
      </c>
      <c r="B255" s="26"/>
      <c r="C255" s="28" t="n">
        <f aca="false">ROUND(210.54,2)</f>
        <v>210.54</v>
      </c>
      <c r="D255" s="28" t="n">
        <f aca="false">F255</f>
        <v>210.63</v>
      </c>
      <c r="E255" s="28" t="n">
        <f aca="false">F255</f>
        <v>210.63</v>
      </c>
      <c r="F255" s="28" t="n">
        <f aca="false">ROUND(210.631495549224,2)</f>
        <v>210.63</v>
      </c>
      <c r="G255" s="28"/>
      <c r="H255" s="29" t="n">
        <v>31</v>
      </c>
    </row>
    <row r="256" customFormat="false" ht="10.5" hidden="false" customHeight="true" outlineLevel="0" collapsed="false">
      <c r="A256" s="26" t="n">
        <v>40983</v>
      </c>
      <c r="B256" s="26"/>
      <c r="C256" s="28" t="n">
        <f aca="false">ROUND(210.54,2)</f>
        <v>210.54</v>
      </c>
      <c r="D256" s="28" t="n">
        <f aca="false">F256</f>
        <v>208.56</v>
      </c>
      <c r="E256" s="28" t="n">
        <f aca="false">F256</f>
        <v>208.56</v>
      </c>
      <c r="F256" s="28" t="n">
        <f aca="false">ROUND(208.558095569408,2)</f>
        <v>208.56</v>
      </c>
      <c r="G256" s="28"/>
      <c r="H256" s="29" t="n">
        <v>30</v>
      </c>
    </row>
    <row r="257" customFormat="false" ht="10.5" hidden="false" customHeight="true" outlineLevel="0" collapsed="false">
      <c r="A257" s="26" t="s">
        <v>89</v>
      </c>
      <c r="B257" s="26"/>
      <c r="C257" s="27"/>
      <c r="D257" s="27"/>
      <c r="E257" s="27"/>
      <c r="F257" s="27"/>
      <c r="G257" s="28"/>
      <c r="H257" s="29"/>
    </row>
    <row r="258" customFormat="false" ht="10.5" hidden="false" customHeight="true" outlineLevel="0" collapsed="false">
      <c r="A258" s="26" t="n">
        <v>40892</v>
      </c>
      <c r="B258" s="26"/>
      <c r="C258" s="28" t="n">
        <f aca="false">ROUND(,2)</f>
        <v>0</v>
      </c>
      <c r="D258" s="28" t="n">
        <f aca="false">F258</f>
        <v>0</v>
      </c>
      <c r="E258" s="28" t="n">
        <f aca="false">F258</f>
        <v>0</v>
      </c>
      <c r="F258" s="28" t="n">
        <f aca="false">ROUND(,2)</f>
        <v>0</v>
      </c>
      <c r="G258" s="28"/>
      <c r="H258" s="29" t="n">
        <v>30</v>
      </c>
    </row>
    <row r="259" customFormat="false" ht="10.5" hidden="false" customHeight="true" outlineLevel="0" collapsed="false">
      <c r="A259" s="26" t="n">
        <v>40983</v>
      </c>
      <c r="B259" s="26"/>
      <c r="C259" s="28" t="n">
        <f aca="false">ROUND(,2)</f>
        <v>0</v>
      </c>
      <c r="D259" s="28" t="n">
        <f aca="false">F259</f>
        <v>0</v>
      </c>
      <c r="E259" s="28" t="n">
        <f aca="false">F259</f>
        <v>0</v>
      </c>
      <c r="F259" s="28" t="n">
        <f aca="false">ROUND(,2)</f>
        <v>0</v>
      </c>
      <c r="G259" s="28"/>
      <c r="H259" s="29" t="n">
        <v>30</v>
      </c>
    </row>
    <row r="260" customFormat="false" ht="10.5" hidden="false" customHeight="true" outlineLevel="0" collapsed="false">
      <c r="A260" s="26" t="s">
        <v>90</v>
      </c>
      <c r="B260" s="26"/>
      <c r="C260" s="27"/>
      <c r="D260" s="27"/>
      <c r="E260" s="27"/>
      <c r="F260" s="27"/>
      <c r="G260" s="28"/>
      <c r="H260" s="29"/>
    </row>
    <row r="261" customFormat="false" ht="10.5" hidden="false" customHeight="true" outlineLevel="0" collapsed="false">
      <c r="A261" s="26" t="n">
        <v>40892</v>
      </c>
      <c r="B261" s="26"/>
      <c r="C261" s="28" t="n">
        <f aca="false">ROUND(23.6,2)</f>
        <v>23.6</v>
      </c>
      <c r="D261" s="28" t="n">
        <f aca="false">F261</f>
        <v>23.61</v>
      </c>
      <c r="E261" s="28" t="n">
        <f aca="false">F261</f>
        <v>23.61</v>
      </c>
      <c r="F261" s="28" t="n">
        <f aca="false">ROUND(23.6102559844291,2)</f>
        <v>23.61</v>
      </c>
      <c r="G261" s="28"/>
      <c r="H261" s="29" t="n">
        <v>30</v>
      </c>
    </row>
    <row r="262" customFormat="false" ht="10.5" hidden="false" customHeight="true" outlineLevel="0" collapsed="false">
      <c r="A262" s="26" t="n">
        <v>40983</v>
      </c>
      <c r="B262" s="26"/>
      <c r="C262" s="28" t="n">
        <f aca="false">ROUND(23.6,2)</f>
        <v>23.6</v>
      </c>
      <c r="D262" s="28" t="n">
        <f aca="false">F262</f>
        <v>23.94</v>
      </c>
      <c r="E262" s="28" t="n">
        <f aca="false">F262</f>
        <v>23.94</v>
      </c>
      <c r="F262" s="28" t="n">
        <f aca="false">ROUND(23.939155900383,2)</f>
        <v>23.94</v>
      </c>
      <c r="G262" s="28"/>
      <c r="H262" s="29" t="n">
        <v>30</v>
      </c>
    </row>
    <row r="263" customFormat="false" ht="10.5" hidden="false" customHeight="true" outlineLevel="0" collapsed="false">
      <c r="A263" s="26" t="s">
        <v>91</v>
      </c>
      <c r="B263" s="26"/>
      <c r="C263" s="27"/>
      <c r="D263" s="27"/>
      <c r="E263" s="27"/>
      <c r="F263" s="27"/>
      <c r="G263" s="28"/>
      <c r="H263" s="29"/>
    </row>
    <row r="264" customFormat="false" ht="10.5" hidden="false" customHeight="true" outlineLevel="0" collapsed="false">
      <c r="A264" s="26" t="n">
        <v>40892</v>
      </c>
      <c r="B264" s="26"/>
      <c r="C264" s="28" t="n">
        <f aca="false">ROUND(0,2)</f>
        <v>0</v>
      </c>
      <c r="D264" s="28" t="n">
        <f aca="false">F264</f>
        <v>0</v>
      </c>
      <c r="E264" s="28" t="n">
        <f aca="false">F264</f>
        <v>0</v>
      </c>
      <c r="F264" s="28" t="n">
        <f aca="false">ROUND(0,2)</f>
        <v>0</v>
      </c>
      <c r="G264" s="28"/>
      <c r="H264" s="29" t="n">
        <v>30</v>
      </c>
    </row>
    <row r="265" customFormat="false" ht="10.5" hidden="false" customHeight="true" outlineLevel="0" collapsed="false">
      <c r="A265" s="26" t="n">
        <v>40983</v>
      </c>
      <c r="B265" s="26"/>
      <c r="C265" s="28" t="n">
        <f aca="false">ROUND(,2)</f>
        <v>0</v>
      </c>
      <c r="D265" s="28" t="n">
        <f aca="false">F265</f>
        <v>0</v>
      </c>
      <c r="E265" s="28" t="n">
        <f aca="false">F265</f>
        <v>0</v>
      </c>
      <c r="F265" s="28" t="n">
        <f aca="false">ROUND(,2)</f>
        <v>0</v>
      </c>
      <c r="G265" s="28"/>
      <c r="H265" s="29" t="n">
        <v>30</v>
      </c>
    </row>
    <row r="266" customFormat="false" ht="10.5" hidden="false" customHeight="true" outlineLevel="0" collapsed="false">
      <c r="A266" s="26" t="s">
        <v>92</v>
      </c>
      <c r="B266" s="26"/>
      <c r="C266" s="27"/>
      <c r="D266" s="27"/>
      <c r="E266" s="27"/>
      <c r="F266" s="27"/>
      <c r="G266" s="28"/>
      <c r="H266" s="29"/>
    </row>
    <row r="267" customFormat="false" ht="10.5" hidden="false" customHeight="true" outlineLevel="0" collapsed="false">
      <c r="A267" s="26" t="n">
        <v>40892</v>
      </c>
      <c r="B267" s="26"/>
      <c r="C267" s="28" t="n">
        <f aca="false">ROUND(37.32,2)</f>
        <v>37.32</v>
      </c>
      <c r="D267" s="28" t="n">
        <f aca="false">F267</f>
        <v>37.34</v>
      </c>
      <c r="E267" s="28" t="n">
        <f aca="false">F267</f>
        <v>37.34</v>
      </c>
      <c r="F267" s="28" t="n">
        <f aca="false">ROUND(37.3362183618175,2)</f>
        <v>37.34</v>
      </c>
      <c r="G267" s="28"/>
      <c r="H267" s="29" t="n">
        <v>31</v>
      </c>
    </row>
    <row r="268" customFormat="false" ht="10.5" hidden="false" customHeight="true" outlineLevel="0" collapsed="false">
      <c r="A268" s="26" t="n">
        <v>40983</v>
      </c>
      <c r="B268" s="26"/>
      <c r="C268" s="28" t="n">
        <f aca="false">ROUND(37.32,2)</f>
        <v>37.32</v>
      </c>
      <c r="D268" s="28" t="n">
        <f aca="false">F268</f>
        <v>37.86</v>
      </c>
      <c r="E268" s="28" t="n">
        <f aca="false">F268</f>
        <v>37.86</v>
      </c>
      <c r="F268" s="28" t="n">
        <f aca="false">ROUND(37.8563261950125,2)</f>
        <v>37.86</v>
      </c>
      <c r="G268" s="28"/>
      <c r="H268" s="29" t="n">
        <v>30</v>
      </c>
    </row>
    <row r="269" customFormat="false" ht="10.5" hidden="false" customHeight="true" outlineLevel="0" collapsed="false">
      <c r="A269" s="26" t="s">
        <v>93</v>
      </c>
      <c r="B269" s="26"/>
      <c r="C269" s="27"/>
      <c r="D269" s="27"/>
      <c r="E269" s="27"/>
      <c r="F269" s="27"/>
      <c r="G269" s="28"/>
      <c r="H269" s="29"/>
    </row>
    <row r="270" customFormat="false" ht="10.5" hidden="false" customHeight="true" outlineLevel="0" collapsed="false">
      <c r="A270" s="26" t="n">
        <v>40892</v>
      </c>
      <c r="B270" s="26"/>
      <c r="C270" s="28" t="n">
        <f aca="false">ROUND(,2)</f>
        <v>0</v>
      </c>
      <c r="D270" s="28" t="n">
        <f aca="false">F270</f>
        <v>0</v>
      </c>
      <c r="E270" s="28" t="n">
        <f aca="false">F270</f>
        <v>0</v>
      </c>
      <c r="F270" s="28" t="n">
        <f aca="false">ROUND(,2)</f>
        <v>0</v>
      </c>
      <c r="G270" s="28"/>
      <c r="H270" s="29" t="n">
        <v>30</v>
      </c>
    </row>
    <row r="271" customFormat="false" ht="10.5" hidden="false" customHeight="true" outlineLevel="0" collapsed="false">
      <c r="A271" s="26" t="n">
        <v>40983</v>
      </c>
      <c r="B271" s="26"/>
      <c r="C271" s="28" t="n">
        <f aca="false">ROUND(,2)</f>
        <v>0</v>
      </c>
      <c r="D271" s="28" t="n">
        <f aca="false">F271</f>
        <v>0</v>
      </c>
      <c r="E271" s="28" t="n">
        <f aca="false">F271</f>
        <v>0</v>
      </c>
      <c r="F271" s="28" t="n">
        <f aca="false">ROUND(,2)</f>
        <v>0</v>
      </c>
      <c r="G271" s="28"/>
      <c r="H271" s="29" t="n">
        <v>30</v>
      </c>
    </row>
    <row r="272" customFormat="false" ht="10.5" hidden="false" customHeight="true" outlineLevel="0" collapsed="false">
      <c r="A272" s="26" t="s">
        <v>94</v>
      </c>
      <c r="B272" s="26"/>
      <c r="C272" s="27"/>
      <c r="D272" s="27"/>
      <c r="E272" s="27"/>
      <c r="F272" s="27"/>
      <c r="G272" s="28"/>
      <c r="H272" s="29"/>
    </row>
    <row r="273" customFormat="false" ht="10.5" hidden="false" customHeight="true" outlineLevel="0" collapsed="false">
      <c r="A273" s="26" t="n">
        <v>40892</v>
      </c>
      <c r="B273" s="26"/>
      <c r="C273" s="28" t="n">
        <f aca="false">ROUND(19.3,2)</f>
        <v>19.3</v>
      </c>
      <c r="D273" s="28" t="n">
        <f aca="false">F273</f>
        <v>19.31</v>
      </c>
      <c r="E273" s="28" t="n">
        <f aca="false">F273</f>
        <v>19.31</v>
      </c>
      <c r="F273" s="28" t="n">
        <f aca="false">ROUND(19.3083873093,2)</f>
        <v>19.31</v>
      </c>
      <c r="G273" s="28"/>
      <c r="H273" s="29" t="n">
        <v>31</v>
      </c>
    </row>
    <row r="274" customFormat="false" ht="10.5" hidden="false" customHeight="true" outlineLevel="0" collapsed="false">
      <c r="A274" s="26" t="n">
        <v>40983</v>
      </c>
      <c r="B274" s="26"/>
      <c r="C274" s="28" t="n">
        <f aca="false">ROUND(19.3,2)</f>
        <v>19.3</v>
      </c>
      <c r="D274" s="28" t="n">
        <f aca="false">F274</f>
        <v>19.58</v>
      </c>
      <c r="E274" s="28" t="n">
        <f aca="false">F274</f>
        <v>19.58</v>
      </c>
      <c r="F274" s="28" t="n">
        <f aca="false">ROUND(19.5773605456522,2)</f>
        <v>19.58</v>
      </c>
      <c r="G274" s="28"/>
      <c r="H274" s="29" t="n">
        <v>30</v>
      </c>
    </row>
    <row r="275" customFormat="false" ht="10.5" hidden="false" customHeight="true" outlineLevel="0" collapsed="false">
      <c r="A275" s="26" t="s">
        <v>95</v>
      </c>
      <c r="B275" s="26"/>
      <c r="C275" s="27"/>
      <c r="D275" s="27"/>
      <c r="E275" s="27"/>
      <c r="F275" s="27"/>
      <c r="G275" s="28"/>
      <c r="H275" s="29"/>
    </row>
    <row r="276" customFormat="false" ht="10.5" hidden="false" customHeight="true" outlineLevel="0" collapsed="false">
      <c r="A276" s="26" t="n">
        <v>40892</v>
      </c>
      <c r="B276" s="26"/>
      <c r="C276" s="28" t="n">
        <f aca="false">ROUND(,2)</f>
        <v>0</v>
      </c>
      <c r="D276" s="28" t="n">
        <f aca="false">F276</f>
        <v>0</v>
      </c>
      <c r="E276" s="28" t="n">
        <f aca="false">F276</f>
        <v>0</v>
      </c>
      <c r="F276" s="28" t="n">
        <f aca="false">ROUND(,2)</f>
        <v>0</v>
      </c>
      <c r="G276" s="28"/>
      <c r="H276" s="29" t="n">
        <v>30</v>
      </c>
    </row>
    <row r="277" customFormat="false" ht="10.5" hidden="false" customHeight="true" outlineLevel="0" collapsed="false">
      <c r="A277" s="26" t="n">
        <v>40983</v>
      </c>
      <c r="B277" s="26"/>
      <c r="C277" s="28" t="n">
        <f aca="false">ROUND(,2)</f>
        <v>0</v>
      </c>
      <c r="D277" s="28" t="n">
        <f aca="false">F277</f>
        <v>0</v>
      </c>
      <c r="E277" s="28" t="n">
        <f aca="false">F277</f>
        <v>0</v>
      </c>
      <c r="F277" s="28" t="n">
        <f aca="false">ROUND(,2)</f>
        <v>0</v>
      </c>
      <c r="G277" s="28"/>
      <c r="H277" s="29" t="n">
        <v>30</v>
      </c>
    </row>
    <row r="278" customFormat="false" ht="10.5" hidden="false" customHeight="true" outlineLevel="0" collapsed="false">
      <c r="A278" s="26" t="n">
        <v>41081</v>
      </c>
      <c r="B278" s="26"/>
      <c r="C278" s="28" t="n">
        <f aca="false">ROUND(,2)</f>
        <v>0</v>
      </c>
      <c r="D278" s="28" t="n">
        <f aca="false">F278</f>
        <v>0</v>
      </c>
      <c r="E278" s="28" t="n">
        <f aca="false">F278</f>
        <v>0</v>
      </c>
      <c r="F278" s="28" t="n">
        <f aca="false">ROUND(,2)</f>
        <v>0</v>
      </c>
      <c r="G278" s="28"/>
      <c r="H278" s="29" t="n">
        <v>30</v>
      </c>
    </row>
    <row r="279" customFormat="false" ht="10.5" hidden="false" customHeight="true" outlineLevel="0" collapsed="false">
      <c r="A279" s="26" t="s">
        <v>96</v>
      </c>
      <c r="B279" s="26"/>
      <c r="C279" s="27"/>
      <c r="D279" s="27"/>
      <c r="E279" s="27"/>
      <c r="F279" s="27"/>
      <c r="G279" s="28"/>
      <c r="H279" s="29"/>
    </row>
    <row r="280" customFormat="false" ht="10.5" hidden="false" customHeight="true" outlineLevel="0" collapsed="false">
      <c r="A280" s="26" t="n">
        <v>40892</v>
      </c>
      <c r="B280" s="26"/>
      <c r="C280" s="28" t="n">
        <f aca="false">ROUND(5.65,2)</f>
        <v>5.65</v>
      </c>
      <c r="D280" s="28" t="n">
        <f aca="false">F280</f>
        <v>5.65</v>
      </c>
      <c r="E280" s="28" t="n">
        <f aca="false">F280</f>
        <v>5.65</v>
      </c>
      <c r="F280" s="28" t="n">
        <f aca="false">ROUND(5.65245535220442,2)</f>
        <v>5.65</v>
      </c>
      <c r="G280" s="28"/>
      <c r="H280" s="29" t="n">
        <v>30</v>
      </c>
    </row>
    <row r="281" customFormat="false" ht="10.5" hidden="false" customHeight="true" outlineLevel="0" collapsed="false">
      <c r="A281" s="26" t="n">
        <v>40983</v>
      </c>
      <c r="B281" s="26"/>
      <c r="C281" s="28" t="n">
        <f aca="false">ROUND(5.65,2)</f>
        <v>5.65</v>
      </c>
      <c r="D281" s="28" t="n">
        <f aca="false">F281</f>
        <v>5.73</v>
      </c>
      <c r="E281" s="28" t="n">
        <f aca="false">F281</f>
        <v>5.73</v>
      </c>
      <c r="F281" s="28" t="n">
        <f aca="false">ROUND(5.73119622191373,2)</f>
        <v>5.73</v>
      </c>
      <c r="G281" s="28"/>
      <c r="H281" s="29" t="n">
        <v>30</v>
      </c>
    </row>
    <row r="282" customFormat="false" ht="10.5" hidden="false" customHeight="true" outlineLevel="0" collapsed="false">
      <c r="A282" s="26" t="n">
        <v>41081</v>
      </c>
      <c r="B282" s="26"/>
      <c r="C282" s="28" t="n">
        <f aca="false">ROUND(5.65,2)</f>
        <v>5.65</v>
      </c>
      <c r="D282" s="28" t="n">
        <f aca="false">F282</f>
        <v>5.82</v>
      </c>
      <c r="E282" s="28" t="n">
        <f aca="false">F282</f>
        <v>5.82</v>
      </c>
      <c r="F282" s="28" t="n">
        <f aca="false">ROUND(5.81619696707279,2)</f>
        <v>5.82</v>
      </c>
      <c r="G282" s="28"/>
      <c r="H282" s="29" t="n">
        <v>30</v>
      </c>
    </row>
    <row r="283" customFormat="false" ht="10.5" hidden="false" customHeight="true" outlineLevel="0" collapsed="false">
      <c r="A283" s="26" t="s">
        <v>97</v>
      </c>
      <c r="B283" s="26"/>
      <c r="C283" s="27"/>
      <c r="D283" s="27"/>
      <c r="E283" s="27"/>
      <c r="F283" s="27"/>
      <c r="G283" s="28"/>
      <c r="H283" s="29"/>
    </row>
    <row r="284" customFormat="false" ht="10.5" hidden="false" customHeight="true" outlineLevel="0" collapsed="false">
      <c r="A284" s="26" t="n">
        <v>40892</v>
      </c>
      <c r="B284" s="26"/>
      <c r="C284" s="28" t="n">
        <f aca="false">ROUND(,2)</f>
        <v>0</v>
      </c>
      <c r="D284" s="28" t="n">
        <f aca="false">F284</f>
        <v>0</v>
      </c>
      <c r="E284" s="28" t="n">
        <f aca="false">F284</f>
        <v>0</v>
      </c>
      <c r="F284" s="28" t="n">
        <f aca="false">ROUND(,2)</f>
        <v>0</v>
      </c>
      <c r="G284" s="28"/>
      <c r="H284" s="29" t="n">
        <v>30</v>
      </c>
    </row>
    <row r="285" customFormat="false" ht="10.5" hidden="false" customHeight="true" outlineLevel="0" collapsed="false">
      <c r="A285" s="26" t="n">
        <v>40983</v>
      </c>
      <c r="B285" s="26"/>
      <c r="C285" s="28" t="n">
        <f aca="false">ROUND(,2)</f>
        <v>0</v>
      </c>
      <c r="D285" s="28" t="n">
        <f aca="false">F285</f>
        <v>0</v>
      </c>
      <c r="E285" s="28" t="n">
        <f aca="false">F285</f>
        <v>0</v>
      </c>
      <c r="F285" s="28" t="n">
        <f aca="false">ROUND(,2)</f>
        <v>0</v>
      </c>
      <c r="G285" s="28"/>
      <c r="H285" s="29" t="n">
        <v>30</v>
      </c>
    </row>
    <row r="286" customFormat="false" ht="10.5" hidden="false" customHeight="true" outlineLevel="0" collapsed="false">
      <c r="A286" s="26" t="n">
        <v>41081</v>
      </c>
      <c r="B286" s="26"/>
      <c r="C286" s="28" t="n">
        <f aca="false">ROUND(,2)</f>
        <v>0</v>
      </c>
      <c r="D286" s="28" t="n">
        <f aca="false">F286</f>
        <v>0</v>
      </c>
      <c r="E286" s="28" t="n">
        <f aca="false">F286</f>
        <v>0</v>
      </c>
      <c r="F286" s="28" t="n">
        <f aca="false">ROUND(,2)</f>
        <v>0</v>
      </c>
      <c r="G286" s="28"/>
      <c r="H286" s="29" t="n">
        <v>30</v>
      </c>
    </row>
    <row r="287" customFormat="false" ht="10.5" hidden="false" customHeight="true" outlineLevel="0" collapsed="false">
      <c r="A287" s="26" t="s">
        <v>98</v>
      </c>
      <c r="B287" s="26"/>
      <c r="C287" s="27"/>
      <c r="D287" s="27"/>
      <c r="E287" s="27"/>
      <c r="F287" s="27"/>
      <c r="G287" s="28"/>
      <c r="H287" s="29"/>
    </row>
    <row r="288" customFormat="false" ht="10.5" hidden="false" customHeight="true" outlineLevel="0" collapsed="false">
      <c r="A288" s="26" t="n">
        <v>40892</v>
      </c>
      <c r="B288" s="26"/>
      <c r="C288" s="28" t="n">
        <f aca="false">ROUND(4.26,2)</f>
        <v>4.26</v>
      </c>
      <c r="D288" s="28" t="n">
        <f aca="false">F288</f>
        <v>4.26</v>
      </c>
      <c r="E288" s="28" t="n">
        <f aca="false">F288</f>
        <v>4.26</v>
      </c>
      <c r="F288" s="28" t="n">
        <f aca="false">ROUND(4.26185129210457,2)</f>
        <v>4.26</v>
      </c>
      <c r="G288" s="28"/>
      <c r="H288" s="29" t="n">
        <v>30</v>
      </c>
    </row>
    <row r="289" customFormat="false" ht="10.5" hidden="false" customHeight="true" outlineLevel="0" collapsed="false">
      <c r="A289" s="26" t="n">
        <v>40983</v>
      </c>
      <c r="B289" s="26"/>
      <c r="C289" s="28" t="n">
        <f aca="false">ROUND(4.26,2)</f>
        <v>4.26</v>
      </c>
      <c r="D289" s="28" t="n">
        <f aca="false">F289</f>
        <v>4.32</v>
      </c>
      <c r="E289" s="28" t="n">
        <f aca="false">F289</f>
        <v>4.32</v>
      </c>
      <c r="F289" s="28" t="n">
        <f aca="false">ROUND(4.32122051422168,2)</f>
        <v>4.32</v>
      </c>
      <c r="G289" s="28"/>
      <c r="H289" s="29" t="n">
        <v>30</v>
      </c>
    </row>
    <row r="290" customFormat="false" ht="10.5" hidden="false" customHeight="true" outlineLevel="0" collapsed="false">
      <c r="A290" s="26" t="n">
        <v>41081</v>
      </c>
      <c r="B290" s="26"/>
      <c r="C290" s="28" t="n">
        <f aca="false">ROUND(4.26,2)</f>
        <v>4.26</v>
      </c>
      <c r="D290" s="28" t="n">
        <f aca="false">F290</f>
        <v>4.39</v>
      </c>
      <c r="E290" s="28" t="n">
        <f aca="false">F290</f>
        <v>4.39</v>
      </c>
      <c r="F290" s="28" t="n">
        <f aca="false">ROUND(4.38530957163364,2)</f>
        <v>4.39</v>
      </c>
      <c r="G290" s="28"/>
      <c r="H290" s="29" t="n">
        <v>30</v>
      </c>
    </row>
    <row r="291" customFormat="false" ht="10.5" hidden="false" customHeight="true" outlineLevel="0" collapsed="false">
      <c r="A291" s="26" t="s">
        <v>99</v>
      </c>
      <c r="B291" s="26"/>
      <c r="C291" s="27"/>
      <c r="D291" s="27"/>
      <c r="E291" s="27"/>
      <c r="F291" s="27"/>
      <c r="G291" s="28"/>
      <c r="H291" s="29"/>
    </row>
    <row r="292" customFormat="false" ht="10.5" hidden="false" customHeight="true" outlineLevel="0" collapsed="false">
      <c r="A292" s="26" t="n">
        <v>40892</v>
      </c>
      <c r="B292" s="26"/>
      <c r="C292" s="28" t="n">
        <f aca="false">ROUND(,2)</f>
        <v>0</v>
      </c>
      <c r="D292" s="28" t="n">
        <f aca="false">F292</f>
        <v>0</v>
      </c>
      <c r="E292" s="28" t="n">
        <f aca="false">F292</f>
        <v>0</v>
      </c>
      <c r="F292" s="28" t="n">
        <f aca="false">ROUND(,2)</f>
        <v>0</v>
      </c>
      <c r="G292" s="28"/>
      <c r="H292" s="29" t="n">
        <v>30</v>
      </c>
    </row>
    <row r="293" customFormat="false" ht="10.5" hidden="false" customHeight="true" outlineLevel="0" collapsed="false">
      <c r="A293" s="26" t="n">
        <v>40983</v>
      </c>
      <c r="B293" s="26"/>
      <c r="C293" s="28" t="n">
        <f aca="false">ROUND(,2)</f>
        <v>0</v>
      </c>
      <c r="D293" s="28" t="n">
        <f aca="false">F293</f>
        <v>0</v>
      </c>
      <c r="E293" s="28" t="n">
        <f aca="false">F293</f>
        <v>0</v>
      </c>
      <c r="F293" s="28" t="n">
        <f aca="false">ROUND(,2)</f>
        <v>0</v>
      </c>
      <c r="G293" s="28"/>
      <c r="H293" s="29" t="n">
        <v>30</v>
      </c>
    </row>
    <row r="294" customFormat="false" ht="10.5" hidden="false" customHeight="true" outlineLevel="0" collapsed="false">
      <c r="A294" s="26" t="s">
        <v>100</v>
      </c>
      <c r="B294" s="26"/>
      <c r="C294" s="27"/>
      <c r="D294" s="27"/>
      <c r="E294" s="27"/>
      <c r="F294" s="27"/>
      <c r="G294" s="28"/>
      <c r="H294" s="29"/>
    </row>
    <row r="295" customFormat="false" ht="10.5" hidden="false" customHeight="true" outlineLevel="0" collapsed="false">
      <c r="A295" s="26" t="n">
        <v>40892</v>
      </c>
      <c r="B295" s="26"/>
      <c r="C295" s="28" t="n">
        <f aca="false">ROUND(23.2,2)</f>
        <v>23.2</v>
      </c>
      <c r="D295" s="28" t="n">
        <f aca="false">F295</f>
        <v>23.21</v>
      </c>
      <c r="E295" s="28" t="n">
        <f aca="false">F295</f>
        <v>23.21</v>
      </c>
      <c r="F295" s="28" t="n">
        <f aca="false">ROUND(23.2100821541845,2)</f>
        <v>23.21</v>
      </c>
      <c r="G295" s="28"/>
      <c r="H295" s="29" t="n">
        <v>30</v>
      </c>
    </row>
    <row r="296" customFormat="false" ht="10.5" hidden="false" customHeight="true" outlineLevel="0" collapsed="false">
      <c r="A296" s="26" t="n">
        <v>40983</v>
      </c>
      <c r="B296" s="26"/>
      <c r="C296" s="28" t="n">
        <f aca="false">ROUND(23.2,2)</f>
        <v>23.2</v>
      </c>
      <c r="D296" s="28" t="n">
        <f aca="false">F296</f>
        <v>23.53</v>
      </c>
      <c r="E296" s="28" t="n">
        <f aca="false">F296</f>
        <v>23.53</v>
      </c>
      <c r="F296" s="28" t="n">
        <f aca="false">ROUND(23.5334074952918,2)</f>
        <v>23.53</v>
      </c>
      <c r="G296" s="28"/>
      <c r="H296" s="29" t="n">
        <v>30</v>
      </c>
    </row>
    <row r="297" customFormat="false" ht="10.5" hidden="false" customHeight="true" outlineLevel="0" collapsed="false">
      <c r="A297" s="26" t="s">
        <v>101</v>
      </c>
      <c r="B297" s="26"/>
      <c r="C297" s="27"/>
      <c r="D297" s="27"/>
      <c r="E297" s="27"/>
      <c r="F297" s="27"/>
      <c r="G297" s="28"/>
      <c r="H297" s="29"/>
    </row>
    <row r="298" customFormat="false" ht="10.5" hidden="false" customHeight="true" outlineLevel="0" collapsed="false">
      <c r="A298" s="26" t="n">
        <v>40892</v>
      </c>
      <c r="B298" s="26"/>
      <c r="C298" s="28" t="n">
        <f aca="false">ROUND(,2)</f>
        <v>0</v>
      </c>
      <c r="D298" s="28" t="n">
        <f aca="false">F298</f>
        <v>0</v>
      </c>
      <c r="E298" s="28" t="n">
        <f aca="false">F298</f>
        <v>0</v>
      </c>
      <c r="F298" s="28" t="n">
        <f aca="false">ROUND(,2)</f>
        <v>0</v>
      </c>
      <c r="G298" s="28"/>
      <c r="H298" s="29" t="n">
        <v>30</v>
      </c>
    </row>
    <row r="299" customFormat="false" ht="10.5" hidden="false" customHeight="true" outlineLevel="0" collapsed="false">
      <c r="A299" s="26" t="n">
        <v>40983</v>
      </c>
      <c r="B299" s="26"/>
      <c r="C299" s="28" t="n">
        <f aca="false">ROUND(,2)</f>
        <v>0</v>
      </c>
      <c r="D299" s="28" t="n">
        <f aca="false">F299</f>
        <v>0</v>
      </c>
      <c r="E299" s="28" t="n">
        <f aca="false">F299</f>
        <v>0</v>
      </c>
      <c r="F299" s="28" t="n">
        <f aca="false">ROUND(,2)</f>
        <v>0</v>
      </c>
      <c r="G299" s="28"/>
      <c r="H299" s="29" t="n">
        <v>30</v>
      </c>
    </row>
    <row r="300" customFormat="false" ht="10.5" hidden="false" customHeight="true" outlineLevel="0" collapsed="false">
      <c r="A300" s="26" t="n">
        <v>41172</v>
      </c>
      <c r="B300" s="26"/>
      <c r="C300" s="28" t="n">
        <f aca="false">ROUND(0,2)</f>
        <v>0</v>
      </c>
      <c r="D300" s="28" t="n">
        <f aca="false">F300</f>
        <v>0</v>
      </c>
      <c r="E300" s="28" t="n">
        <f aca="false">F300</f>
        <v>0</v>
      </c>
      <c r="F300" s="28" t="n">
        <f aca="false">ROUND(0,2)</f>
        <v>0</v>
      </c>
      <c r="G300" s="28"/>
      <c r="H300" s="29" t="n">
        <v>30</v>
      </c>
    </row>
    <row r="301" customFormat="false" ht="10.5" hidden="false" customHeight="true" outlineLevel="0" collapsed="false">
      <c r="A301" s="26" t="s">
        <v>102</v>
      </c>
      <c r="B301" s="26"/>
      <c r="C301" s="27"/>
      <c r="D301" s="27"/>
      <c r="E301" s="27"/>
      <c r="F301" s="27"/>
      <c r="G301" s="28"/>
      <c r="H301" s="29"/>
    </row>
    <row r="302" customFormat="false" ht="10.5" hidden="false" customHeight="true" outlineLevel="0" collapsed="false">
      <c r="A302" s="26" t="n">
        <v>40892</v>
      </c>
      <c r="B302" s="26"/>
      <c r="C302" s="28" t="n">
        <f aca="false">ROUND(19.58,2)</f>
        <v>19.58</v>
      </c>
      <c r="D302" s="28" t="n">
        <f aca="false">F302</f>
        <v>19.59</v>
      </c>
      <c r="E302" s="28" t="n">
        <f aca="false">F302</f>
        <v>19.59</v>
      </c>
      <c r="F302" s="28" t="n">
        <f aca="false">ROUND(19.5885089904712,2)</f>
        <v>19.59</v>
      </c>
      <c r="G302" s="28"/>
      <c r="H302" s="29" t="n">
        <v>26</v>
      </c>
    </row>
    <row r="303" customFormat="false" ht="10.5" hidden="false" customHeight="true" outlineLevel="0" collapsed="false">
      <c r="A303" s="26" t="n">
        <v>40983</v>
      </c>
      <c r="B303" s="26"/>
      <c r="C303" s="28" t="n">
        <f aca="false">ROUND(19.58,2)</f>
        <v>19.58</v>
      </c>
      <c r="D303" s="28" t="n">
        <f aca="false">F303</f>
        <v>19.86</v>
      </c>
      <c r="E303" s="28" t="n">
        <f aca="false">F303</f>
        <v>19.86</v>
      </c>
      <c r="F303" s="28" t="n">
        <f aca="false">ROUND(19.8613844292161,2)</f>
        <v>19.86</v>
      </c>
      <c r="G303" s="28"/>
      <c r="H303" s="29" t="n">
        <v>30</v>
      </c>
    </row>
    <row r="304" customFormat="false" ht="10.5" hidden="false" customHeight="true" outlineLevel="0" collapsed="false">
      <c r="A304" s="26" t="n">
        <v>41172</v>
      </c>
      <c r="B304" s="26"/>
      <c r="C304" s="28" t="n">
        <f aca="false">ROUND(19.58,2)</f>
        <v>19.58</v>
      </c>
      <c r="D304" s="28" t="n">
        <f aca="false">F304</f>
        <v>20.43</v>
      </c>
      <c r="E304" s="28" t="n">
        <f aca="false">F304</f>
        <v>20.43</v>
      </c>
      <c r="F304" s="28" t="n">
        <f aca="false">ROUND(20.4324750792253,2)</f>
        <v>20.43</v>
      </c>
      <c r="G304" s="28"/>
      <c r="H304" s="29" t="n">
        <v>30</v>
      </c>
    </row>
    <row r="305" customFormat="false" ht="10.5" hidden="false" customHeight="true" outlineLevel="0" collapsed="false">
      <c r="A305" s="26" t="s">
        <v>103</v>
      </c>
      <c r="B305" s="26"/>
      <c r="C305" s="27"/>
      <c r="D305" s="27"/>
      <c r="E305" s="27"/>
      <c r="F305" s="27"/>
      <c r="G305" s="28"/>
      <c r="H305" s="29"/>
    </row>
    <row r="306" customFormat="false" ht="10.5" hidden="false" customHeight="true" outlineLevel="0" collapsed="false">
      <c r="A306" s="26" t="n">
        <v>40892</v>
      </c>
      <c r="B306" s="26"/>
      <c r="C306" s="28" t="n">
        <f aca="false">ROUND(,2)</f>
        <v>0</v>
      </c>
      <c r="D306" s="28" t="n">
        <f aca="false">F306</f>
        <v>0</v>
      </c>
      <c r="E306" s="28" t="n">
        <f aca="false">F306</f>
        <v>0</v>
      </c>
      <c r="F306" s="28" t="n">
        <f aca="false">ROUND(,2)</f>
        <v>0</v>
      </c>
      <c r="G306" s="28"/>
      <c r="H306" s="29" t="n">
        <v>30</v>
      </c>
    </row>
    <row r="307" customFormat="false" ht="10.5" hidden="false" customHeight="true" outlineLevel="0" collapsed="false">
      <c r="A307" s="26" t="n">
        <v>40983</v>
      </c>
      <c r="B307" s="26"/>
      <c r="C307" s="28" t="n">
        <f aca="false">ROUND(1.05952863184344,2)</f>
        <v>1.06</v>
      </c>
      <c r="D307" s="28" t="n">
        <f aca="false">F307</f>
        <v>1.06</v>
      </c>
      <c r="E307" s="28" t="n">
        <f aca="false">F307</f>
        <v>1.06</v>
      </c>
      <c r="F307" s="28" t="n">
        <f aca="false">ROUND(1.05952863184344,2)</f>
        <v>1.06</v>
      </c>
      <c r="G307" s="28"/>
      <c r="H307" s="29" t="n">
        <v>30</v>
      </c>
    </row>
    <row r="308" customFormat="false" ht="10.5" hidden="false" customHeight="true" outlineLevel="0" collapsed="false">
      <c r="A308" s="26" t="n">
        <v>41172</v>
      </c>
      <c r="B308" s="26"/>
      <c r="C308" s="28" t="n">
        <f aca="false">ROUND(1.52501950342015,2)</f>
        <v>1.53</v>
      </c>
      <c r="D308" s="28" t="n">
        <f aca="false">F308</f>
        <v>1.53</v>
      </c>
      <c r="E308" s="28" t="n">
        <f aca="false">F308</f>
        <v>1.53</v>
      </c>
      <c r="F308" s="28" t="n">
        <f aca="false">ROUND(1.52501950342015,2)</f>
        <v>1.53</v>
      </c>
      <c r="G308" s="28"/>
      <c r="H308" s="29" t="n">
        <v>30</v>
      </c>
    </row>
    <row r="309" customFormat="false" ht="10.5" hidden="false" customHeight="true" outlineLevel="0" collapsed="false">
      <c r="A309" s="26" t="s">
        <v>104</v>
      </c>
      <c r="B309" s="26"/>
      <c r="C309" s="27"/>
      <c r="D309" s="27"/>
      <c r="E309" s="27"/>
      <c r="F309" s="27"/>
      <c r="G309" s="28"/>
      <c r="H309" s="29"/>
    </row>
    <row r="310" customFormat="false" ht="10.5" hidden="false" customHeight="true" outlineLevel="0" collapsed="false">
      <c r="A310" s="26" t="n">
        <v>40892</v>
      </c>
      <c r="B310" s="26"/>
      <c r="C310" s="28" t="n">
        <f aca="false">ROUND(73.2,2)</f>
        <v>73.2</v>
      </c>
      <c r="D310" s="28" t="n">
        <f aca="false">F310</f>
        <v>73.23</v>
      </c>
      <c r="E310" s="28" t="n">
        <f aca="false">F310</f>
        <v>73.23</v>
      </c>
      <c r="F310" s="28" t="n">
        <f aca="false">ROUND(73.2318109347546,2)</f>
        <v>73.23</v>
      </c>
      <c r="G310" s="28"/>
      <c r="H310" s="29" t="n">
        <v>31</v>
      </c>
    </row>
    <row r="311" customFormat="false" ht="10.5" hidden="false" customHeight="true" outlineLevel="0" collapsed="false">
      <c r="A311" s="26" t="n">
        <v>40983</v>
      </c>
      <c r="B311" s="26"/>
      <c r="C311" s="28" t="n">
        <f aca="false">ROUND(73.2,2)</f>
        <v>73.2</v>
      </c>
      <c r="D311" s="28" t="n">
        <f aca="false">F311</f>
        <v>73.19</v>
      </c>
      <c r="E311" s="28" t="n">
        <f aca="false">F311</f>
        <v>73.19</v>
      </c>
      <c r="F311" s="28" t="n">
        <f aca="false">ROUND(73.19130604077,2)</f>
        <v>73.19</v>
      </c>
      <c r="G311" s="28"/>
      <c r="H311" s="29" t="n">
        <v>29</v>
      </c>
    </row>
    <row r="312" customFormat="false" ht="10.5" hidden="false" customHeight="true" outlineLevel="0" collapsed="false">
      <c r="A312" s="26" t="n">
        <v>41172</v>
      </c>
      <c r="B312" s="26"/>
      <c r="C312" s="28" t="n">
        <f aca="false">ROUND(73.2,2)</f>
        <v>73.2</v>
      </c>
      <c r="D312" s="28" t="n">
        <f aca="false">F312</f>
        <v>74.86</v>
      </c>
      <c r="E312" s="28" t="n">
        <f aca="false">F312</f>
        <v>74.86</v>
      </c>
      <c r="F312" s="28" t="n">
        <f aca="false">ROUND(74.8604038382119,2)</f>
        <v>74.86</v>
      </c>
      <c r="G312" s="28"/>
      <c r="H312" s="29" t="n">
        <v>30</v>
      </c>
    </row>
    <row r="313" customFormat="false" ht="10.5" hidden="false" customHeight="true" outlineLevel="0" collapsed="false">
      <c r="A313" s="26" t="s">
        <v>105</v>
      </c>
      <c r="B313" s="26"/>
      <c r="C313" s="27"/>
      <c r="D313" s="27"/>
      <c r="E313" s="27"/>
      <c r="F313" s="27"/>
      <c r="G313" s="28"/>
      <c r="H313" s="29"/>
    </row>
    <row r="314" customFormat="false" ht="10.5" hidden="false" customHeight="true" outlineLevel="0" collapsed="false">
      <c r="A314" s="26" t="n">
        <v>40892</v>
      </c>
      <c r="B314" s="26"/>
      <c r="C314" s="28" t="n">
        <f aca="false">ROUND(,2)</f>
        <v>0</v>
      </c>
      <c r="D314" s="28" t="n">
        <f aca="false">F314</f>
        <v>0</v>
      </c>
      <c r="E314" s="28" t="n">
        <f aca="false">F314</f>
        <v>0</v>
      </c>
      <c r="F314" s="28" t="n">
        <f aca="false">ROUND(,2)</f>
        <v>0</v>
      </c>
      <c r="G314" s="28"/>
      <c r="H314" s="29" t="n">
        <v>30</v>
      </c>
    </row>
    <row r="315" customFormat="false" ht="10.5" hidden="false" customHeight="true" outlineLevel="0" collapsed="false">
      <c r="A315" s="26" t="n">
        <v>40983</v>
      </c>
      <c r="B315" s="26"/>
      <c r="C315" s="28" t="n">
        <f aca="false">ROUND(,2)</f>
        <v>0</v>
      </c>
      <c r="D315" s="28" t="n">
        <f aca="false">F315</f>
        <v>0</v>
      </c>
      <c r="E315" s="28" t="n">
        <f aca="false">F315</f>
        <v>0</v>
      </c>
      <c r="F315" s="28" t="n">
        <f aca="false">ROUND(,2)</f>
        <v>0</v>
      </c>
      <c r="G315" s="28"/>
      <c r="H315" s="29" t="n">
        <v>30</v>
      </c>
    </row>
    <row r="316" customFormat="false" ht="10.5" hidden="false" customHeight="true" outlineLevel="0" collapsed="false">
      <c r="A316" s="26" t="s">
        <v>106</v>
      </c>
      <c r="B316" s="26"/>
      <c r="C316" s="27"/>
      <c r="D316" s="27"/>
      <c r="E316" s="27"/>
      <c r="F316" s="27"/>
      <c r="G316" s="28"/>
      <c r="H316" s="29"/>
    </row>
    <row r="317" customFormat="false" ht="10.5" hidden="false" customHeight="true" outlineLevel="0" collapsed="false">
      <c r="A317" s="26" t="n">
        <v>40892</v>
      </c>
      <c r="B317" s="26"/>
      <c r="C317" s="28" t="n">
        <f aca="false">ROUND(19.58,2)</f>
        <v>19.58</v>
      </c>
      <c r="D317" s="28" t="n">
        <f aca="false">F317</f>
        <v>19.59</v>
      </c>
      <c r="E317" s="28" t="n">
        <f aca="false">F317</f>
        <v>19.59</v>
      </c>
      <c r="F317" s="28" t="n">
        <f aca="false">ROUND(19.5885089904712,2)</f>
        <v>19.59</v>
      </c>
      <c r="G317" s="28"/>
      <c r="H317" s="29" t="n">
        <v>31</v>
      </c>
    </row>
    <row r="318" customFormat="false" ht="10.5" hidden="false" customHeight="true" outlineLevel="0" collapsed="false">
      <c r="A318" s="26" t="n">
        <v>40983</v>
      </c>
      <c r="B318" s="26"/>
      <c r="C318" s="28" t="n">
        <f aca="false">ROUND(19.58,2)</f>
        <v>19.58</v>
      </c>
      <c r="D318" s="28" t="n">
        <f aca="false">F318</f>
        <v>19.86</v>
      </c>
      <c r="E318" s="28" t="n">
        <f aca="false">F318</f>
        <v>19.86</v>
      </c>
      <c r="F318" s="28" t="n">
        <f aca="false">ROUND(19.8613844292161,2)</f>
        <v>19.86</v>
      </c>
      <c r="G318" s="28"/>
      <c r="H318" s="29" t="n">
        <v>30</v>
      </c>
    </row>
    <row r="319" customFormat="false" ht="10.5" hidden="false" customHeight="true" outlineLevel="0" collapsed="false">
      <c r="A319" s="26" t="s">
        <v>107</v>
      </c>
      <c r="B319" s="26"/>
      <c r="C319" s="27"/>
      <c r="D319" s="27"/>
      <c r="E319" s="27"/>
      <c r="F319" s="27"/>
      <c r="G319" s="28"/>
      <c r="H319" s="29"/>
    </row>
    <row r="320" customFormat="false" ht="10.5" hidden="false" customHeight="true" outlineLevel="0" collapsed="false">
      <c r="A320" s="26" t="n">
        <v>40892</v>
      </c>
      <c r="B320" s="26"/>
      <c r="C320" s="28" t="n">
        <f aca="false">ROUND(,2)</f>
        <v>0</v>
      </c>
      <c r="D320" s="28" t="n">
        <f aca="false">F320</f>
        <v>0</v>
      </c>
      <c r="E320" s="28" t="n">
        <f aca="false">F320</f>
        <v>0</v>
      </c>
      <c r="F320" s="28" t="n">
        <f aca="false">ROUND(,2)</f>
        <v>0</v>
      </c>
      <c r="G320" s="28"/>
      <c r="H320" s="29" t="n">
        <v>30</v>
      </c>
    </row>
    <row r="321" customFormat="false" ht="10.5" hidden="false" customHeight="true" outlineLevel="0" collapsed="false">
      <c r="A321" s="26" t="n">
        <v>40983</v>
      </c>
      <c r="B321" s="26"/>
      <c r="C321" s="28" t="n">
        <f aca="false">ROUND(0.141270484245792,2)</f>
        <v>0.14</v>
      </c>
      <c r="D321" s="28" t="n">
        <f aca="false">F321</f>
        <v>0.14</v>
      </c>
      <c r="E321" s="28" t="n">
        <f aca="false">F321</f>
        <v>0.14</v>
      </c>
      <c r="F321" s="28" t="n">
        <f aca="false">ROUND(0.141270484245792,2)</f>
        <v>0.14</v>
      </c>
      <c r="G321" s="28"/>
      <c r="H321" s="29" t="n">
        <v>30</v>
      </c>
    </row>
    <row r="322" customFormat="false" ht="10.5" hidden="false" customHeight="true" outlineLevel="0" collapsed="false">
      <c r="A322" s="26" t="s">
        <v>108</v>
      </c>
      <c r="B322" s="26"/>
      <c r="C322" s="27"/>
      <c r="D322" s="27"/>
      <c r="E322" s="27"/>
      <c r="F322" s="27"/>
      <c r="G322" s="28"/>
      <c r="H322" s="29"/>
    </row>
    <row r="323" customFormat="false" ht="10.5" hidden="false" customHeight="true" outlineLevel="0" collapsed="false">
      <c r="A323" s="26" t="n">
        <v>40892</v>
      </c>
      <c r="B323" s="26"/>
      <c r="C323" s="28" t="n">
        <f aca="false">ROUND(5.4,2)</f>
        <v>5.4</v>
      </c>
      <c r="D323" s="28" t="n">
        <f aca="false">F323</f>
        <v>5.4</v>
      </c>
      <c r="E323" s="28" t="n">
        <f aca="false">F323</f>
        <v>5.4</v>
      </c>
      <c r="F323" s="28" t="n">
        <f aca="false">ROUND(5.40234670830157,2)</f>
        <v>5.4</v>
      </c>
      <c r="G323" s="28"/>
      <c r="H323" s="29" t="n">
        <v>30</v>
      </c>
    </row>
    <row r="324" customFormat="false" ht="10.5" hidden="false" customHeight="true" outlineLevel="0" collapsed="false">
      <c r="A324" s="26" t="n">
        <v>40983</v>
      </c>
      <c r="B324" s="26"/>
      <c r="C324" s="28" t="n">
        <f aca="false">ROUND(5.4,2)</f>
        <v>5.4</v>
      </c>
      <c r="D324" s="28" t="n">
        <f aca="false">F324</f>
        <v>5.34</v>
      </c>
      <c r="E324" s="28" t="n">
        <f aca="false">F324</f>
        <v>5.34</v>
      </c>
      <c r="F324" s="28" t="n">
        <f aca="false">ROUND(5.33618318994151,2)</f>
        <v>5.34</v>
      </c>
      <c r="G324" s="28"/>
      <c r="H324" s="29" t="n">
        <v>30</v>
      </c>
    </row>
    <row r="325" customFormat="false" ht="10.5" hidden="false" customHeight="true" outlineLevel="0" collapsed="false">
      <c r="A325" s="26" t="s">
        <v>109</v>
      </c>
      <c r="B325" s="26"/>
      <c r="C325" s="27"/>
      <c r="D325" s="27"/>
      <c r="E325" s="27"/>
      <c r="F325" s="27"/>
      <c r="G325" s="28"/>
      <c r="H325" s="29"/>
    </row>
    <row r="326" customFormat="false" ht="10.5" hidden="false" customHeight="true" outlineLevel="0" collapsed="false">
      <c r="A326" s="26" t="n">
        <v>40892</v>
      </c>
      <c r="B326" s="26"/>
      <c r="C326" s="28" t="n">
        <f aca="false">ROUND(0,2)</f>
        <v>0</v>
      </c>
      <c r="D326" s="28" t="n">
        <f aca="false">F326</f>
        <v>0</v>
      </c>
      <c r="E326" s="28" t="n">
        <f aca="false">F326</f>
        <v>0</v>
      </c>
      <c r="F326" s="28" t="n">
        <f aca="false">ROUND(0,2)</f>
        <v>0</v>
      </c>
      <c r="G326" s="28"/>
      <c r="H326" s="29" t="n">
        <v>30</v>
      </c>
    </row>
    <row r="327" customFormat="false" ht="10.5" hidden="false" customHeight="true" outlineLevel="0" collapsed="false">
      <c r="A327" s="26" t="n">
        <v>40983</v>
      </c>
      <c r="B327" s="26"/>
      <c r="C327" s="28" t="n">
        <f aca="false">ROUND(,2)</f>
        <v>0</v>
      </c>
      <c r="D327" s="28" t="n">
        <f aca="false">F327</f>
        <v>0</v>
      </c>
      <c r="E327" s="28" t="n">
        <f aca="false">F327</f>
        <v>0</v>
      </c>
      <c r="F327" s="28" t="n">
        <f aca="false">ROUND(,2)</f>
        <v>0</v>
      </c>
      <c r="G327" s="28"/>
      <c r="H327" s="29" t="n">
        <v>30</v>
      </c>
    </row>
    <row r="328" customFormat="false" ht="10.5" hidden="false" customHeight="true" outlineLevel="0" collapsed="false">
      <c r="A328" s="26" t="s">
        <v>110</v>
      </c>
      <c r="B328" s="26"/>
      <c r="C328" s="27"/>
      <c r="D328" s="27"/>
      <c r="E328" s="27"/>
      <c r="F328" s="27"/>
      <c r="G328" s="28"/>
      <c r="H328" s="29"/>
    </row>
    <row r="329" customFormat="false" ht="10.5" hidden="false" customHeight="true" outlineLevel="0" collapsed="false">
      <c r="A329" s="26" t="n">
        <v>40892</v>
      </c>
      <c r="B329" s="26"/>
      <c r="C329" s="28" t="n">
        <f aca="false">ROUND(0.08,2)</f>
        <v>0.08</v>
      </c>
      <c r="D329" s="28" t="n">
        <f aca="false">F329</f>
        <v>0.08</v>
      </c>
      <c r="E329" s="28" t="n">
        <f aca="false">F329</f>
        <v>0.08</v>
      </c>
      <c r="F329" s="28" t="n">
        <f aca="false">ROUND(0.0800347660489121,2)</f>
        <v>0.08</v>
      </c>
      <c r="G329" s="28"/>
      <c r="H329" s="29" t="n">
        <v>30</v>
      </c>
    </row>
    <row r="330" customFormat="false" ht="10.5" hidden="false" customHeight="true" outlineLevel="0" collapsed="false">
      <c r="A330" s="26" t="n">
        <v>40983</v>
      </c>
      <c r="B330" s="26"/>
      <c r="C330" s="28" t="n">
        <f aca="false">ROUND(0.08,2)</f>
        <v>0.08</v>
      </c>
      <c r="D330" s="28" t="n">
        <f aca="false">F330</f>
        <v>0.08</v>
      </c>
      <c r="E330" s="28" t="n">
        <f aca="false">F330</f>
        <v>0.08</v>
      </c>
      <c r="F330" s="28" t="n">
        <f aca="false">ROUND(0.0811496810182476,2)</f>
        <v>0.08</v>
      </c>
      <c r="G330" s="28"/>
      <c r="H330" s="29" t="n">
        <v>30</v>
      </c>
    </row>
    <row r="331" customFormat="false" ht="10.5" hidden="false" customHeight="true" outlineLevel="0" collapsed="false">
      <c r="A331" s="26" t="s">
        <v>111</v>
      </c>
      <c r="B331" s="26"/>
      <c r="C331" s="27"/>
      <c r="D331" s="27"/>
      <c r="E331" s="27"/>
      <c r="F331" s="27"/>
      <c r="G331" s="28"/>
      <c r="H331" s="29"/>
    </row>
    <row r="332" customFormat="false" ht="10.5" hidden="false" customHeight="true" outlineLevel="0" collapsed="false">
      <c r="A332" s="26" t="n">
        <v>40892</v>
      </c>
      <c r="B332" s="26"/>
      <c r="C332" s="28" t="n">
        <f aca="false">ROUND(,2)</f>
        <v>0</v>
      </c>
      <c r="D332" s="28" t="n">
        <f aca="false">F332</f>
        <v>0</v>
      </c>
      <c r="E332" s="28" t="n">
        <f aca="false">F332</f>
        <v>0</v>
      </c>
      <c r="F332" s="28" t="n">
        <f aca="false">ROUND(,2)</f>
        <v>0</v>
      </c>
      <c r="G332" s="28"/>
      <c r="H332" s="29" t="n">
        <v>30</v>
      </c>
    </row>
    <row r="333" customFormat="false" ht="10.5" hidden="false" customHeight="true" outlineLevel="0" collapsed="false">
      <c r="A333" s="26" t="n">
        <v>40983</v>
      </c>
      <c r="B333" s="26"/>
      <c r="C333" s="28" t="n">
        <f aca="false">ROUND(,2)</f>
        <v>0</v>
      </c>
      <c r="D333" s="28" t="n">
        <f aca="false">F333</f>
        <v>0</v>
      </c>
      <c r="E333" s="28" t="n">
        <f aca="false">F333</f>
        <v>0</v>
      </c>
      <c r="F333" s="28" t="n">
        <f aca="false">ROUND(,2)</f>
        <v>0</v>
      </c>
      <c r="G333" s="28"/>
      <c r="H333" s="29" t="n">
        <v>30</v>
      </c>
    </row>
    <row r="334" customFormat="false" ht="10.5" hidden="false" customHeight="true" outlineLevel="0" collapsed="false">
      <c r="A334" s="26" t="s">
        <v>112</v>
      </c>
      <c r="B334" s="26"/>
      <c r="C334" s="27"/>
      <c r="D334" s="27"/>
      <c r="E334" s="27"/>
      <c r="F334" s="27"/>
      <c r="G334" s="28"/>
      <c r="H334" s="29"/>
    </row>
    <row r="335" customFormat="false" ht="10.5" hidden="false" customHeight="true" outlineLevel="0" collapsed="false">
      <c r="A335" s="26" t="n">
        <v>40892</v>
      </c>
      <c r="B335" s="26"/>
      <c r="C335" s="28" t="n">
        <f aca="false">ROUND(15.55,2)</f>
        <v>15.55</v>
      </c>
      <c r="D335" s="28" t="n">
        <f aca="false">F335</f>
        <v>15.56</v>
      </c>
      <c r="E335" s="28" t="n">
        <f aca="false">F335</f>
        <v>15.56</v>
      </c>
      <c r="F335" s="28" t="n">
        <f aca="false">ROUND(15.5567576507573,2)</f>
        <v>15.56</v>
      </c>
      <c r="G335" s="28"/>
      <c r="H335" s="29" t="n">
        <v>30</v>
      </c>
    </row>
    <row r="336" customFormat="false" ht="10.5" hidden="false" customHeight="true" outlineLevel="0" collapsed="false">
      <c r="A336" s="26" t="n">
        <v>40983</v>
      </c>
      <c r="B336" s="26"/>
      <c r="C336" s="28" t="n">
        <f aca="false">ROUND(15.55,2)</f>
        <v>15.55</v>
      </c>
      <c r="D336" s="28" t="n">
        <f aca="false">F336</f>
        <v>15.77</v>
      </c>
      <c r="E336" s="28" t="n">
        <f aca="false">F336</f>
        <v>15.77</v>
      </c>
      <c r="F336" s="28" t="n">
        <f aca="false">ROUND(15.7734692479219,2)</f>
        <v>15.77</v>
      </c>
      <c r="G336" s="28"/>
      <c r="H336" s="29" t="n">
        <v>30</v>
      </c>
    </row>
    <row r="337" customFormat="false" ht="10.5" hidden="false" customHeight="true" outlineLevel="0" collapsed="false">
      <c r="A337" s="26" t="s">
        <v>113</v>
      </c>
      <c r="B337" s="26"/>
      <c r="C337" s="27"/>
      <c r="D337" s="27"/>
      <c r="E337" s="27"/>
      <c r="F337" s="27"/>
      <c r="G337" s="28"/>
      <c r="H337" s="29"/>
    </row>
    <row r="338" customFormat="false" ht="10.5" hidden="false" customHeight="true" outlineLevel="0" collapsed="false">
      <c r="A338" s="26" t="n">
        <v>40892</v>
      </c>
      <c r="B338" s="26"/>
      <c r="C338" s="28" t="n">
        <f aca="false">ROUND(,2)</f>
        <v>0</v>
      </c>
      <c r="D338" s="28" t="n">
        <f aca="false">F338</f>
        <v>0</v>
      </c>
      <c r="E338" s="28" t="n">
        <f aca="false">F338</f>
        <v>0</v>
      </c>
      <c r="F338" s="28" t="n">
        <f aca="false">ROUND(,2)</f>
        <v>0</v>
      </c>
      <c r="G338" s="28"/>
      <c r="H338" s="29" t="n">
        <v>30</v>
      </c>
    </row>
    <row r="339" customFormat="false" ht="10.5" hidden="false" customHeight="true" outlineLevel="0" collapsed="false">
      <c r="A339" s="26" t="n">
        <v>40983</v>
      </c>
      <c r="B339" s="26"/>
      <c r="C339" s="28" t="n">
        <f aca="false">ROUND(5.67584988068494,2)</f>
        <v>5.68</v>
      </c>
      <c r="D339" s="28" t="n">
        <f aca="false">F339</f>
        <v>5.68</v>
      </c>
      <c r="E339" s="28" t="n">
        <f aca="false">F339</f>
        <v>5.68</v>
      </c>
      <c r="F339" s="28" t="n">
        <f aca="false">ROUND(5.67584988068494,2)</f>
        <v>5.68</v>
      </c>
      <c r="G339" s="28"/>
      <c r="H339" s="29" t="n">
        <v>30</v>
      </c>
    </row>
    <row r="340" customFormat="false" ht="10.5" hidden="false" customHeight="true" outlineLevel="0" collapsed="false">
      <c r="A340" s="26" t="n">
        <v>41081</v>
      </c>
      <c r="B340" s="26"/>
      <c r="C340" s="28" t="n">
        <f aca="false">ROUND(5.76010962493311,2)</f>
        <v>5.76</v>
      </c>
      <c r="D340" s="28" t="n">
        <f aca="false">F340</f>
        <v>5.76</v>
      </c>
      <c r="E340" s="28" t="n">
        <f aca="false">F340</f>
        <v>5.76</v>
      </c>
      <c r="F340" s="28" t="n">
        <f aca="false">ROUND(5.76010962493311,2)</f>
        <v>5.76</v>
      </c>
      <c r="G340" s="28"/>
      <c r="H340" s="29" t="n">
        <v>30</v>
      </c>
    </row>
    <row r="341" customFormat="false" ht="10.5" hidden="false" customHeight="true" outlineLevel="0" collapsed="false">
      <c r="A341" s="26" t="s">
        <v>114</v>
      </c>
      <c r="B341" s="26"/>
      <c r="C341" s="27"/>
      <c r="D341" s="27"/>
      <c r="E341" s="27"/>
      <c r="F341" s="27"/>
      <c r="G341" s="28"/>
      <c r="H341" s="29"/>
    </row>
    <row r="342" customFormat="false" ht="10.5" hidden="false" customHeight="true" outlineLevel="0" collapsed="false">
      <c r="A342" s="26" t="n">
        <v>40892</v>
      </c>
      <c r="B342" s="26"/>
      <c r="C342" s="28" t="n">
        <f aca="false">ROUND(244.73,2)</f>
        <v>244.73</v>
      </c>
      <c r="D342" s="28" t="n">
        <f aca="false">F342</f>
        <v>244.84</v>
      </c>
      <c r="E342" s="28" t="n">
        <f aca="false">F342</f>
        <v>244.84</v>
      </c>
      <c r="F342" s="28" t="n">
        <f aca="false">ROUND(244.836353689378,2)</f>
        <v>244.84</v>
      </c>
      <c r="G342" s="28" t="n">
        <v>37.5</v>
      </c>
      <c r="H342" s="29" t="n">
        <v>37</v>
      </c>
    </row>
    <row r="343" customFormat="false" ht="10.5" hidden="false" customHeight="true" outlineLevel="0" collapsed="false">
      <c r="A343" s="26" t="n">
        <v>40983</v>
      </c>
      <c r="B343" s="26"/>
      <c r="C343" s="28" t="n">
        <f aca="false">ROUND(244.73,2)</f>
        <v>244.73</v>
      </c>
      <c r="D343" s="28" t="n">
        <f aca="false">F343</f>
        <v>242.56</v>
      </c>
      <c r="E343" s="28" t="n">
        <f aca="false">F343</f>
        <v>242.56</v>
      </c>
      <c r="F343" s="28" t="n">
        <f aca="false">ROUND(242.555427448203,2)</f>
        <v>242.56</v>
      </c>
      <c r="G343" s="28" t="n">
        <v>36.75</v>
      </c>
      <c r="H343" s="29" t="n">
        <v>36.5</v>
      </c>
    </row>
    <row r="344" customFormat="false" ht="10.5" hidden="false" customHeight="true" outlineLevel="0" collapsed="false">
      <c r="A344" s="26" t="n">
        <v>41081</v>
      </c>
      <c r="B344" s="26"/>
      <c r="C344" s="28" t="n">
        <f aca="false">ROUND(244.73,2)</f>
        <v>244.73</v>
      </c>
      <c r="D344" s="28" t="n">
        <f aca="false">F344</f>
        <v>246.15</v>
      </c>
      <c r="E344" s="28" t="n">
        <f aca="false">F344</f>
        <v>246.15</v>
      </c>
      <c r="F344" s="28" t="n">
        <f aca="false">ROUND(246.152825142708,2)</f>
        <v>246.15</v>
      </c>
      <c r="G344" s="28"/>
      <c r="H344" s="29" t="n">
        <v>34</v>
      </c>
    </row>
    <row r="345" customFormat="false" ht="10.5" hidden="false" customHeight="true" outlineLevel="0" collapsed="false">
      <c r="A345" s="26" t="s">
        <v>115</v>
      </c>
      <c r="B345" s="26"/>
      <c r="C345" s="27"/>
      <c r="D345" s="27"/>
      <c r="E345" s="27"/>
      <c r="F345" s="27"/>
      <c r="G345" s="28"/>
      <c r="H345" s="29"/>
    </row>
    <row r="346" customFormat="false" ht="10.5" hidden="false" customHeight="true" outlineLevel="0" collapsed="false">
      <c r="A346" s="26" t="n">
        <v>40892</v>
      </c>
      <c r="B346" s="26"/>
      <c r="C346" s="28" t="n">
        <f aca="false">ROUND(244.73,2)</f>
        <v>244.73</v>
      </c>
      <c r="D346" s="28" t="n">
        <f aca="false">F346</f>
        <v>244.84</v>
      </c>
      <c r="E346" s="28" t="n">
        <f aca="false">F346</f>
        <v>244.84</v>
      </c>
      <c r="F346" s="28" t="n">
        <f aca="false">ROUND(244.836353689378,2)</f>
        <v>244.84</v>
      </c>
      <c r="G346" s="28"/>
      <c r="H346" s="29" t="n">
        <v>37</v>
      </c>
    </row>
    <row r="347" customFormat="false" ht="10.5" hidden="false" customHeight="true" outlineLevel="0" collapsed="false">
      <c r="A347" s="26" t="n">
        <v>40983</v>
      </c>
      <c r="B347" s="26"/>
      <c r="C347" s="28" t="n">
        <f aca="false">ROUND(244.73,2)</f>
        <v>244.73</v>
      </c>
      <c r="D347" s="28" t="n">
        <f aca="false">F347</f>
        <v>242.56</v>
      </c>
      <c r="E347" s="28" t="n">
        <f aca="false">F347</f>
        <v>242.56</v>
      </c>
      <c r="F347" s="28" t="n">
        <f aca="false">ROUND(242.555427448203,2)</f>
        <v>242.56</v>
      </c>
      <c r="G347" s="28"/>
      <c r="H347" s="29" t="n">
        <v>36.5</v>
      </c>
    </row>
    <row r="348" customFormat="false" ht="10.5" hidden="false" customHeight="true" outlineLevel="0" collapsed="false">
      <c r="A348" s="26" t="s">
        <v>116</v>
      </c>
      <c r="B348" s="26"/>
      <c r="C348" s="27"/>
      <c r="D348" s="27"/>
      <c r="E348" s="27"/>
      <c r="F348" s="27"/>
      <c r="G348" s="28"/>
      <c r="H348" s="29"/>
    </row>
    <row r="349" customFormat="false" ht="10.5" hidden="false" customHeight="true" outlineLevel="0" collapsed="false">
      <c r="A349" s="26" t="n">
        <v>40892</v>
      </c>
      <c r="B349" s="26"/>
      <c r="C349" s="28" t="n">
        <f aca="false">ROUND(,2)</f>
        <v>0</v>
      </c>
      <c r="D349" s="28" t="n">
        <f aca="false">F349</f>
        <v>0</v>
      </c>
      <c r="E349" s="28" t="n">
        <f aca="false">F349</f>
        <v>0</v>
      </c>
      <c r="F349" s="28" t="n">
        <f aca="false">ROUND(,2)</f>
        <v>0</v>
      </c>
      <c r="G349" s="28"/>
      <c r="H349" s="29" t="n">
        <v>30</v>
      </c>
    </row>
    <row r="350" customFormat="false" ht="10.5" hidden="false" customHeight="true" outlineLevel="0" collapsed="false">
      <c r="A350" s="26" t="n">
        <v>40983</v>
      </c>
      <c r="B350" s="26"/>
      <c r="C350" s="28" t="n">
        <f aca="false">ROUND(,2)</f>
        <v>0</v>
      </c>
      <c r="D350" s="28" t="n">
        <f aca="false">F350</f>
        <v>0</v>
      </c>
      <c r="E350" s="28" t="n">
        <f aca="false">F350</f>
        <v>0</v>
      </c>
      <c r="F350" s="28" t="n">
        <f aca="false">ROUND(,2)</f>
        <v>0</v>
      </c>
      <c r="G350" s="28"/>
      <c r="H350" s="29" t="n">
        <v>30</v>
      </c>
    </row>
    <row r="351" customFormat="false" ht="10.5" hidden="false" customHeight="true" outlineLevel="0" collapsed="false">
      <c r="A351" s="26" t="n">
        <v>41081</v>
      </c>
      <c r="B351" s="26"/>
      <c r="C351" s="28" t="n">
        <f aca="false">ROUND(,2)</f>
        <v>0</v>
      </c>
      <c r="D351" s="28" t="n">
        <f aca="false">F351</f>
        <v>0</v>
      </c>
      <c r="E351" s="28" t="n">
        <f aca="false">F351</f>
        <v>0</v>
      </c>
      <c r="F351" s="28" t="n">
        <f aca="false">ROUND(,2)</f>
        <v>0</v>
      </c>
      <c r="G351" s="28"/>
      <c r="H351" s="29" t="n">
        <v>30</v>
      </c>
    </row>
    <row r="352" customFormat="false" ht="10.5" hidden="false" customHeight="true" outlineLevel="0" collapsed="false">
      <c r="A352" s="26" t="s">
        <v>117</v>
      </c>
      <c r="B352" s="26"/>
      <c r="C352" s="27"/>
      <c r="D352" s="27"/>
      <c r="E352" s="27"/>
      <c r="F352" s="27"/>
      <c r="G352" s="28"/>
      <c r="H352" s="29"/>
    </row>
    <row r="353" customFormat="false" ht="10.5" hidden="false" customHeight="true" outlineLevel="0" collapsed="false">
      <c r="A353" s="26" t="n">
        <v>40892</v>
      </c>
      <c r="B353" s="26"/>
      <c r="C353" s="28" t="n">
        <f aca="false">ROUND(5.8,2)</f>
        <v>5.8</v>
      </c>
      <c r="D353" s="28" t="n">
        <f aca="false">F353</f>
        <v>5.8</v>
      </c>
      <c r="E353" s="28" t="n">
        <f aca="false">F353</f>
        <v>5.8</v>
      </c>
      <c r="F353" s="28" t="n">
        <f aca="false">ROUND(5.80252053854613,2)</f>
        <v>5.8</v>
      </c>
      <c r="G353" s="28"/>
      <c r="H353" s="29" t="n">
        <v>38</v>
      </c>
    </row>
    <row r="354" customFormat="false" ht="10.5" hidden="false" customHeight="true" outlineLevel="0" collapsed="false">
      <c r="A354" s="26" t="n">
        <v>40983</v>
      </c>
      <c r="B354" s="26"/>
      <c r="C354" s="28" t="n">
        <f aca="false">ROUND(5.8,2)</f>
        <v>5.8</v>
      </c>
      <c r="D354" s="28" t="n">
        <f aca="false">F354</f>
        <v>5.88</v>
      </c>
      <c r="E354" s="28" t="n">
        <f aca="false">F354</f>
        <v>5.88</v>
      </c>
      <c r="F354" s="28" t="n">
        <f aca="false">ROUND(5.88335187382295,2)</f>
        <v>5.88</v>
      </c>
      <c r="G354" s="28"/>
      <c r="H354" s="29" t="n">
        <v>30</v>
      </c>
    </row>
    <row r="355" customFormat="false" ht="10.5" hidden="false" customHeight="true" outlineLevel="0" collapsed="false">
      <c r="A355" s="26" t="n">
        <v>41081</v>
      </c>
      <c r="B355" s="26"/>
      <c r="C355" s="28" t="n">
        <f aca="false">ROUND(5.8,2)</f>
        <v>5.8</v>
      </c>
      <c r="D355" s="28" t="n">
        <f aca="false">F355</f>
        <v>5.97</v>
      </c>
      <c r="E355" s="28" t="n">
        <f aca="false">F355</f>
        <v>5.97</v>
      </c>
      <c r="F355" s="28" t="n">
        <f aca="false">ROUND(5.97060927593313,2)</f>
        <v>5.97</v>
      </c>
      <c r="G355" s="28"/>
      <c r="H355" s="29" t="n">
        <v>35.5</v>
      </c>
    </row>
    <row r="356" customFormat="false" ht="10.5" hidden="false" customHeight="true" outlineLevel="0" collapsed="false">
      <c r="A356" s="26" t="s">
        <v>118</v>
      </c>
      <c r="B356" s="26"/>
      <c r="C356" s="27"/>
      <c r="D356" s="27"/>
      <c r="E356" s="27"/>
      <c r="F356" s="27"/>
      <c r="G356" s="28"/>
      <c r="H356" s="29"/>
    </row>
    <row r="357" customFormat="false" ht="10.5" hidden="false" customHeight="true" outlineLevel="0" collapsed="false">
      <c r="A357" s="26" t="n">
        <v>40892</v>
      </c>
      <c r="B357" s="26"/>
      <c r="C357" s="28" t="n">
        <f aca="false">ROUND(,2)</f>
        <v>0</v>
      </c>
      <c r="D357" s="28" t="n">
        <f aca="false">F357</f>
        <v>0</v>
      </c>
      <c r="E357" s="28" t="n">
        <f aca="false">F357</f>
        <v>0</v>
      </c>
      <c r="F357" s="28" t="n">
        <f aca="false">ROUND(,2)</f>
        <v>0</v>
      </c>
      <c r="G357" s="28"/>
      <c r="H357" s="29" t="n">
        <v>30</v>
      </c>
    </row>
    <row r="358" customFormat="false" ht="10.5" hidden="false" customHeight="true" outlineLevel="0" collapsed="false">
      <c r="A358" s="26" t="n">
        <v>40983</v>
      </c>
      <c r="B358" s="26"/>
      <c r="C358" s="28" t="n">
        <f aca="false">ROUND(,2)</f>
        <v>0</v>
      </c>
      <c r="D358" s="28" t="n">
        <f aca="false">F358</f>
        <v>0</v>
      </c>
      <c r="E358" s="28" t="n">
        <f aca="false">F358</f>
        <v>0</v>
      </c>
      <c r="F358" s="28" t="n">
        <f aca="false">ROUND(,2)</f>
        <v>0</v>
      </c>
      <c r="G358" s="28"/>
      <c r="H358" s="29" t="n">
        <v>30</v>
      </c>
    </row>
    <row r="359" customFormat="false" ht="10.5" hidden="false" customHeight="true" outlineLevel="0" collapsed="false">
      <c r="A359" s="26" t="s">
        <v>119</v>
      </c>
      <c r="B359" s="26"/>
      <c r="C359" s="27"/>
      <c r="D359" s="27"/>
      <c r="E359" s="27"/>
      <c r="F359" s="27"/>
      <c r="G359" s="28"/>
      <c r="H359" s="29"/>
    </row>
    <row r="360" customFormat="false" ht="10.5" hidden="false" customHeight="true" outlineLevel="0" collapsed="false">
      <c r="A360" s="26" t="n">
        <v>40892</v>
      </c>
      <c r="B360" s="26"/>
      <c r="C360" s="28" t="n">
        <f aca="false">ROUND(7.4,2)</f>
        <v>7.4</v>
      </c>
      <c r="D360" s="28" t="n">
        <f aca="false">F360</f>
        <v>7.4</v>
      </c>
      <c r="E360" s="28" t="n">
        <f aca="false">F360</f>
        <v>7.4</v>
      </c>
      <c r="F360" s="28" t="n">
        <f aca="false">ROUND(7.40321585952437,2)</f>
        <v>7.4</v>
      </c>
      <c r="G360" s="28"/>
      <c r="H360" s="29" t="n">
        <v>30</v>
      </c>
    </row>
    <row r="361" customFormat="false" ht="10.5" hidden="false" customHeight="true" outlineLevel="0" collapsed="false">
      <c r="A361" s="26" t="n">
        <v>40983</v>
      </c>
      <c r="B361" s="26"/>
      <c r="C361" s="28" t="n">
        <f aca="false">ROUND(7.4,2)</f>
        <v>7.4</v>
      </c>
      <c r="D361" s="28" t="n">
        <f aca="false">F361</f>
        <v>7.51</v>
      </c>
      <c r="E361" s="28" t="n">
        <f aca="false">F361</f>
        <v>7.51</v>
      </c>
      <c r="F361" s="28" t="n">
        <f aca="false">ROUND(7.5063454941879,2)</f>
        <v>7.51</v>
      </c>
      <c r="G361" s="28"/>
      <c r="H361" s="29" t="n">
        <v>30</v>
      </c>
    </row>
    <row r="362" customFormat="false" ht="10.5" hidden="false" customHeight="true" outlineLevel="0" collapsed="false">
      <c r="A362" s="26" t="s">
        <v>120</v>
      </c>
      <c r="B362" s="26"/>
      <c r="C362" s="27"/>
      <c r="D362" s="27"/>
      <c r="E362" s="27"/>
      <c r="F362" s="27"/>
      <c r="G362" s="28"/>
      <c r="H362" s="29"/>
    </row>
    <row r="363" customFormat="false" ht="10.5" hidden="false" customHeight="true" outlineLevel="0" collapsed="false">
      <c r="A363" s="26" t="n">
        <v>40892</v>
      </c>
      <c r="B363" s="26"/>
      <c r="C363" s="28" t="n">
        <f aca="false">ROUND(,2)</f>
        <v>0</v>
      </c>
      <c r="D363" s="28" t="n">
        <f aca="false">F363</f>
        <v>0</v>
      </c>
      <c r="E363" s="28" t="n">
        <f aca="false">F363</f>
        <v>0</v>
      </c>
      <c r="F363" s="28" t="n">
        <f aca="false">ROUND(,2)</f>
        <v>0</v>
      </c>
      <c r="G363" s="28"/>
      <c r="H363" s="29" t="n">
        <v>30</v>
      </c>
    </row>
    <row r="364" customFormat="false" ht="10.5" hidden="false" customHeight="true" outlineLevel="0" collapsed="false">
      <c r="A364" s="26" t="n">
        <v>40983</v>
      </c>
      <c r="B364" s="26"/>
      <c r="C364" s="28" t="n">
        <f aca="false">ROUND(,2)</f>
        <v>0</v>
      </c>
      <c r="D364" s="28" t="n">
        <f aca="false">F364</f>
        <v>0</v>
      </c>
      <c r="E364" s="28" t="n">
        <f aca="false">F364</f>
        <v>0</v>
      </c>
      <c r="F364" s="28" t="n">
        <f aca="false">ROUND(,2)</f>
        <v>0</v>
      </c>
      <c r="G364" s="28"/>
      <c r="H364" s="29" t="n">
        <v>30</v>
      </c>
    </row>
    <row r="365" customFormat="false" ht="10.5" hidden="false" customHeight="true" outlineLevel="0" collapsed="false">
      <c r="A365" s="26" t="s">
        <v>121</v>
      </c>
      <c r="B365" s="26"/>
      <c r="C365" s="27"/>
      <c r="D365" s="27"/>
      <c r="E365" s="27"/>
      <c r="F365" s="27"/>
      <c r="G365" s="28"/>
      <c r="H365" s="29"/>
    </row>
    <row r="366" customFormat="false" ht="10.5" hidden="false" customHeight="true" outlineLevel="0" collapsed="false">
      <c r="A366" s="26" t="n">
        <v>40892</v>
      </c>
      <c r="B366" s="26"/>
      <c r="C366" s="28" t="n">
        <f aca="false">ROUND(13.9,2)</f>
        <v>13.9</v>
      </c>
      <c r="D366" s="28" t="n">
        <f aca="false">F366</f>
        <v>13.91</v>
      </c>
      <c r="E366" s="28" t="n">
        <f aca="false">F366</f>
        <v>13.91</v>
      </c>
      <c r="F366" s="28" t="n">
        <f aca="false">ROUND(13.9060406009985,2)</f>
        <v>13.91</v>
      </c>
      <c r="G366" s="28"/>
      <c r="H366" s="29" t="n">
        <v>30</v>
      </c>
    </row>
    <row r="367" customFormat="false" ht="10.5" hidden="false" customHeight="true" outlineLevel="0" collapsed="false">
      <c r="A367" s="26" t="n">
        <v>40983</v>
      </c>
      <c r="B367" s="26"/>
      <c r="C367" s="28" t="n">
        <f aca="false">ROUND(13.9,2)</f>
        <v>13.9</v>
      </c>
      <c r="D367" s="28" t="n">
        <f aca="false">F367</f>
        <v>14.1</v>
      </c>
      <c r="E367" s="28" t="n">
        <f aca="false">F367</f>
        <v>14.1</v>
      </c>
      <c r="F367" s="28" t="n">
        <f aca="false">ROUND(14.0997570769205,2)</f>
        <v>14.1</v>
      </c>
      <c r="G367" s="28"/>
      <c r="H367" s="29" t="n">
        <v>30</v>
      </c>
    </row>
    <row r="368" customFormat="false" ht="10.5" hidden="false" customHeight="true" outlineLevel="0" collapsed="false">
      <c r="A368" s="26" t="s">
        <v>122</v>
      </c>
      <c r="B368" s="26"/>
      <c r="C368" s="27"/>
      <c r="D368" s="27"/>
      <c r="E368" s="27"/>
      <c r="F368" s="27"/>
      <c r="G368" s="28"/>
      <c r="H368" s="29"/>
    </row>
    <row r="369" customFormat="false" ht="10.5" hidden="false" customHeight="true" outlineLevel="0" collapsed="false">
      <c r="A369" s="26" t="n">
        <v>40892</v>
      </c>
      <c r="B369" s="26"/>
      <c r="C369" s="28" t="n">
        <f aca="false">ROUND(,2)</f>
        <v>0</v>
      </c>
      <c r="D369" s="28" t="n">
        <f aca="false">F369</f>
        <v>0</v>
      </c>
      <c r="E369" s="28" t="n">
        <f aca="false">F369</f>
        <v>0</v>
      </c>
      <c r="F369" s="28" t="n">
        <f aca="false">ROUND(,2)</f>
        <v>0</v>
      </c>
      <c r="G369" s="28"/>
      <c r="H369" s="29" t="n">
        <v>30</v>
      </c>
    </row>
    <row r="370" customFormat="false" ht="10.5" hidden="false" customHeight="true" outlineLevel="0" collapsed="false">
      <c r="A370" s="26" t="n">
        <v>40983</v>
      </c>
      <c r="B370" s="26"/>
      <c r="C370" s="28" t="n">
        <f aca="false">ROUND(11.381685984047,2)</f>
        <v>11.38</v>
      </c>
      <c r="D370" s="28" t="n">
        <f aca="false">F370</f>
        <v>11.38</v>
      </c>
      <c r="E370" s="28" t="n">
        <f aca="false">F370</f>
        <v>11.38</v>
      </c>
      <c r="F370" s="28" t="n">
        <f aca="false">ROUND(11.381685984047,2)</f>
        <v>11.38</v>
      </c>
      <c r="G370" s="28"/>
      <c r="H370" s="29" t="n">
        <v>30</v>
      </c>
    </row>
    <row r="371" customFormat="false" ht="10.5" hidden="false" customHeight="true" outlineLevel="0" collapsed="false">
      <c r="A371" s="26" t="n">
        <v>41081</v>
      </c>
      <c r="B371" s="26"/>
      <c r="C371" s="28" t="n">
        <f aca="false">ROUND(11.5506506272791,2)</f>
        <v>11.55</v>
      </c>
      <c r="D371" s="28" t="n">
        <f aca="false">F371</f>
        <v>11.55</v>
      </c>
      <c r="E371" s="28" t="n">
        <f aca="false">F371</f>
        <v>11.55</v>
      </c>
      <c r="F371" s="28" t="n">
        <f aca="false">ROUND(11.5506506272791,2)</f>
        <v>11.55</v>
      </c>
      <c r="G371" s="28"/>
      <c r="H371" s="29" t="n">
        <v>30</v>
      </c>
    </row>
    <row r="372" customFormat="false" ht="10.5" hidden="false" customHeight="true" outlineLevel="0" collapsed="false">
      <c r="A372" s="26" t="s">
        <v>123</v>
      </c>
      <c r="B372" s="26"/>
      <c r="C372" s="27"/>
      <c r="D372" s="27"/>
      <c r="E372" s="27"/>
      <c r="F372" s="27"/>
      <c r="G372" s="28"/>
      <c r="H372" s="29"/>
    </row>
    <row r="373" customFormat="false" ht="10.5" hidden="false" customHeight="true" outlineLevel="0" collapsed="false">
      <c r="A373" s="26" t="n">
        <v>40892</v>
      </c>
      <c r="B373" s="26"/>
      <c r="C373" s="28" t="n">
        <f aca="false">ROUND(388.81,2)</f>
        <v>388.81</v>
      </c>
      <c r="D373" s="28" t="n">
        <f aca="false">F373</f>
        <v>388.98</v>
      </c>
      <c r="E373" s="28" t="n">
        <f aca="false">F373</f>
        <v>388.98</v>
      </c>
      <c r="F373" s="28" t="n">
        <f aca="false">ROUND(388.978967343469,2)</f>
        <v>388.98</v>
      </c>
      <c r="G373" s="28"/>
      <c r="H373" s="29" t="n">
        <v>23</v>
      </c>
    </row>
    <row r="374" customFormat="false" ht="10.5" hidden="false" customHeight="true" outlineLevel="0" collapsed="false">
      <c r="A374" s="26" t="n">
        <v>40983</v>
      </c>
      <c r="B374" s="26"/>
      <c r="C374" s="28" t="n">
        <f aca="false">ROUND(388.81,2)</f>
        <v>388.81</v>
      </c>
      <c r="D374" s="28" t="n">
        <f aca="false">F374</f>
        <v>382.92</v>
      </c>
      <c r="E374" s="28" t="n">
        <f aca="false">F374</f>
        <v>382.92</v>
      </c>
      <c r="F374" s="28" t="n">
        <f aca="false">ROUND(382.92348557504,2)</f>
        <v>382.92</v>
      </c>
      <c r="G374" s="28"/>
      <c r="H374" s="29" t="n">
        <v>22</v>
      </c>
    </row>
    <row r="375" customFormat="false" ht="10.5" hidden="false" customHeight="true" outlineLevel="0" collapsed="false">
      <c r="A375" s="26" t="n">
        <v>41081</v>
      </c>
      <c r="B375" s="26"/>
      <c r="C375" s="28" t="n">
        <f aca="false">ROUND(388.81,2)</f>
        <v>388.81</v>
      </c>
      <c r="D375" s="28" t="n">
        <f aca="false">F375</f>
        <v>388.6</v>
      </c>
      <c r="E375" s="28" t="n">
        <f aca="false">F375</f>
        <v>388.6</v>
      </c>
      <c r="F375" s="28" t="n">
        <f aca="false">ROUND(388.602715591338,2)</f>
        <v>388.6</v>
      </c>
      <c r="G375" s="28"/>
      <c r="H375" s="29" t="n">
        <v>19</v>
      </c>
    </row>
    <row r="376" customFormat="false" ht="10.5" hidden="false" customHeight="true" outlineLevel="0" collapsed="false">
      <c r="A376" s="26" t="s">
        <v>124</v>
      </c>
      <c r="B376" s="26"/>
      <c r="C376" s="27"/>
      <c r="D376" s="27"/>
      <c r="E376" s="27"/>
      <c r="F376" s="27"/>
      <c r="G376" s="28"/>
      <c r="H376" s="29"/>
    </row>
    <row r="377" customFormat="false" ht="10.5" hidden="false" customHeight="true" outlineLevel="0" collapsed="false">
      <c r="A377" s="26" t="n">
        <v>40983</v>
      </c>
      <c r="B377" s="26"/>
      <c r="C377" s="28" t="n">
        <f aca="false">ROUND(388.81,2)</f>
        <v>388.81</v>
      </c>
      <c r="D377" s="28" t="n">
        <f aca="false">F377</f>
        <v>382.92</v>
      </c>
      <c r="E377" s="28" t="n">
        <f aca="false">F377</f>
        <v>382.92</v>
      </c>
      <c r="F377" s="28" t="n">
        <f aca="false">ROUND(382.92348557504,2)</f>
        <v>382.92</v>
      </c>
      <c r="G377" s="28"/>
      <c r="H377" s="29" t="n">
        <v>22</v>
      </c>
    </row>
    <row r="378" customFormat="false" ht="10.5" hidden="false" customHeight="true" outlineLevel="0" collapsed="false">
      <c r="A378" s="26" t="s">
        <v>125</v>
      </c>
      <c r="B378" s="26"/>
      <c r="C378" s="27"/>
      <c r="D378" s="27"/>
      <c r="E378" s="27"/>
      <c r="F378" s="27"/>
      <c r="G378" s="28"/>
      <c r="H378" s="29"/>
    </row>
    <row r="379" customFormat="false" ht="10.5" hidden="false" customHeight="true" outlineLevel="0" collapsed="false">
      <c r="A379" s="26" t="n">
        <v>40892</v>
      </c>
      <c r="B379" s="26"/>
      <c r="C379" s="28" t="n">
        <f aca="false">ROUND(157.62,2)</f>
        <v>157.62</v>
      </c>
      <c r="D379" s="28" t="n">
        <f aca="false">F379</f>
        <v>157.69</v>
      </c>
      <c r="E379" s="28" t="n">
        <f aca="false">F379</f>
        <v>157.69</v>
      </c>
      <c r="F379" s="28" t="n">
        <f aca="false">ROUND(157.688497807869,2)</f>
        <v>157.69</v>
      </c>
      <c r="G379" s="28" t="n">
        <v>29.75</v>
      </c>
      <c r="H379" s="29" t="n">
        <v>30</v>
      </c>
    </row>
    <row r="380" customFormat="false" ht="10.5" hidden="false" customHeight="true" outlineLevel="0" collapsed="false">
      <c r="A380" s="26" t="s">
        <v>126</v>
      </c>
      <c r="B380" s="26"/>
      <c r="C380" s="27"/>
      <c r="D380" s="27"/>
      <c r="E380" s="27"/>
      <c r="F380" s="27"/>
      <c r="G380" s="28"/>
      <c r="H380" s="29"/>
    </row>
    <row r="381" customFormat="false" ht="10.5" hidden="false" customHeight="true" outlineLevel="0" collapsed="false">
      <c r="A381" s="26" t="n">
        <v>40892</v>
      </c>
      <c r="B381" s="26"/>
      <c r="C381" s="28" t="n">
        <f aca="false">ROUND(0,2)</f>
        <v>0</v>
      </c>
      <c r="D381" s="28" t="n">
        <f aca="false">F381</f>
        <v>0</v>
      </c>
      <c r="E381" s="28" t="n">
        <f aca="false">F381</f>
        <v>0</v>
      </c>
      <c r="F381" s="28" t="n">
        <f aca="false">ROUND(0,2)</f>
        <v>0</v>
      </c>
      <c r="G381" s="28"/>
      <c r="H381" s="29" t="n">
        <v>30</v>
      </c>
    </row>
    <row r="382" customFormat="false" ht="10.5" hidden="false" customHeight="true" outlineLevel="0" collapsed="false">
      <c r="A382" s="26" t="n">
        <v>40983</v>
      </c>
      <c r="B382" s="26"/>
      <c r="C382" s="28" t="n">
        <f aca="false">ROUND(,2)</f>
        <v>0</v>
      </c>
      <c r="D382" s="28" t="n">
        <f aca="false">F382</f>
        <v>0</v>
      </c>
      <c r="E382" s="28" t="n">
        <f aca="false">F382</f>
        <v>0</v>
      </c>
      <c r="F382" s="28" t="n">
        <f aca="false">ROUND(,2)</f>
        <v>0</v>
      </c>
      <c r="G382" s="28"/>
      <c r="H382" s="29" t="n">
        <v>30</v>
      </c>
    </row>
    <row r="383" customFormat="false" ht="10.5" hidden="false" customHeight="true" outlineLevel="0" collapsed="false">
      <c r="A383" s="26" t="n">
        <v>41172</v>
      </c>
      <c r="B383" s="26"/>
      <c r="C383" s="28" t="n">
        <f aca="false">ROUND(10.3639575021265,2)</f>
        <v>10.36</v>
      </c>
      <c r="D383" s="28" t="n">
        <f aca="false">F383</f>
        <v>10.36</v>
      </c>
      <c r="E383" s="28" t="n">
        <f aca="false">F383</f>
        <v>10.36</v>
      </c>
      <c r="F383" s="28" t="n">
        <f aca="false">ROUND(10.3639575021265,2)</f>
        <v>10.36</v>
      </c>
      <c r="G383" s="28"/>
      <c r="H383" s="29" t="n">
        <v>30</v>
      </c>
    </row>
    <row r="384" customFormat="false" ht="10.5" hidden="false" customHeight="true" outlineLevel="0" collapsed="false">
      <c r="A384" s="26" t="s">
        <v>127</v>
      </c>
      <c r="B384" s="26"/>
      <c r="C384" s="27"/>
      <c r="D384" s="27"/>
      <c r="E384" s="27"/>
      <c r="F384" s="27"/>
      <c r="G384" s="28"/>
      <c r="H384" s="29"/>
    </row>
    <row r="385" customFormat="false" ht="10.5" hidden="false" customHeight="true" outlineLevel="0" collapsed="false">
      <c r="A385" s="26" t="n">
        <v>40892</v>
      </c>
      <c r="B385" s="26"/>
      <c r="C385" s="28" t="n">
        <f aca="false">ROUND(157.62,2)</f>
        <v>157.62</v>
      </c>
      <c r="D385" s="28" t="n">
        <f aca="false">F385</f>
        <v>157.69</v>
      </c>
      <c r="E385" s="28" t="n">
        <f aca="false">F385</f>
        <v>157.69</v>
      </c>
      <c r="F385" s="28" t="n">
        <f aca="false">ROUND(157.688497807869,2)</f>
        <v>157.69</v>
      </c>
      <c r="G385" s="28" t="n">
        <v>29.75</v>
      </c>
      <c r="H385" s="29" t="n">
        <v>29.5</v>
      </c>
    </row>
    <row r="386" customFormat="false" ht="10.5" hidden="false" customHeight="true" outlineLevel="0" collapsed="false">
      <c r="A386" s="26" t="n">
        <v>40983</v>
      </c>
      <c r="B386" s="26"/>
      <c r="C386" s="28" t="n">
        <f aca="false">ROUND(157.62,2)</f>
        <v>157.62</v>
      </c>
      <c r="D386" s="28" t="n">
        <f aca="false">F386</f>
        <v>159.89</v>
      </c>
      <c r="E386" s="28" t="n">
        <f aca="false">F386</f>
        <v>159.89</v>
      </c>
      <c r="F386" s="28" t="n">
        <f aca="false">ROUND(159.885159026202,2)</f>
        <v>159.89</v>
      </c>
      <c r="G386" s="28" t="n">
        <v>26.75</v>
      </c>
      <c r="H386" s="29" t="n">
        <v>26.5</v>
      </c>
    </row>
    <row r="387" customFormat="false" ht="10.5" hidden="false" customHeight="true" outlineLevel="0" collapsed="false">
      <c r="A387" s="26" t="n">
        <v>41172</v>
      </c>
      <c r="B387" s="26"/>
      <c r="C387" s="28" t="n">
        <f aca="false">ROUND(157.62,2)</f>
        <v>157.62</v>
      </c>
      <c r="D387" s="28" t="n">
        <f aca="false">F387</f>
        <v>154.11</v>
      </c>
      <c r="E387" s="28" t="n">
        <f aca="false">F387</f>
        <v>154.11</v>
      </c>
      <c r="F387" s="28" t="n">
        <f aca="false">ROUND(154.110205387937,2)</f>
        <v>154.11</v>
      </c>
      <c r="G387" s="28" t="n">
        <v>26.25</v>
      </c>
      <c r="H387" s="29" t="n">
        <v>26</v>
      </c>
    </row>
    <row r="388" customFormat="false" ht="10.5" hidden="false" customHeight="true" outlineLevel="0" collapsed="false">
      <c r="A388" s="26" t="s">
        <v>128</v>
      </c>
      <c r="B388" s="26"/>
      <c r="C388" s="27"/>
      <c r="D388" s="27"/>
      <c r="E388" s="27"/>
      <c r="F388" s="27"/>
      <c r="G388" s="28"/>
      <c r="H388" s="29"/>
    </row>
    <row r="389" customFormat="false" ht="10.5" hidden="false" customHeight="true" outlineLevel="0" collapsed="false">
      <c r="A389" s="26" t="n">
        <v>40892</v>
      </c>
      <c r="B389" s="26"/>
      <c r="C389" s="28" t="n">
        <f aca="false">ROUND(0,2)</f>
        <v>0</v>
      </c>
      <c r="D389" s="28" t="n">
        <f aca="false">F389</f>
        <v>0</v>
      </c>
      <c r="E389" s="28" t="n">
        <f aca="false">F389</f>
        <v>0</v>
      </c>
      <c r="F389" s="28" t="n">
        <f aca="false">ROUND(0,2)</f>
        <v>0</v>
      </c>
      <c r="G389" s="28"/>
      <c r="H389" s="29" t="n">
        <v>30</v>
      </c>
    </row>
    <row r="390" customFormat="false" ht="10.5" hidden="false" customHeight="true" outlineLevel="0" collapsed="false">
      <c r="A390" s="26" t="n">
        <v>40983</v>
      </c>
      <c r="B390" s="26"/>
      <c r="C390" s="28" t="n">
        <f aca="false">ROUND(,2)</f>
        <v>0</v>
      </c>
      <c r="D390" s="28" t="n">
        <f aca="false">F390</f>
        <v>0</v>
      </c>
      <c r="E390" s="28" t="n">
        <f aca="false">F390</f>
        <v>0</v>
      </c>
      <c r="F390" s="28" t="n">
        <f aca="false">ROUND(,2)</f>
        <v>0</v>
      </c>
      <c r="G390" s="28"/>
      <c r="H390" s="29" t="n">
        <v>30</v>
      </c>
    </row>
    <row r="391" customFormat="false" ht="10.5" hidden="false" customHeight="true" outlineLevel="0" collapsed="false">
      <c r="A391" s="26" t="s">
        <v>129</v>
      </c>
      <c r="B391" s="26"/>
      <c r="C391" s="27"/>
      <c r="D391" s="27"/>
      <c r="E391" s="27"/>
      <c r="F391" s="27"/>
      <c r="G391" s="28"/>
      <c r="H391" s="29"/>
    </row>
    <row r="392" customFormat="false" ht="10.5" hidden="false" customHeight="true" outlineLevel="0" collapsed="false">
      <c r="A392" s="26" t="n">
        <v>40892</v>
      </c>
      <c r="B392" s="26"/>
      <c r="C392" s="28" t="n">
        <f aca="false">ROUND(14.5,2)</f>
        <v>14.5</v>
      </c>
      <c r="D392" s="28" t="n">
        <f aca="false">F392</f>
        <v>14.51</v>
      </c>
      <c r="E392" s="28" t="n">
        <f aca="false">F392</f>
        <v>14.51</v>
      </c>
      <c r="F392" s="28" t="n">
        <f aca="false">ROUND(14.5063013463653,2)</f>
        <v>14.51</v>
      </c>
      <c r="G392" s="28"/>
      <c r="H392" s="29" t="n">
        <v>36.5</v>
      </c>
    </row>
    <row r="393" customFormat="false" ht="10.5" hidden="false" customHeight="true" outlineLevel="0" collapsed="false">
      <c r="A393" s="26" t="n">
        <v>40983</v>
      </c>
      <c r="B393" s="26"/>
      <c r="C393" s="28" t="n">
        <f aca="false">ROUND(14.5,2)</f>
        <v>14.5</v>
      </c>
      <c r="D393" s="28" t="n">
        <f aca="false">F393</f>
        <v>14.71</v>
      </c>
      <c r="E393" s="28" t="n">
        <f aca="false">F393</f>
        <v>14.71</v>
      </c>
      <c r="F393" s="28" t="n">
        <f aca="false">ROUND(14.7083796845574,2)</f>
        <v>14.71</v>
      </c>
      <c r="G393" s="28"/>
      <c r="H393" s="29" t="n">
        <v>30</v>
      </c>
    </row>
    <row r="394" customFormat="false" ht="10.5" hidden="false" customHeight="true" outlineLevel="0" collapsed="false">
      <c r="A394" s="26" t="s">
        <v>130</v>
      </c>
      <c r="B394" s="26"/>
      <c r="C394" s="27"/>
      <c r="D394" s="27"/>
      <c r="E394" s="27"/>
      <c r="F394" s="27"/>
      <c r="G394" s="28"/>
      <c r="H394" s="29"/>
    </row>
    <row r="395" customFormat="false" ht="10.5" hidden="false" customHeight="true" outlineLevel="0" collapsed="false">
      <c r="A395" s="26" t="n">
        <v>40892</v>
      </c>
      <c r="B395" s="26"/>
      <c r="C395" s="28" t="n">
        <f aca="false">ROUND(,2)</f>
        <v>0</v>
      </c>
      <c r="D395" s="28" t="n">
        <f aca="false">F395</f>
        <v>0</v>
      </c>
      <c r="E395" s="28" t="n">
        <f aca="false">F395</f>
        <v>0</v>
      </c>
      <c r="F395" s="28" t="n">
        <f aca="false">ROUND(,2)</f>
        <v>0</v>
      </c>
      <c r="G395" s="28"/>
      <c r="H395" s="29" t="n">
        <v>30</v>
      </c>
    </row>
    <row r="396" customFormat="false" ht="10.5" hidden="false" customHeight="true" outlineLevel="0" collapsed="false">
      <c r="A396" s="26" t="n">
        <v>40983</v>
      </c>
      <c r="B396" s="26"/>
      <c r="C396" s="28" t="n">
        <f aca="false">ROUND(,2)</f>
        <v>0</v>
      </c>
      <c r="D396" s="28" t="n">
        <f aca="false">F396</f>
        <v>0</v>
      </c>
      <c r="E396" s="28" t="n">
        <f aca="false">F396</f>
        <v>0</v>
      </c>
      <c r="F396" s="28" t="n">
        <f aca="false">ROUND(,2)</f>
        <v>0</v>
      </c>
      <c r="G396" s="28"/>
      <c r="H396" s="29" t="n">
        <v>30</v>
      </c>
    </row>
    <row r="397" customFormat="false" ht="10.5" hidden="false" customHeight="true" outlineLevel="0" collapsed="false">
      <c r="A397" s="26" t="s">
        <v>131</v>
      </c>
      <c r="B397" s="26"/>
      <c r="C397" s="27"/>
      <c r="D397" s="27"/>
      <c r="E397" s="27"/>
      <c r="F397" s="27"/>
      <c r="G397" s="28"/>
      <c r="H397" s="29"/>
    </row>
    <row r="398" customFormat="false" ht="10.5" hidden="false" customHeight="true" outlineLevel="0" collapsed="false">
      <c r="A398" s="26" t="n">
        <v>40892</v>
      </c>
      <c r="B398" s="26"/>
      <c r="C398" s="28" t="n">
        <f aca="false">ROUND(22.28,2)</f>
        <v>22.28</v>
      </c>
      <c r="D398" s="28" t="n">
        <f aca="false">F398</f>
        <v>22.29</v>
      </c>
      <c r="E398" s="28" t="n">
        <f aca="false">F398</f>
        <v>22.29</v>
      </c>
      <c r="F398" s="28" t="n">
        <f aca="false">ROUND(22.289682344622,2)</f>
        <v>22.29</v>
      </c>
      <c r="G398" s="28"/>
      <c r="H398" s="29" t="n">
        <v>41</v>
      </c>
    </row>
    <row r="399" customFormat="false" ht="10.5" hidden="false" customHeight="true" outlineLevel="0" collapsed="false">
      <c r="A399" s="26" t="n">
        <v>40983</v>
      </c>
      <c r="B399" s="26"/>
      <c r="C399" s="28" t="n">
        <f aca="false">ROUND(22.28,2)</f>
        <v>22.28</v>
      </c>
      <c r="D399" s="28" t="n">
        <f aca="false">F399</f>
        <v>22.6</v>
      </c>
      <c r="E399" s="28" t="n">
        <f aca="false">F399</f>
        <v>22.6</v>
      </c>
      <c r="F399" s="28" t="n">
        <f aca="false">ROUND(22.6001861635819,2)</f>
        <v>22.6</v>
      </c>
      <c r="G399" s="28"/>
      <c r="H399" s="29" t="n">
        <v>30</v>
      </c>
    </row>
    <row r="400" customFormat="false" ht="10.5" hidden="false" customHeight="true" outlineLevel="0" collapsed="false">
      <c r="A400" s="26" t="s">
        <v>132</v>
      </c>
      <c r="B400" s="26"/>
      <c r="C400" s="27"/>
      <c r="D400" s="27"/>
      <c r="E400" s="27"/>
      <c r="F400" s="27"/>
      <c r="G400" s="28"/>
      <c r="H400" s="29"/>
    </row>
    <row r="401" customFormat="false" ht="10.5" hidden="false" customHeight="true" outlineLevel="0" collapsed="false">
      <c r="A401" s="26" t="n">
        <v>40892</v>
      </c>
      <c r="B401" s="26"/>
      <c r="C401" s="28" t="n">
        <f aca="false">ROUND(42.56,2)</f>
        <v>42.56</v>
      </c>
      <c r="D401" s="28" t="n">
        <f aca="false">F401</f>
        <v>42.58</v>
      </c>
      <c r="E401" s="28" t="n">
        <f aca="false">F401</f>
        <v>42.58</v>
      </c>
      <c r="F401" s="28" t="n">
        <f aca="false">ROUND(42.5784955380212,2)</f>
        <v>42.58</v>
      </c>
      <c r="G401" s="28" t="n">
        <v>35.25</v>
      </c>
      <c r="H401" s="29" t="n">
        <v>35</v>
      </c>
    </row>
    <row r="402" customFormat="false" ht="10.5" hidden="false" customHeight="true" outlineLevel="0" collapsed="false">
      <c r="A402" s="26" t="s">
        <v>133</v>
      </c>
      <c r="B402" s="26"/>
      <c r="C402" s="27"/>
      <c r="D402" s="27"/>
      <c r="E402" s="27"/>
      <c r="F402" s="27"/>
      <c r="G402" s="28"/>
      <c r="H402" s="29"/>
    </row>
    <row r="403" customFormat="false" ht="10.5" hidden="false" customHeight="true" outlineLevel="0" collapsed="false">
      <c r="A403" s="26" t="n">
        <v>40892</v>
      </c>
      <c r="B403" s="26"/>
      <c r="C403" s="28" t="n">
        <f aca="false">ROUND(,2)</f>
        <v>0</v>
      </c>
      <c r="D403" s="28" t="n">
        <f aca="false">F403</f>
        <v>0</v>
      </c>
      <c r="E403" s="28" t="n">
        <f aca="false">F403</f>
        <v>0</v>
      </c>
      <c r="F403" s="28" t="n">
        <f aca="false">ROUND(,2)</f>
        <v>0</v>
      </c>
      <c r="G403" s="28"/>
      <c r="H403" s="29" t="n">
        <v>30</v>
      </c>
    </row>
    <row r="404" customFormat="false" ht="10.5" hidden="false" customHeight="true" outlineLevel="0" collapsed="false">
      <c r="A404" s="26" t="n">
        <v>40983</v>
      </c>
      <c r="B404" s="26"/>
      <c r="C404" s="28" t="n">
        <f aca="false">ROUND(,2)</f>
        <v>0</v>
      </c>
      <c r="D404" s="28" t="n">
        <f aca="false">F404</f>
        <v>0</v>
      </c>
      <c r="E404" s="28" t="n">
        <f aca="false">F404</f>
        <v>0</v>
      </c>
      <c r="F404" s="28" t="n">
        <f aca="false">ROUND(,2)</f>
        <v>0</v>
      </c>
      <c r="G404" s="28"/>
      <c r="H404" s="29" t="n">
        <v>30</v>
      </c>
    </row>
    <row r="405" customFormat="false" ht="10.5" hidden="false" customHeight="true" outlineLevel="0" collapsed="false">
      <c r="A405" s="26" t="n">
        <v>41172</v>
      </c>
      <c r="B405" s="26"/>
      <c r="C405" s="28" t="n">
        <f aca="false">ROUND(0.0596457420217357,2)</f>
        <v>0.06</v>
      </c>
      <c r="D405" s="28" t="n">
        <f aca="false">F405</f>
        <v>0.06</v>
      </c>
      <c r="E405" s="28" t="n">
        <f aca="false">F405</f>
        <v>0.06</v>
      </c>
      <c r="F405" s="28" t="n">
        <f aca="false">ROUND(0.0596457420217357,2)</f>
        <v>0.06</v>
      </c>
      <c r="G405" s="28"/>
      <c r="H405" s="29" t="n">
        <v>30</v>
      </c>
    </row>
    <row r="406" customFormat="false" ht="10.5" hidden="false" customHeight="true" outlineLevel="0" collapsed="false">
      <c r="A406" s="26" t="s">
        <v>134</v>
      </c>
      <c r="B406" s="26"/>
      <c r="C406" s="27"/>
      <c r="D406" s="27"/>
      <c r="E406" s="27"/>
      <c r="F406" s="27"/>
      <c r="G406" s="28"/>
      <c r="H406" s="29"/>
    </row>
    <row r="407" customFormat="false" ht="10.5" hidden="false" customHeight="true" outlineLevel="0" collapsed="false">
      <c r="A407" s="26" t="n">
        <v>40892</v>
      </c>
      <c r="B407" s="26"/>
      <c r="C407" s="28" t="n">
        <f aca="false">ROUND(42.56,2)</f>
        <v>42.56</v>
      </c>
      <c r="D407" s="28" t="n">
        <f aca="false">F407</f>
        <v>42.58</v>
      </c>
      <c r="E407" s="28" t="n">
        <f aca="false">F407</f>
        <v>42.58</v>
      </c>
      <c r="F407" s="28" t="n">
        <f aca="false">ROUND(42.5784955380212,2)</f>
        <v>42.58</v>
      </c>
      <c r="G407" s="28" t="n">
        <v>34.5</v>
      </c>
      <c r="H407" s="29" t="n">
        <v>34</v>
      </c>
    </row>
    <row r="408" customFormat="false" ht="10.5" hidden="false" customHeight="true" outlineLevel="0" collapsed="false">
      <c r="A408" s="26" t="n">
        <v>40983</v>
      </c>
      <c r="B408" s="26"/>
      <c r="C408" s="28" t="n">
        <f aca="false">ROUND(42.56,2)</f>
        <v>42.56</v>
      </c>
      <c r="D408" s="28" t="n">
        <f aca="false">F408</f>
        <v>43.17</v>
      </c>
      <c r="E408" s="28" t="n">
        <f aca="false">F408</f>
        <v>43.17</v>
      </c>
      <c r="F408" s="28" t="n">
        <f aca="false">ROUND(43.1716303017077,2)</f>
        <v>43.17</v>
      </c>
      <c r="G408" s="28"/>
      <c r="H408" s="29" t="n">
        <v>34</v>
      </c>
    </row>
    <row r="409" customFormat="false" ht="10.5" hidden="false" customHeight="true" outlineLevel="0" collapsed="false">
      <c r="A409" s="26" t="n">
        <v>41172</v>
      </c>
      <c r="B409" s="26"/>
      <c r="C409" s="28" t="n">
        <f aca="false">ROUND(42.56,2)</f>
        <v>42.56</v>
      </c>
      <c r="D409" s="28" t="n">
        <f aca="false">F409</f>
        <v>44.35</v>
      </c>
      <c r="E409" s="28" t="n">
        <f aca="false">F409</f>
        <v>44.35</v>
      </c>
      <c r="F409" s="28" t="n">
        <f aca="false">ROUND(44.3531499579605,2)</f>
        <v>44.35</v>
      </c>
      <c r="G409" s="28" t="n">
        <v>33.5</v>
      </c>
      <c r="H409" s="29" t="n">
        <v>34.5</v>
      </c>
    </row>
    <row r="410" customFormat="false" ht="10.5" hidden="false" customHeight="true" outlineLevel="0" collapsed="false">
      <c r="A410" s="26" t="s">
        <v>135</v>
      </c>
      <c r="B410" s="26"/>
      <c r="C410" s="27"/>
      <c r="D410" s="27"/>
      <c r="E410" s="27"/>
      <c r="F410" s="27"/>
      <c r="G410" s="28"/>
      <c r="H410" s="29"/>
    </row>
    <row r="411" customFormat="false" ht="10.5" hidden="false" customHeight="true" outlineLevel="0" collapsed="false">
      <c r="A411" s="26" t="n">
        <v>40892</v>
      </c>
      <c r="B411" s="26"/>
      <c r="C411" s="28" t="n">
        <f aca="false">ROUND(,2)</f>
        <v>0</v>
      </c>
      <c r="D411" s="28" t="n">
        <f aca="false">F411</f>
        <v>0</v>
      </c>
      <c r="E411" s="28" t="n">
        <f aca="false">F411</f>
        <v>0</v>
      </c>
      <c r="F411" s="28" t="n">
        <f aca="false">ROUND(,2)</f>
        <v>0</v>
      </c>
      <c r="G411" s="28"/>
      <c r="H411" s="29" t="n">
        <v>30</v>
      </c>
    </row>
    <row r="412" customFormat="false" ht="10.5" hidden="false" customHeight="true" outlineLevel="0" collapsed="false">
      <c r="A412" s="26" t="n">
        <v>40983</v>
      </c>
      <c r="B412" s="26"/>
      <c r="C412" s="28" t="n">
        <f aca="false">ROUND(1.3121533631264,2)</f>
        <v>1.31</v>
      </c>
      <c r="D412" s="28" t="n">
        <f aca="false">F412</f>
        <v>1.31</v>
      </c>
      <c r="E412" s="28" t="n">
        <f aca="false">F412</f>
        <v>1.31</v>
      </c>
      <c r="F412" s="28" t="n">
        <f aca="false">ROUND(1.3121533631264,2)</f>
        <v>1.31</v>
      </c>
      <c r="G412" s="28"/>
      <c r="H412" s="29" t="n">
        <v>30</v>
      </c>
    </row>
    <row r="413" customFormat="false" ht="10.5" hidden="false" customHeight="true" outlineLevel="0" collapsed="false">
      <c r="A413" s="26" t="s">
        <v>136</v>
      </c>
      <c r="B413" s="26"/>
      <c r="C413" s="27"/>
      <c r="D413" s="27"/>
      <c r="E413" s="27"/>
      <c r="F413" s="27"/>
      <c r="G413" s="28"/>
      <c r="H413" s="29"/>
    </row>
    <row r="414" customFormat="false" ht="10.5" hidden="false" customHeight="true" outlineLevel="0" collapsed="false">
      <c r="A414" s="26" t="n">
        <v>40892</v>
      </c>
      <c r="B414" s="26"/>
      <c r="C414" s="28" t="n">
        <f aca="false">ROUND(70.5,2)</f>
        <v>70.5</v>
      </c>
      <c r="D414" s="28" t="n">
        <f aca="false">F414</f>
        <v>70.53</v>
      </c>
      <c r="E414" s="28" t="n">
        <f aca="false">F414</f>
        <v>70.53</v>
      </c>
      <c r="F414" s="28" t="n">
        <f aca="false">ROUND(70.5306375806038,2)</f>
        <v>70.53</v>
      </c>
      <c r="G414" s="28"/>
      <c r="H414" s="29" t="n">
        <v>21</v>
      </c>
    </row>
    <row r="415" customFormat="false" ht="10.5" hidden="false" customHeight="true" outlineLevel="0" collapsed="false">
      <c r="A415" s="26" t="n">
        <v>40983</v>
      </c>
      <c r="B415" s="26"/>
      <c r="C415" s="28" t="n">
        <f aca="false">ROUND(70.5,2)</f>
        <v>70.5</v>
      </c>
      <c r="D415" s="28" t="n">
        <f aca="false">F415</f>
        <v>70.2</v>
      </c>
      <c r="E415" s="28" t="n">
        <f aca="false">F415</f>
        <v>70.2</v>
      </c>
      <c r="F415" s="28" t="n">
        <f aca="false">ROUND(70.1994136726069,2)</f>
        <v>70.2</v>
      </c>
      <c r="G415" s="28"/>
      <c r="H415" s="29" t="n">
        <v>30</v>
      </c>
    </row>
    <row r="416" customFormat="false" ht="10.5" hidden="false" customHeight="true" outlineLevel="0" collapsed="false">
      <c r="A416" s="26" t="s">
        <v>137</v>
      </c>
      <c r="B416" s="26"/>
      <c r="C416" s="27"/>
      <c r="D416" s="27"/>
      <c r="E416" s="27"/>
      <c r="F416" s="27"/>
      <c r="G416" s="28"/>
      <c r="H416" s="29"/>
    </row>
    <row r="417" customFormat="false" ht="10.5" hidden="false" customHeight="true" outlineLevel="0" collapsed="false">
      <c r="A417" s="26" t="n">
        <v>40892</v>
      </c>
      <c r="B417" s="26"/>
      <c r="C417" s="28" t="n">
        <f aca="false">ROUND(0,2)</f>
        <v>0</v>
      </c>
      <c r="D417" s="28" t="n">
        <f aca="false">F417</f>
        <v>0</v>
      </c>
      <c r="E417" s="28" t="n">
        <f aca="false">F417</f>
        <v>0</v>
      </c>
      <c r="F417" s="28" t="n">
        <f aca="false">ROUND(0,2)</f>
        <v>0</v>
      </c>
      <c r="G417" s="28"/>
      <c r="H417" s="29" t="n">
        <v>30</v>
      </c>
    </row>
    <row r="418" customFormat="false" ht="10.5" hidden="false" customHeight="true" outlineLevel="0" collapsed="false">
      <c r="A418" s="26" t="n">
        <v>40983</v>
      </c>
      <c r="B418" s="26"/>
      <c r="C418" s="28" t="n">
        <f aca="false">ROUND(,2)</f>
        <v>0</v>
      </c>
      <c r="D418" s="28" t="n">
        <f aca="false">F418</f>
        <v>0</v>
      </c>
      <c r="E418" s="28" t="n">
        <f aca="false">F418</f>
        <v>0</v>
      </c>
      <c r="F418" s="28" t="n">
        <f aca="false">ROUND(,2)</f>
        <v>0</v>
      </c>
      <c r="G418" s="28"/>
      <c r="H418" s="29" t="n">
        <v>30</v>
      </c>
    </row>
    <row r="419" customFormat="false" ht="10.5" hidden="false" customHeight="true" outlineLevel="0" collapsed="false">
      <c r="A419" s="26" t="s">
        <v>138</v>
      </c>
      <c r="B419" s="26"/>
      <c r="C419" s="27"/>
      <c r="D419" s="27"/>
      <c r="E419" s="27"/>
      <c r="F419" s="27"/>
      <c r="G419" s="28"/>
      <c r="H419" s="29"/>
    </row>
    <row r="420" customFormat="false" ht="10.5" hidden="false" customHeight="true" outlineLevel="0" collapsed="false">
      <c r="A420" s="26" t="n">
        <v>40892</v>
      </c>
      <c r="B420" s="26"/>
      <c r="C420" s="28" t="n">
        <f aca="false">ROUND(11.4,2)</f>
        <v>11.4</v>
      </c>
      <c r="D420" s="28" t="n">
        <f aca="false">F420</f>
        <v>11.4</v>
      </c>
      <c r="E420" s="28" t="n">
        <f aca="false">F420</f>
        <v>11.4</v>
      </c>
      <c r="F420" s="28" t="n">
        <f aca="false">ROUND(11.40495416197,2)</f>
        <v>11.4</v>
      </c>
      <c r="G420" s="28"/>
      <c r="H420" s="29" t="n">
        <v>30</v>
      </c>
    </row>
    <row r="421" customFormat="false" ht="10.5" hidden="false" customHeight="true" outlineLevel="0" collapsed="false">
      <c r="A421" s="26" t="n">
        <v>40983</v>
      </c>
      <c r="B421" s="26"/>
      <c r="C421" s="28" t="n">
        <f aca="false">ROUND(11.4,2)</f>
        <v>11.4</v>
      </c>
      <c r="D421" s="28" t="n">
        <f aca="false">F421</f>
        <v>11.56</v>
      </c>
      <c r="E421" s="28" t="n">
        <f aca="false">F421</f>
        <v>11.56</v>
      </c>
      <c r="F421" s="28" t="n">
        <f aca="false">ROUND(11.5638295451003,2)</f>
        <v>11.56</v>
      </c>
      <c r="G421" s="28"/>
      <c r="H421" s="29" t="n">
        <v>30</v>
      </c>
    </row>
    <row r="422" customFormat="false" ht="10.5" hidden="false" customHeight="true" outlineLevel="0" collapsed="false">
      <c r="A422" s="26" t="s">
        <v>139</v>
      </c>
      <c r="B422" s="26"/>
      <c r="C422" s="27"/>
      <c r="D422" s="27"/>
      <c r="E422" s="27"/>
      <c r="F422" s="27"/>
      <c r="G422" s="28"/>
      <c r="H422" s="29"/>
    </row>
    <row r="423" customFormat="false" ht="10.5" hidden="false" customHeight="true" outlineLevel="0" collapsed="false">
      <c r="A423" s="26" t="n">
        <v>40892</v>
      </c>
      <c r="B423" s="26"/>
      <c r="C423" s="28" t="n">
        <f aca="false">ROUND(,2)</f>
        <v>0</v>
      </c>
      <c r="D423" s="28" t="n">
        <f aca="false">F423</f>
        <v>0</v>
      </c>
      <c r="E423" s="28" t="n">
        <f aca="false">F423</f>
        <v>0</v>
      </c>
      <c r="F423" s="28" t="n">
        <f aca="false">ROUND(,2)</f>
        <v>0</v>
      </c>
      <c r="G423" s="28"/>
      <c r="H423" s="29" t="n">
        <v>30</v>
      </c>
    </row>
    <row r="424" customFormat="false" ht="10.5" hidden="false" customHeight="true" outlineLevel="0" collapsed="false">
      <c r="A424" s="26" t="n">
        <v>40983</v>
      </c>
      <c r="B424" s="26"/>
      <c r="C424" s="28" t="n">
        <f aca="false">ROUND(,2)</f>
        <v>0</v>
      </c>
      <c r="D424" s="28" t="n">
        <f aca="false">F424</f>
        <v>0</v>
      </c>
      <c r="E424" s="28" t="n">
        <f aca="false">F424</f>
        <v>0</v>
      </c>
      <c r="F424" s="28" t="n">
        <f aca="false">ROUND(,2)</f>
        <v>0</v>
      </c>
      <c r="G424" s="28"/>
      <c r="H424" s="29" t="n">
        <v>30</v>
      </c>
    </row>
    <row r="425" customFormat="false" ht="10.5" hidden="false" customHeight="true" outlineLevel="0" collapsed="false">
      <c r="A425" s="26" t="n">
        <v>41172</v>
      </c>
      <c r="B425" s="26"/>
      <c r="C425" s="28" t="n">
        <f aca="false">ROUND(,2)</f>
        <v>0</v>
      </c>
      <c r="D425" s="28" t="n">
        <f aca="false">F425</f>
        <v>0</v>
      </c>
      <c r="E425" s="28" t="n">
        <f aca="false">F425</f>
        <v>0</v>
      </c>
      <c r="F425" s="28" t="n">
        <f aca="false">ROUND(,2)</f>
        <v>0</v>
      </c>
      <c r="G425" s="28"/>
      <c r="H425" s="29" t="n">
        <v>30</v>
      </c>
    </row>
    <row r="426" customFormat="false" ht="10.5" hidden="false" customHeight="true" outlineLevel="0" collapsed="false">
      <c r="A426" s="26" t="s">
        <v>140</v>
      </c>
      <c r="B426" s="26"/>
      <c r="C426" s="27"/>
      <c r="D426" s="27"/>
      <c r="E426" s="27"/>
      <c r="F426" s="27"/>
      <c r="G426" s="28"/>
      <c r="H426" s="29"/>
    </row>
    <row r="427" customFormat="false" ht="10.5" hidden="false" customHeight="true" outlineLevel="0" collapsed="false">
      <c r="A427" s="26" t="n">
        <v>40892</v>
      </c>
      <c r="B427" s="26"/>
      <c r="C427" s="28" t="n">
        <f aca="false">ROUND(45.1,2)</f>
        <v>45.1</v>
      </c>
      <c r="D427" s="28" t="n">
        <f aca="false">F427</f>
        <v>45.12</v>
      </c>
      <c r="E427" s="28" t="n">
        <f aca="false">F427</f>
        <v>45.12</v>
      </c>
      <c r="F427" s="28" t="n">
        <f aca="false">ROUND(45.1195993600742,2)</f>
        <v>45.12</v>
      </c>
      <c r="G427" s="28"/>
      <c r="H427" s="29" t="n">
        <v>30</v>
      </c>
    </row>
    <row r="428" customFormat="false" ht="10.5" hidden="false" customHeight="true" outlineLevel="0" collapsed="false">
      <c r="A428" s="26" t="n">
        <v>40983</v>
      </c>
      <c r="B428" s="26"/>
      <c r="C428" s="28" t="n">
        <f aca="false">ROUND(45.1,2)</f>
        <v>45.1</v>
      </c>
      <c r="D428" s="28" t="n">
        <f aca="false">F428</f>
        <v>45.75</v>
      </c>
      <c r="E428" s="28" t="n">
        <f aca="false">F428</f>
        <v>45.75</v>
      </c>
      <c r="F428" s="28" t="n">
        <f aca="false">ROUND(45.7481326740371,2)</f>
        <v>45.75</v>
      </c>
      <c r="G428" s="28"/>
      <c r="H428" s="29" t="n">
        <v>30</v>
      </c>
    </row>
    <row r="429" customFormat="false" ht="10.5" hidden="false" customHeight="true" outlineLevel="0" collapsed="false">
      <c r="A429" s="26" t="n">
        <v>41172</v>
      </c>
      <c r="B429" s="26"/>
      <c r="C429" s="28" t="n">
        <f aca="false">ROUND(45.1,2)</f>
        <v>45.1</v>
      </c>
      <c r="D429" s="28" t="n">
        <f aca="false">F429</f>
        <v>47.06</v>
      </c>
      <c r="E429" s="28" t="n">
        <f aca="false">F429</f>
        <v>47.06</v>
      </c>
      <c r="F429" s="28" t="n">
        <f aca="false">ROUND(47.0635661937212,2)</f>
        <v>47.06</v>
      </c>
      <c r="G429" s="28"/>
      <c r="H429" s="29" t="n">
        <v>30</v>
      </c>
    </row>
    <row r="430" customFormat="false" ht="10.5" hidden="false" customHeight="true" outlineLevel="0" collapsed="false">
      <c r="A430" s="26" t="s">
        <v>141</v>
      </c>
      <c r="B430" s="26"/>
      <c r="C430" s="27"/>
      <c r="D430" s="27"/>
      <c r="E430" s="27"/>
      <c r="F430" s="27"/>
      <c r="G430" s="28"/>
      <c r="H430" s="29"/>
    </row>
    <row r="431" customFormat="false" ht="10.5" hidden="false" customHeight="true" outlineLevel="0" collapsed="false">
      <c r="A431" s="26" t="n">
        <v>40892</v>
      </c>
      <c r="B431" s="26"/>
      <c r="C431" s="28" t="n">
        <f aca="false">ROUND(0,2)</f>
        <v>0</v>
      </c>
      <c r="D431" s="28" t="n">
        <f aca="false">F431</f>
        <v>0</v>
      </c>
      <c r="E431" s="28" t="n">
        <f aca="false">F431</f>
        <v>0</v>
      </c>
      <c r="F431" s="28" t="n">
        <f aca="false">ROUND(0,2)</f>
        <v>0</v>
      </c>
      <c r="G431" s="28"/>
      <c r="H431" s="29" t="n">
        <v>30</v>
      </c>
    </row>
    <row r="432" customFormat="false" ht="10.5" hidden="false" customHeight="true" outlineLevel="0" collapsed="false">
      <c r="A432" s="26" t="n">
        <v>40983</v>
      </c>
      <c r="B432" s="26"/>
      <c r="C432" s="28" t="n">
        <f aca="false">ROUND(,2)</f>
        <v>0</v>
      </c>
      <c r="D432" s="28" t="n">
        <f aca="false">F432</f>
        <v>0</v>
      </c>
      <c r="E432" s="28" t="n">
        <f aca="false">F432</f>
        <v>0</v>
      </c>
      <c r="F432" s="28" t="n">
        <f aca="false">ROUND(,2)</f>
        <v>0</v>
      </c>
      <c r="G432" s="28"/>
      <c r="H432" s="29" t="n">
        <v>30</v>
      </c>
    </row>
    <row r="433" customFormat="false" ht="10.5" hidden="false" customHeight="true" outlineLevel="0" collapsed="false">
      <c r="A433" s="26" t="s">
        <v>142</v>
      </c>
      <c r="B433" s="26"/>
      <c r="C433" s="27"/>
      <c r="D433" s="27"/>
      <c r="E433" s="27"/>
      <c r="F433" s="27"/>
      <c r="G433" s="28"/>
      <c r="H433" s="29"/>
    </row>
    <row r="434" customFormat="false" ht="10.5" hidden="false" customHeight="true" outlineLevel="0" collapsed="false">
      <c r="A434" s="26" t="n">
        <v>40892</v>
      </c>
      <c r="B434" s="26"/>
      <c r="C434" s="28" t="n">
        <f aca="false">ROUND(22.93,2)</f>
        <v>22.93</v>
      </c>
      <c r="D434" s="28" t="n">
        <f aca="false">F434</f>
        <v>22.94</v>
      </c>
      <c r="E434" s="28" t="n">
        <f aca="false">F434</f>
        <v>22.94</v>
      </c>
      <c r="F434" s="28" t="n">
        <f aca="false">ROUND(22.9399648187694,2)</f>
        <v>22.94</v>
      </c>
      <c r="G434" s="28"/>
      <c r="H434" s="29" t="n">
        <v>30</v>
      </c>
    </row>
    <row r="435" customFormat="false" ht="10.5" hidden="false" customHeight="true" outlineLevel="0" collapsed="false">
      <c r="A435" s="26" t="n">
        <v>40983</v>
      </c>
      <c r="B435" s="26"/>
      <c r="C435" s="28" t="n">
        <f aca="false">ROUND(22.93,2)</f>
        <v>22.93</v>
      </c>
      <c r="D435" s="28" t="n">
        <f aca="false">F435</f>
        <v>23.26</v>
      </c>
      <c r="E435" s="28" t="n">
        <f aca="false">F435</f>
        <v>23.26</v>
      </c>
      <c r="F435" s="28" t="n">
        <f aca="false">ROUND(23.2595273218552,2)</f>
        <v>23.26</v>
      </c>
      <c r="G435" s="28"/>
      <c r="H435" s="29" t="n">
        <v>30</v>
      </c>
    </row>
    <row r="436" customFormat="false" ht="10.5" hidden="false" customHeight="true" outlineLevel="0" collapsed="false">
      <c r="A436" s="26" t="s">
        <v>143</v>
      </c>
      <c r="B436" s="26"/>
      <c r="C436" s="27"/>
      <c r="D436" s="27"/>
      <c r="E436" s="27"/>
      <c r="F436" s="27"/>
      <c r="G436" s="28"/>
      <c r="H436" s="29"/>
    </row>
    <row r="437" customFormat="false" ht="10.5" hidden="false" customHeight="true" outlineLevel="0" collapsed="false">
      <c r="A437" s="26" t="n">
        <v>40892</v>
      </c>
      <c r="B437" s="26"/>
      <c r="C437" s="28" t="n">
        <f aca="false">ROUND(0,2)</f>
        <v>0</v>
      </c>
      <c r="D437" s="28" t="n">
        <f aca="false">F437</f>
        <v>0</v>
      </c>
      <c r="E437" s="28" t="n">
        <f aca="false">F437</f>
        <v>0</v>
      </c>
      <c r="F437" s="28" t="n">
        <f aca="false">ROUND(0,2)</f>
        <v>0</v>
      </c>
      <c r="G437" s="28"/>
      <c r="H437" s="29" t="n">
        <v>30</v>
      </c>
    </row>
    <row r="438" customFormat="false" ht="10.5" hidden="false" customHeight="true" outlineLevel="0" collapsed="false">
      <c r="A438" s="26" t="n">
        <v>40983</v>
      </c>
      <c r="B438" s="26"/>
      <c r="C438" s="28" t="n">
        <f aca="false">ROUND(,2)</f>
        <v>0</v>
      </c>
      <c r="D438" s="28" t="n">
        <f aca="false">F438</f>
        <v>0</v>
      </c>
      <c r="E438" s="28" t="n">
        <f aca="false">F438</f>
        <v>0</v>
      </c>
      <c r="F438" s="28" t="n">
        <f aca="false">ROUND(,2)</f>
        <v>0</v>
      </c>
      <c r="G438" s="28"/>
      <c r="H438" s="29" t="n">
        <v>30</v>
      </c>
    </row>
    <row r="439" customFormat="false" ht="10.5" hidden="false" customHeight="true" outlineLevel="0" collapsed="false">
      <c r="A439" s="26" t="s">
        <v>144</v>
      </c>
      <c r="B439" s="26"/>
      <c r="C439" s="27"/>
      <c r="D439" s="27"/>
      <c r="E439" s="27"/>
      <c r="F439" s="27"/>
      <c r="G439" s="28"/>
      <c r="H439" s="29"/>
    </row>
    <row r="440" customFormat="false" ht="10.5" hidden="false" customHeight="true" outlineLevel="0" collapsed="false">
      <c r="A440" s="26" t="n">
        <v>40892</v>
      </c>
      <c r="B440" s="26"/>
      <c r="C440" s="28" t="n">
        <f aca="false">ROUND(6.6,2)</f>
        <v>6.6</v>
      </c>
      <c r="D440" s="28" t="n">
        <f aca="false">F440</f>
        <v>6.6</v>
      </c>
      <c r="E440" s="28" t="n">
        <f aca="false">F440</f>
        <v>6.6</v>
      </c>
      <c r="F440" s="28" t="n">
        <f aca="false">ROUND(6.60286819903525,2)</f>
        <v>6.6</v>
      </c>
      <c r="G440" s="28"/>
      <c r="H440" s="29" t="n">
        <v>36</v>
      </c>
    </row>
    <row r="441" customFormat="false" ht="10.5" hidden="false" customHeight="true" outlineLevel="0" collapsed="false">
      <c r="A441" s="26" t="n">
        <v>40983</v>
      </c>
      <c r="B441" s="26"/>
      <c r="C441" s="28" t="n">
        <f aca="false">ROUND(6.6,2)</f>
        <v>6.6</v>
      </c>
      <c r="D441" s="28" t="n">
        <f aca="false">F441</f>
        <v>6.69</v>
      </c>
      <c r="E441" s="28" t="n">
        <f aca="false">F441</f>
        <v>6.69</v>
      </c>
      <c r="F441" s="28" t="n">
        <f aca="false">ROUND(6.69484868400542,2)</f>
        <v>6.69</v>
      </c>
      <c r="G441" s="28"/>
      <c r="H441" s="29" t="n">
        <v>30</v>
      </c>
    </row>
    <row r="442" customFormat="false" ht="10.5" hidden="false" customHeight="true" outlineLevel="0" collapsed="false">
      <c r="A442" s="26" t="s">
        <v>145</v>
      </c>
      <c r="B442" s="26"/>
      <c r="C442" s="27"/>
      <c r="D442" s="27"/>
      <c r="E442" s="27"/>
      <c r="F442" s="27"/>
      <c r="G442" s="28"/>
      <c r="H442" s="29"/>
    </row>
    <row r="443" customFormat="false" ht="10.5" hidden="false" customHeight="true" outlineLevel="0" collapsed="false">
      <c r="A443" s="26" t="n">
        <v>40892</v>
      </c>
      <c r="B443" s="26"/>
      <c r="C443" s="28" t="n">
        <f aca="false">ROUND(,2)</f>
        <v>0</v>
      </c>
      <c r="D443" s="28" t="n">
        <f aca="false">F443</f>
        <v>0</v>
      </c>
      <c r="E443" s="28" t="n">
        <f aca="false">F443</f>
        <v>0</v>
      </c>
      <c r="F443" s="28" t="n">
        <f aca="false">ROUND(,2)</f>
        <v>0</v>
      </c>
      <c r="G443" s="28"/>
      <c r="H443" s="29" t="n">
        <v>30</v>
      </c>
    </row>
    <row r="444" customFormat="false" ht="10.5" hidden="false" customHeight="true" outlineLevel="0" collapsed="false">
      <c r="A444" s="26" t="n">
        <v>40983</v>
      </c>
      <c r="B444" s="26"/>
      <c r="C444" s="28" t="n">
        <f aca="false">ROUND(,2)</f>
        <v>0</v>
      </c>
      <c r="D444" s="28" t="n">
        <f aca="false">F444</f>
        <v>0</v>
      </c>
      <c r="E444" s="28" t="n">
        <f aca="false">F444</f>
        <v>0</v>
      </c>
      <c r="F444" s="28" t="n">
        <f aca="false">ROUND(,2)</f>
        <v>0</v>
      </c>
      <c r="G444" s="28"/>
      <c r="H444" s="29" t="n">
        <v>30</v>
      </c>
    </row>
    <row r="445" customFormat="false" ht="10.5" hidden="false" customHeight="true" outlineLevel="0" collapsed="false">
      <c r="A445" s="26" t="s">
        <v>146</v>
      </c>
      <c r="B445" s="26"/>
      <c r="C445" s="27"/>
      <c r="D445" s="27"/>
      <c r="E445" s="27"/>
      <c r="F445" s="27"/>
      <c r="G445" s="28"/>
      <c r="H445" s="29"/>
    </row>
    <row r="446" customFormat="false" ht="10.5" hidden="false" customHeight="true" outlineLevel="0" collapsed="false">
      <c r="A446" s="26" t="n">
        <v>40892</v>
      </c>
      <c r="B446" s="26"/>
      <c r="C446" s="28" t="n">
        <f aca="false">ROUND(0.7,2)</f>
        <v>0.7</v>
      </c>
      <c r="D446" s="28" t="n">
        <f aca="false">F446</f>
        <v>0.7</v>
      </c>
      <c r="E446" s="28" t="n">
        <f aca="false">F446</f>
        <v>0.7</v>
      </c>
      <c r="F446" s="28" t="n">
        <f aca="false">ROUND(0.700304202927981,2)</f>
        <v>0.7</v>
      </c>
      <c r="G446" s="28"/>
      <c r="H446" s="29" t="n">
        <v>30</v>
      </c>
    </row>
    <row r="447" customFormat="false" ht="10.5" hidden="false" customHeight="true" outlineLevel="0" collapsed="false">
      <c r="A447" s="26" t="n">
        <v>40983</v>
      </c>
      <c r="B447" s="26"/>
      <c r="C447" s="28" t="n">
        <f aca="false">ROUND(0.7,2)</f>
        <v>0.7</v>
      </c>
      <c r="D447" s="28" t="n">
        <f aca="false">F447</f>
        <v>0.71</v>
      </c>
      <c r="E447" s="28" t="n">
        <f aca="false">F447</f>
        <v>0.71</v>
      </c>
      <c r="F447" s="28" t="n">
        <f aca="false">ROUND(0.710059708909666,2)</f>
        <v>0.71</v>
      </c>
      <c r="G447" s="28"/>
      <c r="H447" s="29" t="n">
        <v>30</v>
      </c>
    </row>
    <row r="448" customFormat="false" ht="10.5" hidden="false" customHeight="true" outlineLevel="0" collapsed="false">
      <c r="A448" s="26" t="s">
        <v>147</v>
      </c>
      <c r="B448" s="26"/>
      <c r="C448" s="27"/>
      <c r="D448" s="27"/>
      <c r="E448" s="27"/>
      <c r="F448" s="27"/>
      <c r="G448" s="28"/>
      <c r="H448" s="29"/>
    </row>
    <row r="449" customFormat="false" ht="10.5" hidden="false" customHeight="true" outlineLevel="0" collapsed="false">
      <c r="A449" s="26" t="n">
        <v>40892</v>
      </c>
      <c r="B449" s="26"/>
      <c r="C449" s="28" t="n">
        <f aca="false">ROUND(0,2)</f>
        <v>0</v>
      </c>
      <c r="D449" s="28" t="n">
        <f aca="false">F449</f>
        <v>0</v>
      </c>
      <c r="E449" s="28" t="n">
        <f aca="false">F449</f>
        <v>0</v>
      </c>
      <c r="F449" s="28" t="n">
        <f aca="false">ROUND(0,2)</f>
        <v>0</v>
      </c>
      <c r="G449" s="28"/>
      <c r="H449" s="29" t="n">
        <v>30</v>
      </c>
    </row>
    <row r="450" customFormat="false" ht="10.5" hidden="false" customHeight="true" outlineLevel="0" collapsed="false">
      <c r="A450" s="26" t="n">
        <v>40983</v>
      </c>
      <c r="B450" s="26"/>
      <c r="C450" s="28" t="n">
        <f aca="false">ROUND(,2)</f>
        <v>0</v>
      </c>
      <c r="D450" s="28" t="n">
        <f aca="false">F450</f>
        <v>0</v>
      </c>
      <c r="E450" s="28" t="n">
        <f aca="false">F450</f>
        <v>0</v>
      </c>
      <c r="F450" s="28" t="n">
        <f aca="false">ROUND(,2)</f>
        <v>0</v>
      </c>
      <c r="G450" s="28"/>
      <c r="H450" s="29" t="n">
        <v>30</v>
      </c>
    </row>
    <row r="451" customFormat="false" ht="10.5" hidden="false" customHeight="true" outlineLevel="0" collapsed="false">
      <c r="A451" s="26" t="s">
        <v>148</v>
      </c>
      <c r="B451" s="26"/>
      <c r="C451" s="27"/>
      <c r="D451" s="27"/>
      <c r="E451" s="27"/>
      <c r="F451" s="27"/>
      <c r="G451" s="28"/>
      <c r="H451" s="29"/>
    </row>
    <row r="452" customFormat="false" ht="10.5" hidden="false" customHeight="true" outlineLevel="0" collapsed="false">
      <c r="A452" s="26" t="n">
        <v>40892</v>
      </c>
      <c r="B452" s="26"/>
      <c r="C452" s="28" t="n">
        <f aca="false">ROUND(180.83,2)</f>
        <v>180.83</v>
      </c>
      <c r="D452" s="28" t="n">
        <f aca="false">F452</f>
        <v>180.91</v>
      </c>
      <c r="E452" s="28" t="n">
        <f aca="false">F452</f>
        <v>180.91</v>
      </c>
      <c r="F452" s="28" t="n">
        <f aca="false">ROUND(180.90858430781,2)</f>
        <v>180.91</v>
      </c>
      <c r="G452" s="28"/>
      <c r="H452" s="29" t="n">
        <v>34</v>
      </c>
    </row>
    <row r="453" customFormat="false" ht="10.5" hidden="false" customHeight="true" outlineLevel="0" collapsed="false">
      <c r="A453" s="26" t="n">
        <v>40983</v>
      </c>
      <c r="B453" s="26"/>
      <c r="C453" s="28" t="n">
        <f aca="false">ROUND(180.83,2)</f>
        <v>180.83</v>
      </c>
      <c r="D453" s="28" t="n">
        <f aca="false">F453</f>
        <v>183.43</v>
      </c>
      <c r="E453" s="28" t="n">
        <f aca="false">F453</f>
        <v>183.43</v>
      </c>
      <c r="F453" s="28" t="n">
        <f aca="false">ROUND(183.428710231621,2)</f>
        <v>183.43</v>
      </c>
      <c r="G453" s="28"/>
      <c r="H453" s="29" t="n">
        <v>30</v>
      </c>
    </row>
    <row r="454" customFormat="false" ht="10.5" hidden="false" customHeight="true" outlineLevel="0" collapsed="false">
      <c r="A454" s="26" t="s">
        <v>149</v>
      </c>
      <c r="B454" s="26"/>
      <c r="C454" s="27"/>
      <c r="D454" s="27"/>
      <c r="E454" s="27"/>
      <c r="F454" s="27"/>
      <c r="G454" s="28"/>
      <c r="H454" s="29"/>
    </row>
    <row r="455" customFormat="false" ht="10.5" hidden="false" customHeight="true" outlineLevel="0" collapsed="false">
      <c r="A455" s="26" t="n">
        <v>40892</v>
      </c>
      <c r="B455" s="26"/>
      <c r="C455" s="28" t="n">
        <f aca="false">ROUND(,2)</f>
        <v>0</v>
      </c>
      <c r="D455" s="28" t="n">
        <f aca="false">F455</f>
        <v>0</v>
      </c>
      <c r="E455" s="28" t="n">
        <f aca="false">F455</f>
        <v>0</v>
      </c>
      <c r="F455" s="28" t="n">
        <f aca="false">ROUND(,2)</f>
        <v>0</v>
      </c>
      <c r="G455" s="28"/>
      <c r="H455" s="29" t="n">
        <v>30</v>
      </c>
    </row>
    <row r="456" customFormat="false" ht="10.5" hidden="false" customHeight="true" outlineLevel="0" collapsed="false">
      <c r="A456" s="26" t="n">
        <v>40983</v>
      </c>
      <c r="B456" s="26"/>
      <c r="C456" s="28" t="n">
        <f aca="false">ROUND(0.356235414888844,2)</f>
        <v>0.36</v>
      </c>
      <c r="D456" s="28" t="n">
        <f aca="false">F456</f>
        <v>0.36</v>
      </c>
      <c r="E456" s="28" t="n">
        <f aca="false">F456</f>
        <v>0.36</v>
      </c>
      <c r="F456" s="28" t="n">
        <f aca="false">ROUND(0.356235414888844,2)</f>
        <v>0.36</v>
      </c>
      <c r="G456" s="28"/>
      <c r="H456" s="29" t="n">
        <v>30</v>
      </c>
    </row>
    <row r="457" customFormat="false" ht="10.5" hidden="false" customHeight="true" outlineLevel="0" collapsed="false">
      <c r="A457" s="26" t="n">
        <v>41081</v>
      </c>
      <c r="B457" s="26"/>
      <c r="C457" s="28" t="n">
        <f aca="false">ROUND(0.361523839632568,2)</f>
        <v>0.36</v>
      </c>
      <c r="D457" s="28" t="n">
        <f aca="false">F457</f>
        <v>0.36</v>
      </c>
      <c r="E457" s="28" t="n">
        <f aca="false">F457</f>
        <v>0.36</v>
      </c>
      <c r="F457" s="28" t="n">
        <f aca="false">ROUND(0.361523839632568,2)</f>
        <v>0.36</v>
      </c>
      <c r="G457" s="28"/>
      <c r="H457" s="29" t="n">
        <v>30</v>
      </c>
    </row>
    <row r="458" customFormat="false" ht="10.5" hidden="false" customHeight="true" outlineLevel="0" collapsed="false">
      <c r="A458" s="26" t="s">
        <v>150</v>
      </c>
      <c r="B458" s="26"/>
      <c r="C458" s="27"/>
      <c r="D458" s="27"/>
      <c r="E458" s="27"/>
      <c r="F458" s="27"/>
      <c r="G458" s="28"/>
      <c r="H458" s="29"/>
    </row>
    <row r="459" customFormat="false" ht="10.5" hidden="false" customHeight="true" outlineLevel="0" collapsed="false">
      <c r="A459" s="26" t="n">
        <v>40892</v>
      </c>
      <c r="B459" s="26"/>
      <c r="C459" s="28" t="n">
        <f aca="false">ROUND(8.77,2)</f>
        <v>8.77</v>
      </c>
      <c r="D459" s="28" t="n">
        <f aca="false">F459</f>
        <v>8.77</v>
      </c>
      <c r="E459" s="28" t="n">
        <f aca="false">F459</f>
        <v>8.77</v>
      </c>
      <c r="F459" s="28" t="n">
        <f aca="false">ROUND(8.77381122811199,2)</f>
        <v>8.77</v>
      </c>
      <c r="G459" s="28"/>
      <c r="H459" s="29" t="n">
        <v>30</v>
      </c>
    </row>
    <row r="460" customFormat="false" ht="10.5" hidden="false" customHeight="true" outlineLevel="0" collapsed="false">
      <c r="A460" s="26" t="n">
        <v>40983</v>
      </c>
      <c r="B460" s="26"/>
      <c r="C460" s="28" t="n">
        <f aca="false">ROUND(8.77,2)</f>
        <v>8.77</v>
      </c>
      <c r="D460" s="28" t="n">
        <f aca="false">F460</f>
        <v>8.54</v>
      </c>
      <c r="E460" s="28" t="n">
        <f aca="false">F460</f>
        <v>8.54</v>
      </c>
      <c r="F460" s="28" t="n">
        <f aca="false">ROUND(8.53941902428514,2)</f>
        <v>8.54</v>
      </c>
      <c r="G460" s="28"/>
      <c r="H460" s="29" t="n">
        <v>30</v>
      </c>
    </row>
    <row r="461" customFormat="false" ht="10.5" hidden="false" customHeight="true" outlineLevel="0" collapsed="false">
      <c r="A461" s="26" t="n">
        <v>41081</v>
      </c>
      <c r="B461" s="26"/>
      <c r="C461" s="28" t="n">
        <f aca="false">ROUND(8.77,2)</f>
        <v>8.77</v>
      </c>
      <c r="D461" s="28" t="n">
        <f aca="false">F461</f>
        <v>8.67</v>
      </c>
      <c r="E461" s="28" t="n">
        <f aca="false">F461</f>
        <v>8.67</v>
      </c>
      <c r="F461" s="28" t="n">
        <f aca="false">ROUND(8.66606919506699,2)</f>
        <v>8.67</v>
      </c>
      <c r="G461" s="28"/>
      <c r="H461" s="29" t="n">
        <v>19.5</v>
      </c>
    </row>
    <row r="462" customFormat="false" ht="10.5" hidden="false" customHeight="true" outlineLevel="0" collapsed="false">
      <c r="A462" s="26" t="s">
        <v>151</v>
      </c>
      <c r="B462" s="26"/>
      <c r="C462" s="27"/>
      <c r="D462" s="27"/>
      <c r="E462" s="27"/>
      <c r="F462" s="27"/>
      <c r="G462" s="28"/>
      <c r="H462" s="29"/>
    </row>
    <row r="463" customFormat="false" ht="10.5" hidden="false" customHeight="true" outlineLevel="0" collapsed="false">
      <c r="A463" s="26" t="n">
        <v>40892</v>
      </c>
      <c r="B463" s="26"/>
      <c r="C463" s="28" t="n">
        <f aca="false">ROUND(0,2)</f>
        <v>0</v>
      </c>
      <c r="D463" s="28" t="n">
        <f aca="false">F463</f>
        <v>0</v>
      </c>
      <c r="E463" s="28" t="n">
        <f aca="false">F463</f>
        <v>0</v>
      </c>
      <c r="F463" s="28" t="n">
        <f aca="false">ROUND(0,2)</f>
        <v>0</v>
      </c>
      <c r="G463" s="28"/>
      <c r="H463" s="29" t="n">
        <v>30</v>
      </c>
    </row>
    <row r="464" customFormat="false" ht="10.5" hidden="false" customHeight="true" outlineLevel="0" collapsed="false">
      <c r="A464" s="26" t="n">
        <v>40983</v>
      </c>
      <c r="B464" s="26"/>
      <c r="C464" s="28" t="n">
        <f aca="false">ROUND(,2)</f>
        <v>0</v>
      </c>
      <c r="D464" s="28" t="n">
        <f aca="false">F464</f>
        <v>0</v>
      </c>
      <c r="E464" s="28" t="n">
        <f aca="false">F464</f>
        <v>0</v>
      </c>
      <c r="F464" s="28" t="n">
        <f aca="false">ROUND(,2)</f>
        <v>0</v>
      </c>
      <c r="G464" s="28"/>
      <c r="H464" s="29" t="n">
        <v>30</v>
      </c>
    </row>
    <row r="465" customFormat="false" ht="10.5" hidden="false" customHeight="true" outlineLevel="0" collapsed="false">
      <c r="A465" s="26" t="s">
        <v>152</v>
      </c>
      <c r="B465" s="26"/>
      <c r="C465" s="27"/>
      <c r="D465" s="27"/>
      <c r="E465" s="27"/>
      <c r="F465" s="27"/>
      <c r="G465" s="28"/>
      <c r="H465" s="29"/>
    </row>
    <row r="466" customFormat="false" ht="10.5" hidden="false" customHeight="true" outlineLevel="0" collapsed="false">
      <c r="A466" s="26" t="n">
        <v>40892</v>
      </c>
      <c r="B466" s="26"/>
      <c r="C466" s="28" t="n">
        <f aca="false">ROUND(180.83,2)</f>
        <v>180.83</v>
      </c>
      <c r="D466" s="28" t="n">
        <f aca="false">F466</f>
        <v>180.91</v>
      </c>
      <c r="E466" s="28" t="n">
        <f aca="false">F466</f>
        <v>180.91</v>
      </c>
      <c r="F466" s="28" t="n">
        <f aca="false">ROUND(180.90858430781,2)</f>
        <v>180.91</v>
      </c>
      <c r="G466" s="28"/>
      <c r="H466" s="29" t="n">
        <v>31</v>
      </c>
    </row>
    <row r="467" customFormat="false" ht="10.5" hidden="false" customHeight="true" outlineLevel="0" collapsed="false">
      <c r="A467" s="26" t="n">
        <v>40983</v>
      </c>
      <c r="B467" s="26"/>
      <c r="C467" s="28" t="n">
        <f aca="false">ROUND(180.83,2)</f>
        <v>180.83</v>
      </c>
      <c r="D467" s="28" t="n">
        <f aca="false">F467</f>
        <v>183.43</v>
      </c>
      <c r="E467" s="28" t="n">
        <f aca="false">F467</f>
        <v>183.43</v>
      </c>
      <c r="F467" s="28" t="n">
        <f aca="false">ROUND(183.428710231621,2)</f>
        <v>183.43</v>
      </c>
      <c r="G467" s="28"/>
      <c r="H467" s="29" t="n">
        <v>30</v>
      </c>
    </row>
    <row r="468" customFormat="false" ht="10.5" hidden="false" customHeight="true" outlineLevel="0" collapsed="false">
      <c r="A468" s="26" t="s">
        <v>153</v>
      </c>
      <c r="B468" s="26"/>
      <c r="C468" s="27"/>
      <c r="D468" s="27"/>
      <c r="E468" s="27"/>
      <c r="F468" s="27"/>
      <c r="G468" s="28"/>
      <c r="H468" s="29"/>
    </row>
    <row r="469" customFormat="false" ht="10.5" hidden="false" customHeight="true" outlineLevel="0" collapsed="false">
      <c r="A469" s="26" t="n">
        <v>40892</v>
      </c>
      <c r="B469" s="26"/>
      <c r="C469" s="28" t="n">
        <f aca="false">ROUND(0,2)</f>
        <v>0</v>
      </c>
      <c r="D469" s="28" t="n">
        <f aca="false">F469</f>
        <v>0</v>
      </c>
      <c r="E469" s="28" t="n">
        <f aca="false">F469</f>
        <v>0</v>
      </c>
      <c r="F469" s="28" t="n">
        <f aca="false">ROUND(0,2)</f>
        <v>0</v>
      </c>
      <c r="G469" s="28"/>
      <c r="H469" s="29" t="n">
        <v>30</v>
      </c>
    </row>
    <row r="470" customFormat="false" ht="10.5" hidden="false" customHeight="true" outlineLevel="0" collapsed="false">
      <c r="A470" s="26" t="n">
        <v>40983</v>
      </c>
      <c r="B470" s="26"/>
      <c r="C470" s="28" t="n">
        <f aca="false">ROUND(,2)</f>
        <v>0</v>
      </c>
      <c r="D470" s="28" t="n">
        <f aca="false">F470</f>
        <v>0</v>
      </c>
      <c r="E470" s="28" t="n">
        <f aca="false">F470</f>
        <v>0</v>
      </c>
      <c r="F470" s="28" t="n">
        <f aca="false">ROUND(,2)</f>
        <v>0</v>
      </c>
      <c r="G470" s="28"/>
      <c r="H470" s="29" t="n">
        <v>30</v>
      </c>
    </row>
    <row r="471" customFormat="false" ht="10.5" hidden="false" customHeight="true" outlineLevel="0" collapsed="false">
      <c r="A471" s="26" t="s">
        <v>154</v>
      </c>
      <c r="B471" s="26"/>
      <c r="C471" s="27"/>
      <c r="D471" s="27"/>
      <c r="E471" s="27"/>
      <c r="F471" s="27"/>
      <c r="G471" s="28"/>
      <c r="H471" s="29"/>
    </row>
    <row r="472" customFormat="false" ht="10.5" hidden="false" customHeight="true" outlineLevel="0" collapsed="false">
      <c r="A472" s="26" t="n">
        <v>40892</v>
      </c>
      <c r="B472" s="26"/>
      <c r="C472" s="28" t="n">
        <f aca="false">ROUND(39.7,2)</f>
        <v>39.7</v>
      </c>
      <c r="D472" s="28" t="n">
        <f aca="false">F472</f>
        <v>39.72</v>
      </c>
      <c r="E472" s="28" t="n">
        <f aca="false">F472</f>
        <v>39.72</v>
      </c>
      <c r="F472" s="28" t="n">
        <f aca="false">ROUND(39.7172526517726,2)</f>
        <v>39.72</v>
      </c>
      <c r="G472" s="28" t="n">
        <v>29.5</v>
      </c>
      <c r="H472" s="29" t="n">
        <v>29</v>
      </c>
    </row>
    <row r="473" customFormat="false" ht="10.5" hidden="false" customHeight="true" outlineLevel="0" collapsed="false">
      <c r="A473" s="26" t="n">
        <v>40983</v>
      </c>
      <c r="B473" s="26"/>
      <c r="C473" s="28" t="n">
        <f aca="false">ROUND(39.7,2)</f>
        <v>39.7</v>
      </c>
      <c r="D473" s="28" t="n">
        <f aca="false">F473</f>
        <v>40.27</v>
      </c>
      <c r="E473" s="28" t="n">
        <f aca="false">F473</f>
        <v>40.27</v>
      </c>
      <c r="F473" s="28" t="n">
        <f aca="false">ROUND(40.2705292053054,2)</f>
        <v>40.27</v>
      </c>
      <c r="G473" s="28" t="n">
        <v>30.75</v>
      </c>
      <c r="H473" s="29" t="n">
        <v>30.5</v>
      </c>
    </row>
    <row r="474" customFormat="false" ht="10.5" hidden="false" customHeight="true" outlineLevel="0" collapsed="false">
      <c r="A474" s="26" t="s">
        <v>155</v>
      </c>
      <c r="B474" s="26"/>
      <c r="C474" s="27"/>
      <c r="D474" s="27"/>
      <c r="E474" s="27"/>
      <c r="F474" s="27"/>
      <c r="G474" s="28"/>
      <c r="H474" s="29"/>
    </row>
    <row r="475" customFormat="false" ht="10.5" hidden="false" customHeight="true" outlineLevel="0" collapsed="false">
      <c r="A475" s="26" t="n">
        <v>40892</v>
      </c>
      <c r="B475" s="26"/>
      <c r="C475" s="28" t="n">
        <f aca="false">ROUND(,2)</f>
        <v>0</v>
      </c>
      <c r="D475" s="28" t="n">
        <f aca="false">F475</f>
        <v>0</v>
      </c>
      <c r="E475" s="28" t="n">
        <f aca="false">F475</f>
        <v>0</v>
      </c>
      <c r="F475" s="28" t="n">
        <f aca="false">ROUND(,2)</f>
        <v>0</v>
      </c>
      <c r="G475" s="28"/>
      <c r="H475" s="29" t="n">
        <v>30</v>
      </c>
    </row>
    <row r="476" customFormat="false" ht="10.5" hidden="false" customHeight="true" outlineLevel="0" collapsed="false">
      <c r="A476" s="26" t="n">
        <v>40983</v>
      </c>
      <c r="B476" s="26"/>
      <c r="C476" s="28" t="n">
        <f aca="false">ROUND(0.015182170444946,2)</f>
        <v>0.02</v>
      </c>
      <c r="D476" s="28" t="n">
        <f aca="false">F476</f>
        <v>0.02</v>
      </c>
      <c r="E476" s="28" t="n">
        <f aca="false">F476</f>
        <v>0.02</v>
      </c>
      <c r="F476" s="28" t="n">
        <f aca="false">ROUND(0.015182170444946,2)</f>
        <v>0.02</v>
      </c>
      <c r="G476" s="28"/>
      <c r="H476" s="29" t="n">
        <v>30</v>
      </c>
    </row>
    <row r="477" customFormat="false" ht="10.5" hidden="false" customHeight="true" outlineLevel="0" collapsed="false">
      <c r="A477" s="26" t="s">
        <v>156</v>
      </c>
      <c r="B477" s="26"/>
      <c r="C477" s="27"/>
      <c r="D477" s="27"/>
      <c r="E477" s="27"/>
      <c r="F477" s="27"/>
      <c r="G477" s="28"/>
      <c r="H477" s="29"/>
    </row>
    <row r="478" customFormat="false" ht="10.5" hidden="false" customHeight="true" outlineLevel="0" collapsed="false">
      <c r="A478" s="26" t="n">
        <v>40892</v>
      </c>
      <c r="B478" s="26"/>
      <c r="C478" s="28" t="n">
        <f aca="false">ROUND(0.22,2)</f>
        <v>0.22</v>
      </c>
      <c r="D478" s="28" t="n">
        <f aca="false">F478</f>
        <v>0.22</v>
      </c>
      <c r="E478" s="28" t="n">
        <f aca="false">F478</f>
        <v>0.22</v>
      </c>
      <c r="F478" s="28" t="n">
        <f aca="false">ROUND(0.220095606634508,2)</f>
        <v>0.22</v>
      </c>
      <c r="G478" s="28"/>
      <c r="H478" s="29" t="n">
        <v>30</v>
      </c>
    </row>
    <row r="479" customFormat="false" ht="10.5" hidden="false" customHeight="true" outlineLevel="0" collapsed="false">
      <c r="A479" s="26" t="n">
        <v>40983</v>
      </c>
      <c r="B479" s="26"/>
      <c r="C479" s="28" t="n">
        <f aca="false">ROUND(0.22,2)</f>
        <v>0.22</v>
      </c>
      <c r="D479" s="28" t="n">
        <f aca="false">F479</f>
        <v>0.21</v>
      </c>
      <c r="E479" s="28" t="n">
        <f aca="false">F479</f>
        <v>0.21</v>
      </c>
      <c r="F479" s="28" t="n">
        <f aca="false">ROUND(0.207961560754008,2)</f>
        <v>0.21</v>
      </c>
      <c r="G479" s="28"/>
      <c r="H479" s="29" t="n">
        <v>30</v>
      </c>
    </row>
    <row r="480" customFormat="false" ht="10.5" hidden="false" customHeight="true" outlineLevel="0" collapsed="false">
      <c r="A480" s="26" t="s">
        <v>157</v>
      </c>
      <c r="B480" s="26"/>
      <c r="C480" s="27"/>
      <c r="D480" s="27"/>
      <c r="E480" s="27"/>
      <c r="F480" s="27"/>
      <c r="G480" s="28"/>
      <c r="H480" s="29"/>
    </row>
    <row r="481" customFormat="false" ht="10.5" hidden="false" customHeight="true" outlineLevel="0" collapsed="false">
      <c r="A481" s="26" t="n">
        <v>40892</v>
      </c>
      <c r="B481" s="26"/>
      <c r="C481" s="28" t="n">
        <f aca="false">ROUND(,2)</f>
        <v>0</v>
      </c>
      <c r="D481" s="28" t="n">
        <f aca="false">F481</f>
        <v>0</v>
      </c>
      <c r="E481" s="28" t="n">
        <f aca="false">F481</f>
        <v>0</v>
      </c>
      <c r="F481" s="28" t="n">
        <f aca="false">ROUND(,2)</f>
        <v>0</v>
      </c>
      <c r="G481" s="28"/>
      <c r="H481" s="29" t="n">
        <v>30</v>
      </c>
    </row>
    <row r="482" customFormat="false" ht="10.5" hidden="false" customHeight="true" outlineLevel="0" collapsed="false">
      <c r="A482" s="26" t="n">
        <v>40983</v>
      </c>
      <c r="B482" s="26"/>
      <c r="C482" s="28" t="n">
        <f aca="false">ROUND(,2)</f>
        <v>0</v>
      </c>
      <c r="D482" s="28" t="n">
        <f aca="false">F482</f>
        <v>0</v>
      </c>
      <c r="E482" s="28" t="n">
        <f aca="false">F482</f>
        <v>0</v>
      </c>
      <c r="F482" s="28" t="n">
        <f aca="false">ROUND(,2)</f>
        <v>0</v>
      </c>
      <c r="G482" s="28"/>
      <c r="H482" s="29" t="n">
        <v>30</v>
      </c>
    </row>
    <row r="483" customFormat="false" ht="10.5" hidden="false" customHeight="true" outlineLevel="0" collapsed="false">
      <c r="A483" s="26" t="s">
        <v>158</v>
      </c>
      <c r="B483" s="26"/>
      <c r="C483" s="27"/>
      <c r="D483" s="27"/>
      <c r="E483" s="27"/>
      <c r="F483" s="27"/>
      <c r="G483" s="28"/>
      <c r="H483" s="29"/>
    </row>
    <row r="484" customFormat="false" ht="10.5" hidden="false" customHeight="true" outlineLevel="0" collapsed="false">
      <c r="A484" s="26" t="n">
        <v>40892</v>
      </c>
      <c r="B484" s="26"/>
      <c r="C484" s="28" t="n">
        <f aca="false">ROUND(6.95,2)</f>
        <v>6.95</v>
      </c>
      <c r="D484" s="28" t="n">
        <f aca="false">F484</f>
        <v>6.95</v>
      </c>
      <c r="E484" s="28" t="n">
        <f aca="false">F484</f>
        <v>6.95</v>
      </c>
      <c r="F484" s="28" t="n">
        <f aca="false">ROUND(6.95302030049924,2)</f>
        <v>6.95</v>
      </c>
      <c r="G484" s="28"/>
      <c r="H484" s="29" t="n">
        <v>73</v>
      </c>
    </row>
    <row r="485" customFormat="false" ht="10.5" hidden="false" customHeight="true" outlineLevel="0" collapsed="false">
      <c r="A485" s="26" t="n">
        <v>40983</v>
      </c>
      <c r="B485" s="26"/>
      <c r="C485" s="28" t="n">
        <f aca="false">ROUND(6.95,2)</f>
        <v>6.95</v>
      </c>
      <c r="D485" s="28" t="n">
        <f aca="false">F485</f>
        <v>7.05</v>
      </c>
      <c r="E485" s="28" t="n">
        <f aca="false">F485</f>
        <v>7.05</v>
      </c>
      <c r="F485" s="28" t="n">
        <f aca="false">ROUND(7.04987853846026,2)</f>
        <v>7.05</v>
      </c>
      <c r="G485" s="28"/>
      <c r="H485" s="29" t="n">
        <v>30</v>
      </c>
    </row>
    <row r="486" customFormat="false" ht="10.5" hidden="false" customHeight="true" outlineLevel="0" collapsed="false">
      <c r="A486" s="26" t="s">
        <v>159</v>
      </c>
      <c r="B486" s="26"/>
      <c r="C486" s="27"/>
      <c r="D486" s="27"/>
      <c r="E486" s="27"/>
      <c r="F486" s="27"/>
      <c r="G486" s="28"/>
      <c r="H486" s="29"/>
    </row>
    <row r="487" customFormat="false" ht="10.5" hidden="false" customHeight="true" outlineLevel="0" collapsed="false">
      <c r="A487" s="26" t="n">
        <v>40892</v>
      </c>
      <c r="B487" s="26"/>
      <c r="C487" s="28" t="n">
        <f aca="false">ROUND(,2)</f>
        <v>0</v>
      </c>
      <c r="D487" s="28" t="n">
        <f aca="false">F487</f>
        <v>0</v>
      </c>
      <c r="E487" s="28" t="n">
        <f aca="false">F487</f>
        <v>0</v>
      </c>
      <c r="F487" s="28" t="n">
        <f aca="false">ROUND(,2)</f>
        <v>0</v>
      </c>
      <c r="G487" s="28"/>
      <c r="H487" s="29" t="n">
        <v>30</v>
      </c>
    </row>
    <row r="488" customFormat="false" ht="10.5" hidden="false" customHeight="true" outlineLevel="0" collapsed="false">
      <c r="A488" s="26" t="n">
        <v>40983</v>
      </c>
      <c r="B488" s="26"/>
      <c r="C488" s="28" t="n">
        <f aca="false">ROUND(,2)</f>
        <v>0</v>
      </c>
      <c r="D488" s="28" t="n">
        <f aca="false">F488</f>
        <v>0</v>
      </c>
      <c r="E488" s="28" t="n">
        <f aca="false">F488</f>
        <v>0</v>
      </c>
      <c r="F488" s="28" t="n">
        <f aca="false">ROUND(,2)</f>
        <v>0</v>
      </c>
      <c r="G488" s="28"/>
      <c r="H488" s="29" t="n">
        <v>30</v>
      </c>
    </row>
    <row r="489" customFormat="false" ht="10.5" hidden="false" customHeight="true" outlineLevel="0" collapsed="false">
      <c r="A489" s="26" t="s">
        <v>160</v>
      </c>
      <c r="B489" s="26"/>
      <c r="C489" s="27"/>
      <c r="D489" s="27"/>
      <c r="E489" s="27"/>
      <c r="F489" s="27"/>
      <c r="G489" s="28"/>
      <c r="H489" s="29"/>
    </row>
    <row r="490" customFormat="false" ht="10.5" hidden="false" customHeight="true" outlineLevel="0" collapsed="false">
      <c r="A490" s="26" t="n">
        <v>40892</v>
      </c>
      <c r="B490" s="26"/>
      <c r="C490" s="28" t="n">
        <f aca="false">ROUND(5.06,2)</f>
        <v>5.06</v>
      </c>
      <c r="D490" s="28" t="n">
        <f aca="false">F490</f>
        <v>5.06</v>
      </c>
      <c r="E490" s="28" t="n">
        <f aca="false">F490</f>
        <v>5.06</v>
      </c>
      <c r="F490" s="28" t="n">
        <f aca="false">ROUND(5.06219895259369,2)</f>
        <v>5.06</v>
      </c>
      <c r="G490" s="28"/>
      <c r="H490" s="29" t="n">
        <v>30</v>
      </c>
    </row>
    <row r="491" customFormat="false" ht="10.5" hidden="false" customHeight="true" outlineLevel="0" collapsed="false">
      <c r="A491" s="26" t="n">
        <v>40983</v>
      </c>
      <c r="B491" s="26"/>
      <c r="C491" s="28" t="n">
        <f aca="false">ROUND(5.06,2)</f>
        <v>5.06</v>
      </c>
      <c r="D491" s="28" t="n">
        <f aca="false">F491</f>
        <v>5.13</v>
      </c>
      <c r="E491" s="28" t="n">
        <f aca="false">F491</f>
        <v>5.13</v>
      </c>
      <c r="F491" s="28" t="n">
        <f aca="false">ROUND(5.13271732440416,2)</f>
        <v>5.13</v>
      </c>
      <c r="G491" s="28"/>
      <c r="H491" s="29" t="n">
        <v>30</v>
      </c>
    </row>
    <row r="492" customFormat="false" ht="10.5" hidden="false" customHeight="true" outlineLevel="0" collapsed="false">
      <c r="A492" s="26" t="s">
        <v>161</v>
      </c>
      <c r="B492" s="26"/>
      <c r="C492" s="27"/>
      <c r="D492" s="27"/>
      <c r="E492" s="27"/>
      <c r="F492" s="27"/>
      <c r="G492" s="28"/>
      <c r="H492" s="29"/>
    </row>
    <row r="493" customFormat="false" ht="10.5" hidden="false" customHeight="true" outlineLevel="0" collapsed="false">
      <c r="A493" s="26" t="n">
        <v>40892</v>
      </c>
      <c r="B493" s="26"/>
      <c r="C493" s="28" t="n">
        <f aca="false">ROUND(9.66,2)</f>
        <v>9.66</v>
      </c>
      <c r="D493" s="28" t="n">
        <f aca="false">F493</f>
        <v>9.66</v>
      </c>
      <c r="E493" s="28" t="n">
        <f aca="false">F493</f>
        <v>9.66</v>
      </c>
      <c r="F493" s="28" t="n">
        <f aca="false">ROUND(9.66419800040613,2)</f>
        <v>9.66</v>
      </c>
      <c r="G493" s="28"/>
      <c r="H493" s="29" t="n">
        <v>30</v>
      </c>
    </row>
    <row r="494" customFormat="false" ht="10.5" hidden="false" customHeight="true" outlineLevel="0" collapsed="false">
      <c r="A494" s="26" t="n">
        <v>40983</v>
      </c>
      <c r="B494" s="26"/>
      <c r="C494" s="28" t="n">
        <f aca="false">ROUND(9.66,2)</f>
        <v>9.66</v>
      </c>
      <c r="D494" s="28" t="n">
        <f aca="false">F494</f>
        <v>9.8</v>
      </c>
      <c r="E494" s="28" t="n">
        <f aca="false">F494</f>
        <v>9.8</v>
      </c>
      <c r="F494" s="28" t="n">
        <f aca="false">ROUND(9.79882398295339,2)</f>
        <v>9.8</v>
      </c>
      <c r="G494" s="28"/>
      <c r="H494" s="29" t="n">
        <v>30</v>
      </c>
    </row>
    <row r="495" customFormat="false" ht="10.5" hidden="false" customHeight="true" outlineLevel="0" collapsed="false">
      <c r="A495" s="26" t="n">
        <v>41172</v>
      </c>
      <c r="B495" s="26"/>
      <c r="C495" s="28" t="n">
        <f aca="false">ROUND(9.66,2)</f>
        <v>9.66</v>
      </c>
      <c r="D495" s="28" t="n">
        <f aca="false">F495</f>
        <v>10.08</v>
      </c>
      <c r="E495" s="28" t="n">
        <f aca="false">F495</f>
        <v>10.08</v>
      </c>
      <c r="F495" s="28" t="n">
        <f aca="false">ROUND(10.0805775927128,2)</f>
        <v>10.08</v>
      </c>
      <c r="G495" s="28"/>
      <c r="H495" s="29" t="n">
        <v>31</v>
      </c>
    </row>
    <row r="496" customFormat="false" ht="10.5" hidden="false" customHeight="true" outlineLevel="0" collapsed="false">
      <c r="A496" s="26" t="s">
        <v>162</v>
      </c>
      <c r="B496" s="26"/>
      <c r="C496" s="27"/>
      <c r="D496" s="27"/>
      <c r="E496" s="27"/>
      <c r="F496" s="27"/>
      <c r="G496" s="28"/>
      <c r="H496" s="29"/>
    </row>
    <row r="497" customFormat="false" ht="10.5" hidden="false" customHeight="true" outlineLevel="0" collapsed="false">
      <c r="A497" s="26" t="n">
        <v>40892</v>
      </c>
      <c r="B497" s="26"/>
      <c r="C497" s="28" t="n">
        <f aca="false">ROUND(0,2)</f>
        <v>0</v>
      </c>
      <c r="D497" s="28" t="n">
        <f aca="false">F497</f>
        <v>0</v>
      </c>
      <c r="E497" s="28" t="n">
        <f aca="false">F497</f>
        <v>0</v>
      </c>
      <c r="F497" s="28" t="n">
        <f aca="false">ROUND(0,2)</f>
        <v>0</v>
      </c>
      <c r="G497" s="28"/>
      <c r="H497" s="29" t="n">
        <v>30</v>
      </c>
    </row>
    <row r="498" customFormat="false" ht="10.5" hidden="false" customHeight="true" outlineLevel="0" collapsed="false">
      <c r="A498" s="26" t="n">
        <v>40983</v>
      </c>
      <c r="B498" s="26"/>
      <c r="C498" s="28" t="n">
        <f aca="false">ROUND(0.168788554232204,2)</f>
        <v>0.17</v>
      </c>
      <c r="D498" s="28" t="n">
        <f aca="false">F498</f>
        <v>0.17</v>
      </c>
      <c r="E498" s="28" t="n">
        <f aca="false">F498</f>
        <v>0.17</v>
      </c>
      <c r="F498" s="28" t="n">
        <f aca="false">ROUND(0.168788554232204,2)</f>
        <v>0.17</v>
      </c>
      <c r="G498" s="28"/>
      <c r="H498" s="29" t="n">
        <v>30</v>
      </c>
    </row>
    <row r="499" customFormat="false" ht="10.5" hidden="false" customHeight="true" outlineLevel="0" collapsed="false">
      <c r="A499" s="26" t="s">
        <v>163</v>
      </c>
      <c r="B499" s="26"/>
      <c r="C499" s="27"/>
      <c r="D499" s="27"/>
      <c r="E499" s="27"/>
      <c r="F499" s="27"/>
      <c r="G499" s="28"/>
      <c r="H499" s="29"/>
    </row>
    <row r="500" customFormat="false" ht="10.5" hidden="false" customHeight="true" outlineLevel="0" collapsed="false">
      <c r="A500" s="26" t="n">
        <v>40892</v>
      </c>
      <c r="B500" s="26"/>
      <c r="C500" s="28" t="n">
        <f aca="false">ROUND(3.1,2)</f>
        <v>3.1</v>
      </c>
      <c r="D500" s="28" t="n">
        <f aca="false">F500</f>
        <v>3.1</v>
      </c>
      <c r="E500" s="28" t="n">
        <f aca="false">F500</f>
        <v>3.1</v>
      </c>
      <c r="F500" s="28" t="n">
        <f aca="false">ROUND(3.10134718439534,2)</f>
        <v>3.1</v>
      </c>
      <c r="G500" s="28"/>
      <c r="H500" s="29" t="n">
        <v>30</v>
      </c>
    </row>
    <row r="501" customFormat="false" ht="10.5" hidden="false" customHeight="true" outlineLevel="0" collapsed="false">
      <c r="A501" s="26" t="n">
        <v>40983</v>
      </c>
      <c r="B501" s="26"/>
      <c r="C501" s="28" t="n">
        <f aca="false">ROUND(3.1,2)</f>
        <v>3.1</v>
      </c>
      <c r="D501" s="28" t="n">
        <f aca="false">F501</f>
        <v>2.98</v>
      </c>
      <c r="E501" s="28" t="n">
        <f aca="false">F501</f>
        <v>2.98</v>
      </c>
      <c r="F501" s="28" t="n">
        <f aca="false">ROUND(2.97558254125043,2)</f>
        <v>2.98</v>
      </c>
      <c r="G501" s="28"/>
      <c r="H501" s="29" t="n">
        <v>30</v>
      </c>
    </row>
    <row r="502" customFormat="false" ht="10.5" hidden="false" customHeight="true" outlineLevel="0" collapsed="false">
      <c r="A502" s="26" t="s">
        <v>164</v>
      </c>
      <c r="B502" s="26"/>
      <c r="C502" s="27"/>
      <c r="D502" s="27"/>
      <c r="E502" s="27"/>
      <c r="F502" s="27"/>
      <c r="G502" s="28"/>
      <c r="H502" s="29"/>
    </row>
    <row r="503" customFormat="false" ht="10.5" hidden="false" customHeight="true" outlineLevel="0" collapsed="false">
      <c r="A503" s="26" t="n">
        <v>40892</v>
      </c>
      <c r="B503" s="26"/>
      <c r="C503" s="28" t="n">
        <f aca="false">ROUND(0,2)</f>
        <v>0</v>
      </c>
      <c r="D503" s="28" t="n">
        <f aca="false">F503</f>
        <v>0</v>
      </c>
      <c r="E503" s="28" t="n">
        <f aca="false">F503</f>
        <v>0</v>
      </c>
      <c r="F503" s="28" t="n">
        <f aca="false">ROUND(0,2)</f>
        <v>0</v>
      </c>
      <c r="G503" s="28"/>
      <c r="H503" s="29" t="n">
        <v>30</v>
      </c>
    </row>
    <row r="504" customFormat="false" ht="10.5" hidden="false" customHeight="true" outlineLevel="0" collapsed="false">
      <c r="A504" s="26" t="n">
        <v>40983</v>
      </c>
      <c r="B504" s="26"/>
      <c r="C504" s="28" t="n">
        <f aca="false">ROUND(,2)</f>
        <v>0</v>
      </c>
      <c r="D504" s="28" t="n">
        <f aca="false">F504</f>
        <v>0</v>
      </c>
      <c r="E504" s="28" t="n">
        <f aca="false">F504</f>
        <v>0</v>
      </c>
      <c r="F504" s="28" t="n">
        <f aca="false">ROUND(,2)</f>
        <v>0</v>
      </c>
      <c r="G504" s="28"/>
      <c r="H504" s="29" t="n">
        <v>30</v>
      </c>
    </row>
    <row r="505" customFormat="false" ht="10.5" hidden="false" customHeight="true" outlineLevel="0" collapsed="false">
      <c r="A505" s="26" t="s">
        <v>165</v>
      </c>
      <c r="B505" s="26"/>
      <c r="C505" s="27"/>
      <c r="D505" s="27"/>
      <c r="E505" s="27"/>
      <c r="F505" s="27"/>
      <c r="G505" s="28"/>
      <c r="H505" s="29"/>
    </row>
    <row r="506" customFormat="false" ht="10.5" hidden="false" customHeight="true" outlineLevel="0" collapsed="false">
      <c r="A506" s="26" t="n">
        <v>40892</v>
      </c>
      <c r="B506" s="26"/>
      <c r="C506" s="28" t="n">
        <f aca="false">ROUND(5.26,2)</f>
        <v>5.26</v>
      </c>
      <c r="D506" s="28" t="n">
        <f aca="false">F506</f>
        <v>5.26</v>
      </c>
      <c r="E506" s="28" t="n">
        <f aca="false">F506</f>
        <v>5.26</v>
      </c>
      <c r="F506" s="28" t="n">
        <f aca="false">ROUND(5.26228586771597,2)</f>
        <v>5.26</v>
      </c>
      <c r="G506" s="28"/>
      <c r="H506" s="29" t="n">
        <v>41</v>
      </c>
    </row>
    <row r="507" customFormat="false" ht="10.5" hidden="false" customHeight="true" outlineLevel="0" collapsed="false">
      <c r="A507" s="26" t="n">
        <v>40983</v>
      </c>
      <c r="B507" s="26"/>
      <c r="C507" s="28" t="n">
        <f aca="false">ROUND(5.26,2)</f>
        <v>5.26</v>
      </c>
      <c r="D507" s="28" t="n">
        <f aca="false">F507</f>
        <v>5.34</v>
      </c>
      <c r="E507" s="28" t="n">
        <f aca="false">F507</f>
        <v>5.34</v>
      </c>
      <c r="F507" s="28" t="n">
        <f aca="false">ROUND(5.33559152694978,2)</f>
        <v>5.34</v>
      </c>
      <c r="G507" s="28"/>
      <c r="H507" s="29" t="n">
        <v>30</v>
      </c>
    </row>
    <row r="508" customFormat="false" ht="10.5" hidden="false" customHeight="true" outlineLevel="0" collapsed="false">
      <c r="A508" s="26" t="s">
        <v>166</v>
      </c>
      <c r="B508" s="26"/>
      <c r="C508" s="27"/>
      <c r="D508" s="27"/>
      <c r="E508" s="27"/>
      <c r="F508" s="27"/>
      <c r="G508" s="28"/>
      <c r="H508" s="29"/>
    </row>
    <row r="509" customFormat="false" ht="10.5" hidden="false" customHeight="true" outlineLevel="0" collapsed="false">
      <c r="A509" s="26" t="n">
        <v>40892</v>
      </c>
      <c r="B509" s="26"/>
      <c r="C509" s="28" t="n">
        <f aca="false">ROUND(,2)</f>
        <v>0</v>
      </c>
      <c r="D509" s="28" t="n">
        <f aca="false">F509</f>
        <v>0</v>
      </c>
      <c r="E509" s="28" t="n">
        <f aca="false">F509</f>
        <v>0</v>
      </c>
      <c r="F509" s="28" t="n">
        <f aca="false">ROUND(,2)</f>
        <v>0</v>
      </c>
      <c r="G509" s="28"/>
      <c r="H509" s="29" t="n">
        <v>30</v>
      </c>
    </row>
    <row r="510" customFormat="false" ht="10.5" hidden="false" customHeight="true" outlineLevel="0" collapsed="false">
      <c r="A510" s="26" t="n">
        <v>40983</v>
      </c>
      <c r="B510" s="26"/>
      <c r="C510" s="28" t="n">
        <f aca="false">ROUND(,2)</f>
        <v>0</v>
      </c>
      <c r="D510" s="28" t="n">
        <f aca="false">F510</f>
        <v>0</v>
      </c>
      <c r="E510" s="28" t="n">
        <f aca="false">F510</f>
        <v>0</v>
      </c>
      <c r="F510" s="28" t="n">
        <f aca="false">ROUND(,2)</f>
        <v>0</v>
      </c>
      <c r="G510" s="28"/>
      <c r="H510" s="29" t="n">
        <v>30</v>
      </c>
    </row>
    <row r="511" customFormat="false" ht="10.5" hidden="false" customHeight="true" outlineLevel="0" collapsed="false">
      <c r="A511" s="26" t="s">
        <v>167</v>
      </c>
      <c r="B511" s="26"/>
      <c r="C511" s="27"/>
      <c r="D511" s="27"/>
      <c r="E511" s="27"/>
      <c r="F511" s="27"/>
      <c r="G511" s="28"/>
      <c r="H511" s="29"/>
    </row>
    <row r="512" customFormat="false" ht="10.5" hidden="false" customHeight="true" outlineLevel="0" collapsed="false">
      <c r="A512" s="26" t="n">
        <v>40892</v>
      </c>
      <c r="B512" s="26"/>
      <c r="C512" s="28" t="n">
        <f aca="false">ROUND(2.52,2)</f>
        <v>2.52</v>
      </c>
      <c r="D512" s="28" t="n">
        <f aca="false">F512</f>
        <v>2.52</v>
      </c>
      <c r="E512" s="28" t="n">
        <f aca="false">F512</f>
        <v>2.52</v>
      </c>
      <c r="F512" s="28" t="n">
        <f aca="false">ROUND(2.52109513054073,2)</f>
        <v>2.52</v>
      </c>
      <c r="G512" s="28"/>
      <c r="H512" s="29" t="n">
        <v>31</v>
      </c>
    </row>
    <row r="513" customFormat="false" ht="10.5" hidden="false" customHeight="true" outlineLevel="0" collapsed="false">
      <c r="A513" s="26" t="n">
        <v>40983</v>
      </c>
      <c r="B513" s="26"/>
      <c r="C513" s="28" t="n">
        <f aca="false">ROUND(2.52,2)</f>
        <v>2.52</v>
      </c>
      <c r="D513" s="28" t="n">
        <f aca="false">F513</f>
        <v>2.56</v>
      </c>
      <c r="E513" s="28" t="n">
        <f aca="false">F513</f>
        <v>2.56</v>
      </c>
      <c r="F513" s="28" t="n">
        <f aca="false">ROUND(2.5562149520748,2)</f>
        <v>2.56</v>
      </c>
      <c r="G513" s="28"/>
      <c r="H513" s="29" t="n">
        <v>30</v>
      </c>
    </row>
    <row r="514" customFormat="false" ht="10.5" hidden="false" customHeight="true" outlineLevel="0" collapsed="false">
      <c r="A514" s="26" t="s">
        <v>168</v>
      </c>
      <c r="B514" s="26"/>
      <c r="C514" s="27"/>
      <c r="D514" s="27"/>
      <c r="E514" s="27"/>
      <c r="F514" s="27"/>
      <c r="G514" s="28"/>
      <c r="H514" s="29"/>
    </row>
    <row r="515" customFormat="false" ht="10.5" hidden="false" customHeight="true" outlineLevel="0" collapsed="false">
      <c r="A515" s="26" t="n">
        <v>40892</v>
      </c>
      <c r="B515" s="26"/>
      <c r="C515" s="28" t="n">
        <f aca="false">ROUND(0,2)</f>
        <v>0</v>
      </c>
      <c r="D515" s="28" t="n">
        <f aca="false">F515</f>
        <v>0</v>
      </c>
      <c r="E515" s="28" t="n">
        <f aca="false">F515</f>
        <v>0</v>
      </c>
      <c r="F515" s="28" t="n">
        <f aca="false">ROUND(0,2)</f>
        <v>0</v>
      </c>
      <c r="G515" s="28"/>
      <c r="H515" s="29" t="n">
        <v>30</v>
      </c>
    </row>
    <row r="516" customFormat="false" ht="10.5" hidden="false" customHeight="true" outlineLevel="0" collapsed="false">
      <c r="A516" s="26" t="n">
        <v>40983</v>
      </c>
      <c r="B516" s="26"/>
      <c r="C516" s="28" t="n">
        <f aca="false">ROUND(0.513833946443161,2)</f>
        <v>0.51</v>
      </c>
      <c r="D516" s="28" t="n">
        <f aca="false">F516</f>
        <v>0.51</v>
      </c>
      <c r="E516" s="28" t="n">
        <f aca="false">F516</f>
        <v>0.51</v>
      </c>
      <c r="F516" s="28" t="n">
        <f aca="false">ROUND(0.513833946443161,2)</f>
        <v>0.51</v>
      </c>
      <c r="G516" s="28"/>
      <c r="H516" s="29" t="n">
        <v>30</v>
      </c>
    </row>
    <row r="517" customFormat="false" ht="10.5" hidden="false" customHeight="true" outlineLevel="0" collapsed="false">
      <c r="A517" s="26" t="n">
        <v>41263</v>
      </c>
      <c r="B517" s="26"/>
      <c r="C517" s="28" t="n">
        <f aca="false">ROUND(1.45506950718403,2)</f>
        <v>1.46</v>
      </c>
      <c r="D517" s="28" t="n">
        <f aca="false">F517</f>
        <v>1.46</v>
      </c>
      <c r="E517" s="28" t="n">
        <f aca="false">F517</f>
        <v>1.46</v>
      </c>
      <c r="F517" s="28" t="n">
        <f aca="false">ROUND(1.45506950718403,2)</f>
        <v>1.46</v>
      </c>
      <c r="G517" s="28"/>
      <c r="H517" s="29" t="n">
        <v>30</v>
      </c>
    </row>
    <row r="518" customFormat="false" ht="10.5" hidden="false" customHeight="true" outlineLevel="0" collapsed="false">
      <c r="A518" s="26" t="s">
        <v>169</v>
      </c>
      <c r="B518" s="26"/>
      <c r="C518" s="27"/>
      <c r="D518" s="27"/>
      <c r="E518" s="27"/>
      <c r="F518" s="27"/>
      <c r="G518" s="28"/>
      <c r="H518" s="29"/>
    </row>
    <row r="519" customFormat="false" ht="10.5" hidden="false" customHeight="true" outlineLevel="0" collapsed="false">
      <c r="A519" s="26" t="n">
        <v>40892</v>
      </c>
      <c r="B519" s="26"/>
      <c r="C519" s="28" t="n">
        <f aca="false">ROUND(43.5,2)</f>
        <v>43.5</v>
      </c>
      <c r="D519" s="28" t="n">
        <f aca="false">F519</f>
        <v>43.52</v>
      </c>
      <c r="E519" s="28" t="n">
        <f aca="false">F519</f>
        <v>43.52</v>
      </c>
      <c r="F519" s="28" t="n">
        <f aca="false">ROUND(43.5189040390959,2)</f>
        <v>43.52</v>
      </c>
      <c r="G519" s="28"/>
      <c r="H519" s="29" t="n">
        <v>19</v>
      </c>
    </row>
    <row r="520" customFormat="false" ht="10.5" hidden="false" customHeight="true" outlineLevel="0" collapsed="false">
      <c r="A520" s="26" t="n">
        <v>40983</v>
      </c>
      <c r="B520" s="26"/>
      <c r="C520" s="28" t="n">
        <f aca="false">ROUND(43.5,2)</f>
        <v>43.5</v>
      </c>
      <c r="D520" s="28" t="n">
        <f aca="false">F520</f>
        <v>43.81</v>
      </c>
      <c r="E520" s="28" t="n">
        <f aca="false">F520</f>
        <v>43.81</v>
      </c>
      <c r="F520" s="28" t="n">
        <f aca="false">ROUND(43.8127905651647,2)</f>
        <v>43.81</v>
      </c>
      <c r="G520" s="28"/>
      <c r="H520" s="29" t="n">
        <v>18.5</v>
      </c>
    </row>
    <row r="521" customFormat="false" ht="10.5" hidden="false" customHeight="true" outlineLevel="0" collapsed="false">
      <c r="A521" s="26" t="n">
        <v>41263</v>
      </c>
      <c r="B521" s="26"/>
      <c r="C521" s="28" t="n">
        <f aca="false">ROUND(43.5,2)</f>
        <v>43.5</v>
      </c>
      <c r="D521" s="28" t="n">
        <f aca="false">F521</f>
        <v>45.1</v>
      </c>
      <c r="E521" s="28" t="n">
        <f aca="false">F521</f>
        <v>45.1</v>
      </c>
      <c r="F521" s="28" t="n">
        <f aca="false">ROUND(45.1031663373317,2)</f>
        <v>45.1</v>
      </c>
      <c r="G521" s="28"/>
      <c r="H521" s="29" t="n">
        <v>30</v>
      </c>
    </row>
    <row r="522" customFormat="false" ht="10.5" hidden="false" customHeight="true" outlineLevel="0" collapsed="false">
      <c r="A522" s="26" t="s">
        <v>170</v>
      </c>
      <c r="B522" s="26"/>
      <c r="C522" s="27"/>
      <c r="D522" s="27"/>
      <c r="E522" s="27"/>
      <c r="F522" s="27"/>
      <c r="G522" s="28"/>
      <c r="H522" s="29"/>
    </row>
    <row r="523" customFormat="false" ht="10.5" hidden="false" customHeight="true" outlineLevel="0" collapsed="false">
      <c r="A523" s="26" t="n">
        <v>40892</v>
      </c>
      <c r="B523" s="26"/>
      <c r="C523" s="28" t="n">
        <f aca="false">ROUND(,2)</f>
        <v>0</v>
      </c>
      <c r="D523" s="28" t="n">
        <f aca="false">F523</f>
        <v>0</v>
      </c>
      <c r="E523" s="28" t="n">
        <f aca="false">F523</f>
        <v>0</v>
      </c>
      <c r="F523" s="28" t="n">
        <f aca="false">ROUND(,2)</f>
        <v>0</v>
      </c>
      <c r="G523" s="28"/>
      <c r="H523" s="29" t="n">
        <v>30</v>
      </c>
    </row>
    <row r="524" customFormat="false" ht="10.5" hidden="false" customHeight="true" outlineLevel="0" collapsed="false">
      <c r="A524" s="26" t="n">
        <v>40983</v>
      </c>
      <c r="B524" s="26"/>
      <c r="C524" s="28" t="n">
        <f aca="false">ROUND(0,2)</f>
        <v>0</v>
      </c>
      <c r="D524" s="28" t="n">
        <f aca="false">F524</f>
        <v>0</v>
      </c>
      <c r="E524" s="28" t="n">
        <f aca="false">F524</f>
        <v>0</v>
      </c>
      <c r="F524" s="28" t="n">
        <f aca="false">ROUND(0,2)</f>
        <v>0</v>
      </c>
      <c r="G524" s="28"/>
      <c r="H524" s="29" t="n">
        <v>30</v>
      </c>
    </row>
    <row r="525" customFormat="false" ht="10.5" hidden="false" customHeight="true" outlineLevel="0" collapsed="false">
      <c r="A525" s="26" t="s">
        <v>171</v>
      </c>
      <c r="B525" s="26"/>
      <c r="C525" s="27"/>
      <c r="D525" s="27"/>
      <c r="E525" s="27"/>
      <c r="F525" s="27"/>
      <c r="G525" s="28"/>
      <c r="H525" s="29"/>
    </row>
    <row r="526" customFormat="false" ht="10.5" hidden="false" customHeight="true" outlineLevel="0" collapsed="false">
      <c r="A526" s="26" t="n">
        <v>40892</v>
      </c>
      <c r="B526" s="26"/>
      <c r="C526" s="28" t="n">
        <f aca="false">ROUND(7.98,2)</f>
        <v>7.98</v>
      </c>
      <c r="D526" s="28" t="n">
        <f aca="false">F526</f>
        <v>7.98</v>
      </c>
      <c r="E526" s="28" t="n">
        <f aca="false">F526</f>
        <v>7.98</v>
      </c>
      <c r="F526" s="28" t="n">
        <f aca="false">ROUND(7.98346791337898,2)</f>
        <v>7.98</v>
      </c>
      <c r="G526" s="28"/>
      <c r="H526" s="29" t="n">
        <v>30</v>
      </c>
    </row>
    <row r="527" customFormat="false" ht="10.5" hidden="false" customHeight="true" outlineLevel="0" collapsed="false">
      <c r="A527" s="26" t="n">
        <v>40983</v>
      </c>
      <c r="B527" s="26"/>
      <c r="C527" s="28" t="n">
        <f aca="false">ROUND(7.98,2)</f>
        <v>7.98</v>
      </c>
      <c r="D527" s="28" t="n">
        <f aca="false">F527</f>
        <v>8.09</v>
      </c>
      <c r="E527" s="28" t="n">
        <f aca="false">F527</f>
        <v>8.09</v>
      </c>
      <c r="F527" s="28" t="n">
        <f aca="false">ROUND(8.09468068157019,2)</f>
        <v>8.09</v>
      </c>
      <c r="G527" s="28"/>
      <c r="H527" s="29" t="n">
        <v>30</v>
      </c>
    </row>
    <row r="528" customFormat="false" ht="10.5" hidden="false" customHeight="true" outlineLevel="0" collapsed="false">
      <c r="A528" s="26" t="s">
        <v>172</v>
      </c>
      <c r="B528" s="26"/>
      <c r="C528" s="27"/>
      <c r="D528" s="27"/>
      <c r="E528" s="27"/>
      <c r="F528" s="27"/>
      <c r="G528" s="28"/>
      <c r="H528" s="29"/>
    </row>
    <row r="529" customFormat="false" ht="10.5" hidden="false" customHeight="true" outlineLevel="0" collapsed="false">
      <c r="A529" s="26" t="n">
        <v>40892</v>
      </c>
      <c r="B529" s="26"/>
      <c r="C529" s="28" t="n">
        <f aca="false">ROUND(,2)</f>
        <v>0</v>
      </c>
      <c r="D529" s="28" t="n">
        <f aca="false">F529</f>
        <v>0</v>
      </c>
      <c r="E529" s="28" t="n">
        <f aca="false">F529</f>
        <v>0</v>
      </c>
      <c r="F529" s="28" t="n">
        <f aca="false">ROUND(,2)</f>
        <v>0</v>
      </c>
      <c r="G529" s="28"/>
      <c r="H529" s="29" t="n">
        <v>30</v>
      </c>
    </row>
    <row r="530" customFormat="false" ht="10.5" hidden="false" customHeight="true" outlineLevel="0" collapsed="false">
      <c r="A530" s="26" t="n">
        <v>40983</v>
      </c>
      <c r="B530" s="26"/>
      <c r="C530" s="28" t="n">
        <f aca="false">ROUND(,2)</f>
        <v>0</v>
      </c>
      <c r="D530" s="28" t="n">
        <f aca="false">F530</f>
        <v>0</v>
      </c>
      <c r="E530" s="28" t="n">
        <f aca="false">F530</f>
        <v>0</v>
      </c>
      <c r="F530" s="28" t="n">
        <f aca="false">ROUND(,2)</f>
        <v>0</v>
      </c>
      <c r="G530" s="28"/>
      <c r="H530" s="29" t="n">
        <v>30</v>
      </c>
    </row>
    <row r="531" customFormat="false" ht="10.5" hidden="false" customHeight="true" outlineLevel="0" collapsed="false">
      <c r="A531" s="26" t="n">
        <v>41172</v>
      </c>
      <c r="B531" s="26"/>
      <c r="C531" s="28" t="n">
        <f aca="false">ROUND(,2)</f>
        <v>0</v>
      </c>
      <c r="D531" s="28" t="n">
        <f aca="false">F531</f>
        <v>0</v>
      </c>
      <c r="E531" s="28" t="n">
        <f aca="false">F531</f>
        <v>0</v>
      </c>
      <c r="F531" s="28" t="n">
        <f aca="false">ROUND(,2)</f>
        <v>0</v>
      </c>
      <c r="G531" s="28"/>
      <c r="H531" s="29" t="n">
        <v>30</v>
      </c>
    </row>
    <row r="532" customFormat="false" ht="10.5" hidden="false" customHeight="true" outlineLevel="0" collapsed="false">
      <c r="A532" s="26" t="s">
        <v>173</v>
      </c>
      <c r="B532" s="26"/>
      <c r="C532" s="27"/>
      <c r="D532" s="27"/>
      <c r="E532" s="27"/>
      <c r="F532" s="27"/>
      <c r="G532" s="28"/>
      <c r="H532" s="29"/>
    </row>
    <row r="533" customFormat="false" ht="10.5" hidden="false" customHeight="true" outlineLevel="0" collapsed="false">
      <c r="A533" s="26" t="n">
        <v>40892</v>
      </c>
      <c r="B533" s="26"/>
      <c r="C533" s="28" t="n">
        <f aca="false">ROUND(41.61,2)</f>
        <v>41.61</v>
      </c>
      <c r="D533" s="28" t="n">
        <f aca="false">F533</f>
        <v>41.63</v>
      </c>
      <c r="E533" s="28" t="n">
        <f aca="false">F533</f>
        <v>41.63</v>
      </c>
      <c r="F533" s="28" t="n">
        <f aca="false">ROUND(41.6280826911904,2)</f>
        <v>41.63</v>
      </c>
      <c r="G533" s="28"/>
      <c r="H533" s="29" t="n">
        <v>41</v>
      </c>
    </row>
    <row r="534" customFormat="false" ht="10.5" hidden="false" customHeight="true" outlineLevel="0" collapsed="false">
      <c r="A534" s="26" t="n">
        <v>40983</v>
      </c>
      <c r="B534" s="26"/>
      <c r="C534" s="28" t="n">
        <f aca="false">ROUND(41.61,2)</f>
        <v>41.61</v>
      </c>
      <c r="D534" s="28" t="n">
        <f aca="false">F534</f>
        <v>42.21</v>
      </c>
      <c r="E534" s="28" t="n">
        <f aca="false">F534</f>
        <v>42.21</v>
      </c>
      <c r="F534" s="28" t="n">
        <f aca="false">ROUND(42.207977839616,2)</f>
        <v>42.21</v>
      </c>
      <c r="G534" s="28"/>
      <c r="H534" s="29" t="n">
        <v>30</v>
      </c>
    </row>
    <row r="535" customFormat="false" ht="10.5" hidden="false" customHeight="true" outlineLevel="0" collapsed="false">
      <c r="A535" s="26" t="n">
        <v>41172</v>
      </c>
      <c r="B535" s="26"/>
      <c r="C535" s="28" t="n">
        <f aca="false">ROUND(41.61,2)</f>
        <v>41.61</v>
      </c>
      <c r="D535" s="28" t="n">
        <f aca="false">F535</f>
        <v>43.42</v>
      </c>
      <c r="E535" s="28" t="n">
        <f aca="false">F535</f>
        <v>43.42</v>
      </c>
      <c r="F535" s="28" t="n">
        <f aca="false">ROUND(43.4216183884865,2)</f>
        <v>43.42</v>
      </c>
      <c r="G535" s="28"/>
      <c r="H535" s="29" t="n">
        <v>30</v>
      </c>
    </row>
    <row r="536" customFormat="false" ht="10.5" hidden="false" customHeight="true" outlineLevel="0" collapsed="false">
      <c r="A536" s="26" t="s">
        <v>174</v>
      </c>
      <c r="B536" s="26"/>
      <c r="C536" s="27"/>
      <c r="D536" s="27"/>
      <c r="E536" s="27"/>
      <c r="F536" s="27"/>
      <c r="G536" s="28"/>
      <c r="H536" s="29"/>
    </row>
    <row r="537" customFormat="false" ht="10.5" hidden="false" customHeight="true" outlineLevel="0" collapsed="false">
      <c r="A537" s="26" t="n">
        <v>40892</v>
      </c>
      <c r="B537" s="26"/>
      <c r="C537" s="28" t="n">
        <f aca="false">ROUND(,2)</f>
        <v>0</v>
      </c>
      <c r="D537" s="28" t="n">
        <f aca="false">F537</f>
        <v>0</v>
      </c>
      <c r="E537" s="28" t="n">
        <f aca="false">F537</f>
        <v>0</v>
      </c>
      <c r="F537" s="28" t="n">
        <f aca="false">ROUND(,2)</f>
        <v>0</v>
      </c>
      <c r="G537" s="28"/>
      <c r="H537" s="29" t="n">
        <v>30</v>
      </c>
    </row>
    <row r="538" customFormat="false" ht="10.5" hidden="false" customHeight="true" outlineLevel="0" collapsed="false">
      <c r="A538" s="26" t="n">
        <v>40983</v>
      </c>
      <c r="B538" s="26"/>
      <c r="C538" s="28" t="n">
        <f aca="false">ROUND(,2)</f>
        <v>0</v>
      </c>
      <c r="D538" s="28" t="n">
        <f aca="false">F538</f>
        <v>0</v>
      </c>
      <c r="E538" s="28" t="n">
        <f aca="false">F538</f>
        <v>0</v>
      </c>
      <c r="F538" s="28" t="n">
        <f aca="false">ROUND(,2)</f>
        <v>0</v>
      </c>
      <c r="G538" s="28"/>
      <c r="H538" s="29" t="n">
        <v>30</v>
      </c>
    </row>
    <row r="539" customFormat="false" ht="10.5" hidden="false" customHeight="true" outlineLevel="0" collapsed="false">
      <c r="A539" s="26" t="s">
        <v>175</v>
      </c>
      <c r="B539" s="26"/>
      <c r="C539" s="27"/>
      <c r="D539" s="27"/>
      <c r="E539" s="27"/>
      <c r="F539" s="27"/>
      <c r="G539" s="28"/>
      <c r="H539" s="29"/>
    </row>
    <row r="540" customFormat="false" ht="10.5" hidden="false" customHeight="true" outlineLevel="0" collapsed="false">
      <c r="A540" s="26" t="n">
        <v>40892</v>
      </c>
      <c r="B540" s="26"/>
      <c r="C540" s="28" t="n">
        <f aca="false">ROUND(37.85,2)</f>
        <v>37.85</v>
      </c>
      <c r="D540" s="28" t="n">
        <f aca="false">F540</f>
        <v>37.87</v>
      </c>
      <c r="E540" s="28" t="n">
        <f aca="false">F540</f>
        <v>37.87</v>
      </c>
      <c r="F540" s="28" t="n">
        <f aca="false">ROUND(37.8664486868915,2)</f>
        <v>37.87</v>
      </c>
      <c r="G540" s="28"/>
      <c r="H540" s="29" t="n">
        <v>36</v>
      </c>
    </row>
    <row r="541" customFormat="false" ht="10.5" hidden="false" customHeight="true" outlineLevel="0" collapsed="false">
      <c r="A541" s="26" t="n">
        <v>40983</v>
      </c>
      <c r="B541" s="26"/>
      <c r="C541" s="28" t="n">
        <f aca="false">ROUND(37.85,2)</f>
        <v>37.85</v>
      </c>
      <c r="D541" s="28" t="n">
        <f aca="false">F541</f>
        <v>38.39</v>
      </c>
      <c r="E541" s="28" t="n">
        <f aca="false">F541</f>
        <v>38.39</v>
      </c>
      <c r="F541" s="28" t="n">
        <f aca="false">ROUND(38.3939428317584,2)</f>
        <v>38.39</v>
      </c>
      <c r="G541" s="28"/>
      <c r="H541" s="29" t="n">
        <v>30</v>
      </c>
    </row>
    <row r="542" customFormat="false" ht="10.5" hidden="false" customHeight="true" outlineLevel="0" collapsed="false">
      <c r="A542" s="26" t="s">
        <v>176</v>
      </c>
      <c r="B542" s="26"/>
      <c r="C542" s="27"/>
      <c r="D542" s="27"/>
      <c r="E542" s="27"/>
      <c r="F542" s="27"/>
      <c r="G542" s="28"/>
      <c r="H542" s="29"/>
    </row>
    <row r="543" customFormat="false" ht="10.5" hidden="false" customHeight="true" outlineLevel="0" collapsed="false">
      <c r="A543" s="26" t="n">
        <v>40892</v>
      </c>
      <c r="B543" s="26"/>
      <c r="C543" s="28" t="n">
        <f aca="false">ROUND(0,2)</f>
        <v>0</v>
      </c>
      <c r="D543" s="28" t="n">
        <f aca="false">F543</f>
        <v>0</v>
      </c>
      <c r="E543" s="28" t="n">
        <f aca="false">F543</f>
        <v>0</v>
      </c>
      <c r="F543" s="28" t="n">
        <f aca="false">ROUND(0,2)</f>
        <v>0</v>
      </c>
      <c r="G543" s="28"/>
      <c r="H543" s="29" t="n">
        <v>30</v>
      </c>
    </row>
    <row r="544" customFormat="false" ht="10.5" hidden="false" customHeight="true" outlineLevel="0" collapsed="false">
      <c r="A544" s="26" t="n">
        <v>40983</v>
      </c>
      <c r="B544" s="26"/>
      <c r="C544" s="28" t="n">
        <f aca="false">ROUND(,2)</f>
        <v>0</v>
      </c>
      <c r="D544" s="28" t="n">
        <f aca="false">F544</f>
        <v>0</v>
      </c>
      <c r="E544" s="28" t="n">
        <f aca="false">F544</f>
        <v>0</v>
      </c>
      <c r="F544" s="28" t="n">
        <f aca="false">ROUND(,2)</f>
        <v>0</v>
      </c>
      <c r="G544" s="28"/>
      <c r="H544" s="29" t="n">
        <v>30</v>
      </c>
    </row>
    <row r="545" customFormat="false" ht="10.5" hidden="false" customHeight="true" outlineLevel="0" collapsed="false">
      <c r="A545" s="26" t="s">
        <v>177</v>
      </c>
      <c r="B545" s="26"/>
      <c r="C545" s="27"/>
      <c r="D545" s="27"/>
      <c r="E545" s="27"/>
      <c r="F545" s="27"/>
      <c r="G545" s="28"/>
      <c r="H545" s="29"/>
    </row>
    <row r="546" customFormat="false" ht="10.5" hidden="false" customHeight="true" outlineLevel="0" collapsed="false">
      <c r="A546" s="26" t="n">
        <v>40892</v>
      </c>
      <c r="B546" s="26"/>
      <c r="C546" s="28" t="n">
        <f aca="false">ROUND(22,2)</f>
        <v>22</v>
      </c>
      <c r="D546" s="28" t="n">
        <f aca="false">F546</f>
        <v>22.01</v>
      </c>
      <c r="E546" s="28" t="n">
        <f aca="false">F546</f>
        <v>22.01</v>
      </c>
      <c r="F546" s="28" t="n">
        <f aca="false">ROUND(22.0095606634508,2)</f>
        <v>22.01</v>
      </c>
      <c r="G546" s="28"/>
      <c r="H546" s="29" t="n">
        <v>30</v>
      </c>
    </row>
    <row r="547" customFormat="false" ht="10.5" hidden="false" customHeight="true" outlineLevel="0" collapsed="false">
      <c r="A547" s="26" t="n">
        <v>40983</v>
      </c>
      <c r="B547" s="26"/>
      <c r="C547" s="28" t="n">
        <f aca="false">ROUND(22,2)</f>
        <v>22</v>
      </c>
      <c r="D547" s="28" t="n">
        <f aca="false">F547</f>
        <v>22.32</v>
      </c>
      <c r="E547" s="28" t="n">
        <f aca="false">F547</f>
        <v>22.32</v>
      </c>
      <c r="F547" s="28" t="n">
        <f aca="false">ROUND(22.3161622800181,2)</f>
        <v>22.32</v>
      </c>
      <c r="G547" s="28"/>
      <c r="H547" s="29" t="n">
        <v>30</v>
      </c>
    </row>
    <row r="548" customFormat="false" ht="10.5" hidden="false" customHeight="true" outlineLevel="0" collapsed="false">
      <c r="A548" s="26" t="s">
        <v>178</v>
      </c>
      <c r="B548" s="26"/>
      <c r="C548" s="27"/>
      <c r="D548" s="27"/>
      <c r="E548" s="27"/>
      <c r="F548" s="27"/>
      <c r="G548" s="28"/>
      <c r="H548" s="29"/>
    </row>
    <row r="549" customFormat="false" ht="10.5" hidden="false" customHeight="true" outlineLevel="0" collapsed="false">
      <c r="A549" s="26" t="n">
        <v>40892</v>
      </c>
      <c r="B549" s="26"/>
      <c r="C549" s="28" t="n">
        <f aca="false">ROUND(,2)</f>
        <v>0</v>
      </c>
      <c r="D549" s="28" t="n">
        <f aca="false">F549</f>
        <v>0</v>
      </c>
      <c r="E549" s="28" t="n">
        <f aca="false">F549</f>
        <v>0</v>
      </c>
      <c r="F549" s="28" t="n">
        <f aca="false">ROUND(,2)</f>
        <v>0</v>
      </c>
      <c r="G549" s="28"/>
      <c r="H549" s="29" t="n">
        <v>30</v>
      </c>
    </row>
    <row r="550" customFormat="false" ht="10.5" hidden="false" customHeight="true" outlineLevel="0" collapsed="false">
      <c r="A550" s="26" t="n">
        <v>40983</v>
      </c>
      <c r="B550" s="26"/>
      <c r="C550" s="28" t="n">
        <f aca="false">ROUND(3.72903614887491,2)</f>
        <v>3.73</v>
      </c>
      <c r="D550" s="28" t="n">
        <f aca="false">F550</f>
        <v>3.73</v>
      </c>
      <c r="E550" s="28" t="n">
        <f aca="false">F550</f>
        <v>3.73</v>
      </c>
      <c r="F550" s="28" t="n">
        <f aca="false">ROUND(3.72903614887491,2)</f>
        <v>3.73</v>
      </c>
      <c r="G550" s="28"/>
      <c r="H550" s="29" t="n">
        <v>30</v>
      </c>
    </row>
    <row r="551" customFormat="false" ht="10.5" hidden="false" customHeight="true" outlineLevel="0" collapsed="false">
      <c r="A551" s="26" t="n">
        <v>41081</v>
      </c>
      <c r="B551" s="26"/>
      <c r="C551" s="28" t="n">
        <f aca="false">ROUND(3.78439484207532,2)</f>
        <v>3.78</v>
      </c>
      <c r="D551" s="28" t="n">
        <f aca="false">F551</f>
        <v>3.78</v>
      </c>
      <c r="E551" s="28" t="n">
        <f aca="false">F551</f>
        <v>3.78</v>
      </c>
      <c r="F551" s="28" t="n">
        <f aca="false">ROUND(3.78439484207532,2)</f>
        <v>3.78</v>
      </c>
      <c r="G551" s="28"/>
      <c r="H551" s="29" t="n">
        <v>30</v>
      </c>
    </row>
    <row r="552" customFormat="false" ht="10.5" hidden="false" customHeight="true" outlineLevel="0" collapsed="false">
      <c r="A552" s="26" t="n">
        <v>41172</v>
      </c>
      <c r="B552" s="26"/>
      <c r="C552" s="28" t="n">
        <f aca="false">ROUND(4.47809674710242,2)</f>
        <v>4.48</v>
      </c>
      <c r="D552" s="28" t="n">
        <f aca="false">F552</f>
        <v>4.48</v>
      </c>
      <c r="E552" s="28" t="n">
        <f aca="false">F552</f>
        <v>4.48</v>
      </c>
      <c r="F552" s="28" t="n">
        <f aca="false">ROUND(4.47809674710242,2)</f>
        <v>4.48</v>
      </c>
      <c r="G552" s="28"/>
      <c r="H552" s="29" t="n">
        <v>30</v>
      </c>
    </row>
    <row r="553" customFormat="false" ht="10.5" hidden="false" customHeight="true" outlineLevel="0" collapsed="false">
      <c r="A553" s="26" t="s">
        <v>179</v>
      </c>
      <c r="B553" s="26"/>
      <c r="C553" s="27"/>
      <c r="D553" s="27"/>
      <c r="E553" s="27"/>
      <c r="F553" s="27"/>
      <c r="G553" s="28"/>
      <c r="H553" s="29"/>
    </row>
    <row r="554" customFormat="false" ht="10.5" hidden="false" customHeight="true" outlineLevel="0" collapsed="false">
      <c r="A554" s="26" t="n">
        <v>40892</v>
      </c>
      <c r="B554" s="26"/>
      <c r="C554" s="28" t="n">
        <f aca="false">ROUND(11.86,2)</f>
        <v>11.86</v>
      </c>
      <c r="D554" s="28" t="n">
        <f aca="false">F554</f>
        <v>11.87</v>
      </c>
      <c r="E554" s="28" t="n">
        <f aca="false">F554</f>
        <v>11.87</v>
      </c>
      <c r="F554" s="28" t="n">
        <f aca="false">ROUND(11.8651540667512,2)</f>
        <v>11.87</v>
      </c>
      <c r="G554" s="28"/>
      <c r="H554" s="29" t="n">
        <v>30</v>
      </c>
    </row>
    <row r="555" customFormat="false" ht="10.5" hidden="false" customHeight="true" outlineLevel="0" collapsed="false">
      <c r="A555" s="26" t="n">
        <v>40983</v>
      </c>
      <c r="B555" s="26"/>
      <c r="C555" s="28" t="n">
        <f aca="false">ROUND(11.86,2)</f>
        <v>11.86</v>
      </c>
      <c r="D555" s="28" t="n">
        <f aca="false">F555</f>
        <v>8.3</v>
      </c>
      <c r="E555" s="28" t="n">
        <f aca="false">F555</f>
        <v>8.3</v>
      </c>
      <c r="F555" s="28" t="n">
        <f aca="false">ROUND(8.29744845350219,2)</f>
        <v>8.3</v>
      </c>
      <c r="G555" s="28"/>
      <c r="H555" s="29" t="n">
        <v>30</v>
      </c>
    </row>
    <row r="556" customFormat="false" ht="10.5" hidden="false" customHeight="true" outlineLevel="0" collapsed="false">
      <c r="A556" s="26" t="n">
        <v>41081</v>
      </c>
      <c r="B556" s="26"/>
      <c r="C556" s="28" t="n">
        <f aca="false">ROUND(11.86,2)</f>
        <v>11.86</v>
      </c>
      <c r="D556" s="28" t="n">
        <f aca="false">F556</f>
        <v>8.42</v>
      </c>
      <c r="E556" s="28" t="n">
        <f aca="false">F556</f>
        <v>8.42</v>
      </c>
      <c r="F556" s="28" t="n">
        <f aca="false">ROUND(8.42050990073895,2)</f>
        <v>8.42</v>
      </c>
      <c r="G556" s="28"/>
      <c r="H556" s="29" t="n">
        <v>20.5</v>
      </c>
    </row>
    <row r="557" customFormat="false" ht="10.5" hidden="false" customHeight="true" outlineLevel="0" collapsed="false">
      <c r="A557" s="26" t="n">
        <v>41172</v>
      </c>
      <c r="B557" s="26"/>
      <c r="C557" s="28" t="n">
        <f aca="false">ROUND(11.86,2)</f>
        <v>11.86</v>
      </c>
      <c r="D557" s="28" t="n">
        <f aca="false">F557</f>
        <v>7.89</v>
      </c>
      <c r="E557" s="28" t="n">
        <f aca="false">F557</f>
        <v>7.89</v>
      </c>
      <c r="F557" s="28" t="n">
        <f aca="false">ROUND(7.8936583351822,2)</f>
        <v>7.89</v>
      </c>
      <c r="G557" s="28"/>
      <c r="H557" s="29" t="n">
        <v>30</v>
      </c>
    </row>
    <row r="558" customFormat="false" ht="10.5" hidden="false" customHeight="true" outlineLevel="0" collapsed="false">
      <c r="A558" s="26" t="s">
        <v>180</v>
      </c>
      <c r="B558" s="26"/>
      <c r="C558" s="27"/>
      <c r="D558" s="27"/>
      <c r="E558" s="27"/>
      <c r="F558" s="27"/>
      <c r="G558" s="28"/>
      <c r="H558" s="29"/>
    </row>
    <row r="559" customFormat="false" ht="10.5" hidden="false" customHeight="true" outlineLevel="0" collapsed="false">
      <c r="A559" s="26" t="n">
        <v>40892</v>
      </c>
      <c r="B559" s="26"/>
      <c r="C559" s="28" t="n">
        <f aca="false">ROUND(0,2)</f>
        <v>0</v>
      </c>
      <c r="D559" s="28" t="n">
        <f aca="false">F559</f>
        <v>0</v>
      </c>
      <c r="E559" s="28" t="n">
        <f aca="false">F559</f>
        <v>0</v>
      </c>
      <c r="F559" s="28" t="n">
        <f aca="false">ROUND(0,2)</f>
        <v>0</v>
      </c>
      <c r="G559" s="28"/>
      <c r="H559" s="29" t="n">
        <v>30</v>
      </c>
    </row>
    <row r="560" customFormat="false" ht="12.75" hidden="false" customHeight="true" outlineLevel="0" collapsed="false">
      <c r="A560" s="26" t="n">
        <v>40983</v>
      </c>
      <c r="B560" s="26"/>
      <c r="C560" s="28" t="n">
        <f aca="false">ROUND(,2)</f>
        <v>0</v>
      </c>
      <c r="D560" s="28" t="n">
        <f aca="false">F560</f>
        <v>0</v>
      </c>
      <c r="E560" s="28" t="n">
        <f aca="false">F560</f>
        <v>0</v>
      </c>
      <c r="F560" s="28" t="n">
        <f aca="false">ROUND(,2)</f>
        <v>0</v>
      </c>
      <c r="G560" s="28"/>
      <c r="H560" s="29" t="n">
        <v>30</v>
      </c>
    </row>
    <row r="561" customFormat="false" ht="12.75" hidden="false" customHeight="true" outlineLevel="0" collapsed="false">
      <c r="A561" s="26" t="s">
        <v>181</v>
      </c>
      <c r="B561" s="26"/>
      <c r="C561" s="27"/>
      <c r="D561" s="27"/>
      <c r="E561" s="27"/>
      <c r="F561" s="27"/>
      <c r="G561" s="28"/>
      <c r="H561" s="29"/>
    </row>
    <row r="562" customFormat="false" ht="12.75" hidden="false" customHeight="true" outlineLevel="0" collapsed="false">
      <c r="A562" s="26" t="n">
        <v>40892</v>
      </c>
      <c r="B562" s="26"/>
      <c r="C562" s="28" t="n">
        <f aca="false">ROUND(27,2)</f>
        <v>27</v>
      </c>
      <c r="D562" s="28" t="n">
        <f aca="false">F562</f>
        <v>27.01</v>
      </c>
      <c r="E562" s="28" t="n">
        <f aca="false">F562</f>
        <v>27.01</v>
      </c>
      <c r="F562" s="28" t="n">
        <f aca="false">ROUND(27.0117335415078,2)</f>
        <v>27.01</v>
      </c>
      <c r="G562" s="28"/>
      <c r="H562" s="29" t="n">
        <v>31</v>
      </c>
    </row>
    <row r="563" customFormat="false" ht="12.75" hidden="false" customHeight="true" outlineLevel="0" collapsed="false">
      <c r="A563" s="26" t="n">
        <v>40983</v>
      </c>
      <c r="B563" s="26"/>
      <c r="C563" s="28" t="n">
        <f aca="false">ROUND(27,2)</f>
        <v>27</v>
      </c>
      <c r="D563" s="28" t="n">
        <f aca="false">F563</f>
        <v>27.39</v>
      </c>
      <c r="E563" s="28" t="n">
        <f aca="false">F563</f>
        <v>27.39</v>
      </c>
      <c r="F563" s="28" t="n">
        <f aca="false">ROUND(27.3880173436586,2)</f>
        <v>27.39</v>
      </c>
      <c r="G563" s="28"/>
      <c r="H563" s="29" t="n">
        <v>30</v>
      </c>
    </row>
    <row r="564" customFormat="false" ht="12.75" hidden="false" customHeight="true" outlineLevel="0" collapsed="false">
      <c r="A564" s="26" t="s">
        <v>182</v>
      </c>
      <c r="B564" s="26"/>
      <c r="C564" s="27"/>
      <c r="D564" s="27"/>
      <c r="E564" s="27"/>
      <c r="F564" s="27"/>
      <c r="G564" s="28"/>
      <c r="H564" s="29"/>
    </row>
    <row r="565" customFormat="false" ht="12.75" hidden="false" customHeight="true" outlineLevel="0" collapsed="false">
      <c r="A565" s="26" t="n">
        <v>40892</v>
      </c>
      <c r="B565" s="26"/>
      <c r="C565" s="28" t="n">
        <f aca="false">ROUND(0,2)</f>
        <v>0</v>
      </c>
      <c r="D565" s="28" t="n">
        <f aca="false">F565</f>
        <v>0</v>
      </c>
      <c r="E565" s="28" t="n">
        <f aca="false">F565</f>
        <v>0</v>
      </c>
      <c r="F565" s="28" t="n">
        <f aca="false">ROUND(0,2)</f>
        <v>0</v>
      </c>
      <c r="G565" s="28"/>
      <c r="H565" s="29" t="n">
        <v>30</v>
      </c>
    </row>
    <row r="566" customFormat="false" ht="12.75" hidden="false" customHeight="true" outlineLevel="0" collapsed="false">
      <c r="A566" s="26" t="n">
        <v>40983</v>
      </c>
      <c r="B566" s="26"/>
      <c r="C566" s="28" t="n">
        <f aca="false">ROUND(,2)</f>
        <v>0</v>
      </c>
      <c r="D566" s="28" t="n">
        <f aca="false">F566</f>
        <v>0</v>
      </c>
      <c r="E566" s="28" t="n">
        <f aca="false">F566</f>
        <v>0</v>
      </c>
      <c r="F566" s="28" t="n">
        <f aca="false">ROUND(,2)</f>
        <v>0</v>
      </c>
      <c r="G566" s="28"/>
      <c r="H566" s="29" t="n">
        <v>30</v>
      </c>
    </row>
    <row r="567" customFormat="false" ht="12.75" hidden="false" customHeight="true" outlineLevel="0" collapsed="false">
      <c r="A567" s="26" t="s">
        <v>183</v>
      </c>
      <c r="B567" s="26"/>
      <c r="C567" s="27"/>
      <c r="D567" s="27"/>
      <c r="E567" s="27"/>
      <c r="F567" s="27"/>
      <c r="G567" s="28"/>
      <c r="H567" s="29"/>
    </row>
    <row r="568" customFormat="false" ht="12.75" hidden="false" customHeight="true" outlineLevel="0" collapsed="false">
      <c r="A568" s="26" t="n">
        <v>40892</v>
      </c>
      <c r="B568" s="26"/>
      <c r="C568" s="28" t="n">
        <f aca="false">ROUND(7.55,2)</f>
        <v>7.55</v>
      </c>
      <c r="D568" s="28" t="n">
        <f aca="false">F568</f>
        <v>7.55</v>
      </c>
      <c r="E568" s="28" t="n">
        <f aca="false">F568</f>
        <v>7.55</v>
      </c>
      <c r="F568" s="28" t="n">
        <f aca="false">ROUND(7.55328104586608,2)</f>
        <v>7.55</v>
      </c>
      <c r="G568" s="28"/>
      <c r="H568" s="29" t="n">
        <v>31</v>
      </c>
    </row>
    <row r="569" customFormat="false" ht="12.75" hidden="false" customHeight="true" outlineLevel="0" collapsed="false">
      <c r="A569" s="26" t="n">
        <v>40983</v>
      </c>
      <c r="B569" s="26"/>
      <c r="C569" s="28" t="n">
        <f aca="false">ROUND(7.55,2)</f>
        <v>7.55</v>
      </c>
      <c r="D569" s="28" t="n">
        <f aca="false">F569</f>
        <v>7.66</v>
      </c>
      <c r="E569" s="28" t="n">
        <f aca="false">F569</f>
        <v>7.66</v>
      </c>
      <c r="F569" s="28" t="n">
        <f aca="false">ROUND(7.65850114609711,2)</f>
        <v>7.66</v>
      </c>
      <c r="G569" s="28"/>
      <c r="H569" s="29" t="n">
        <v>30</v>
      </c>
    </row>
    <row r="570" customFormat="false" ht="12.75" hidden="false" customHeight="true" outlineLevel="0" collapsed="false">
      <c r="A570" s="26" t="s">
        <v>184</v>
      </c>
      <c r="B570" s="26"/>
      <c r="C570" s="27"/>
      <c r="D570" s="27"/>
      <c r="E570" s="27"/>
      <c r="F570" s="27"/>
      <c r="G570" s="28"/>
      <c r="H570" s="29"/>
    </row>
    <row r="571" customFormat="false" ht="12.75" hidden="false" customHeight="true" outlineLevel="0" collapsed="false">
      <c r="A571" s="26" t="n">
        <v>40892</v>
      </c>
      <c r="B571" s="26"/>
      <c r="C571" s="28" t="n">
        <f aca="false">ROUND(,2)</f>
        <v>0</v>
      </c>
      <c r="D571" s="28" t="n">
        <f aca="false">F571</f>
        <v>0</v>
      </c>
      <c r="E571" s="28" t="n">
        <f aca="false">F571</f>
        <v>0</v>
      </c>
      <c r="F571" s="28" t="n">
        <f aca="false">ROUND(,2)</f>
        <v>0</v>
      </c>
      <c r="G571" s="28"/>
      <c r="H571" s="29" t="n">
        <v>30</v>
      </c>
    </row>
    <row r="572" customFormat="false" ht="12.75" hidden="false" customHeight="true" outlineLevel="0" collapsed="false">
      <c r="A572" s="26" t="n">
        <v>40983</v>
      </c>
      <c r="B572" s="26"/>
      <c r="C572" s="28" t="n">
        <f aca="false">ROUND(,2)</f>
        <v>0</v>
      </c>
      <c r="D572" s="28" t="n">
        <f aca="false">F572</f>
        <v>0</v>
      </c>
      <c r="E572" s="28" t="n">
        <f aca="false">F572</f>
        <v>0</v>
      </c>
      <c r="F572" s="28" t="n">
        <f aca="false">ROUND(,2)</f>
        <v>0</v>
      </c>
      <c r="G572" s="28"/>
      <c r="H572" s="29" t="n">
        <v>30</v>
      </c>
    </row>
    <row r="573" customFormat="false" ht="12.75" hidden="false" customHeight="true" outlineLevel="0" collapsed="false">
      <c r="A573" s="26" t="s">
        <v>185</v>
      </c>
      <c r="B573" s="26"/>
      <c r="C573" s="27"/>
      <c r="D573" s="27"/>
      <c r="E573" s="27"/>
      <c r="F573" s="27"/>
      <c r="G573" s="28"/>
      <c r="H573" s="29"/>
    </row>
    <row r="574" customFormat="false" ht="12.75" hidden="false" customHeight="true" outlineLevel="0" collapsed="false">
      <c r="A574" s="26" t="n">
        <v>40892</v>
      </c>
      <c r="B574" s="26"/>
      <c r="C574" s="28" t="n">
        <f aca="false">ROUND(1.44,2)</f>
        <v>1.44</v>
      </c>
      <c r="D574" s="28" t="n">
        <f aca="false">F574</f>
        <v>1.44</v>
      </c>
      <c r="E574" s="28" t="n">
        <f aca="false">F574</f>
        <v>1.44</v>
      </c>
      <c r="F574" s="28" t="n">
        <f aca="false">ROUND(1.44062578888042,2)</f>
        <v>1.44</v>
      </c>
      <c r="G574" s="28"/>
      <c r="H574" s="29" t="n">
        <v>30</v>
      </c>
    </row>
    <row r="575" customFormat="false" ht="12.75" hidden="false" customHeight="true" outlineLevel="0" collapsed="false">
      <c r="A575" s="26" t="n">
        <v>40983</v>
      </c>
      <c r="B575" s="26"/>
      <c r="C575" s="28" t="n">
        <f aca="false">ROUND(1.44,2)</f>
        <v>1.44</v>
      </c>
      <c r="D575" s="28" t="n">
        <f aca="false">F575</f>
        <v>1.46</v>
      </c>
      <c r="E575" s="28" t="n">
        <f aca="false">F575</f>
        <v>1.46</v>
      </c>
      <c r="F575" s="28" t="n">
        <f aca="false">ROUND(1.46069425832846,2)</f>
        <v>1.46</v>
      </c>
      <c r="G575" s="28"/>
      <c r="H575" s="29" t="n">
        <v>30</v>
      </c>
    </row>
    <row r="576" customFormat="false" ht="12.75" hidden="false" customHeight="true" outlineLevel="0" collapsed="false">
      <c r="A576" s="26" t="s">
        <v>186</v>
      </c>
      <c r="B576" s="26"/>
      <c r="C576" s="27"/>
      <c r="D576" s="27"/>
      <c r="E576" s="27"/>
      <c r="F576" s="27"/>
      <c r="G576" s="28"/>
      <c r="H576" s="29"/>
    </row>
    <row r="577" customFormat="false" ht="12.75" hidden="false" customHeight="true" outlineLevel="0" collapsed="false">
      <c r="A577" s="26" t="n">
        <v>40892</v>
      </c>
      <c r="B577" s="26"/>
      <c r="C577" s="28" t="n">
        <f aca="false">ROUND(172.5,2)</f>
        <v>172.5</v>
      </c>
      <c r="D577" s="28" t="n">
        <f aca="false">F577</f>
        <v>172.57</v>
      </c>
      <c r="E577" s="28" t="n">
        <f aca="false">F577</f>
        <v>172.57</v>
      </c>
      <c r="F577" s="28" t="n">
        <f aca="false">ROUND(172.574964292967,2)</f>
        <v>172.57</v>
      </c>
      <c r="G577" s="28" t="n">
        <v>41.2</v>
      </c>
      <c r="H577" s="29" t="n">
        <v>41</v>
      </c>
    </row>
    <row r="578" customFormat="false" ht="12.75" hidden="false" customHeight="true" outlineLevel="0" collapsed="false">
      <c r="A578" s="26" t="n">
        <v>40983</v>
      </c>
      <c r="B578" s="26"/>
      <c r="C578" s="28" t="n">
        <f aca="false">ROUND(172.5,2)</f>
        <v>172.5</v>
      </c>
      <c r="D578" s="28" t="n">
        <f aca="false">F578</f>
        <v>174.98</v>
      </c>
      <c r="E578" s="28" t="n">
        <f aca="false">F578</f>
        <v>174.98</v>
      </c>
      <c r="F578" s="28" t="n">
        <f aca="false">ROUND(174.978999695596,2)</f>
        <v>174.98</v>
      </c>
      <c r="G578" s="28"/>
      <c r="H578" s="29" t="n">
        <v>40</v>
      </c>
    </row>
    <row r="579" customFormat="false" ht="12.75" hidden="false" customHeight="true" outlineLevel="0" collapsed="false">
      <c r="A579" s="26" t="s">
        <v>187</v>
      </c>
      <c r="B579" s="26"/>
      <c r="C579" s="27"/>
      <c r="D579" s="27"/>
      <c r="E579" s="27"/>
      <c r="F579" s="27"/>
      <c r="G579" s="28"/>
      <c r="H579" s="29"/>
    </row>
    <row r="580" customFormat="false" ht="12.75" hidden="false" customHeight="true" outlineLevel="0" collapsed="false">
      <c r="A580" s="26" t="n">
        <v>40892</v>
      </c>
      <c r="B580" s="26"/>
      <c r="C580" s="28" t="n">
        <f aca="false">ROUND(0,2)</f>
        <v>0</v>
      </c>
      <c r="D580" s="28" t="n">
        <f aca="false">F580</f>
        <v>0</v>
      </c>
      <c r="E580" s="28" t="n">
        <f aca="false">F580</f>
        <v>0</v>
      </c>
      <c r="F580" s="28" t="n">
        <f aca="false">ROUND(0,2)</f>
        <v>0</v>
      </c>
      <c r="G580" s="28"/>
      <c r="H580" s="29" t="n">
        <v>30</v>
      </c>
    </row>
    <row r="581" customFormat="false" ht="12.75" hidden="false" customHeight="true" outlineLevel="0" collapsed="false">
      <c r="A581" s="26" t="n">
        <v>40983</v>
      </c>
      <c r="B581" s="26"/>
      <c r="C581" s="28" t="n">
        <f aca="false">ROUND(,2)</f>
        <v>0</v>
      </c>
      <c r="D581" s="28" t="n">
        <f aca="false">F581</f>
        <v>0</v>
      </c>
      <c r="E581" s="28" t="n">
        <f aca="false">F581</f>
        <v>0</v>
      </c>
      <c r="F581" s="28" t="n">
        <f aca="false">ROUND(,2)</f>
        <v>0</v>
      </c>
      <c r="G581" s="28"/>
      <c r="H581" s="29" t="n">
        <v>30</v>
      </c>
    </row>
    <row r="582" customFormat="false" ht="12.75" hidden="false" customHeight="true" outlineLevel="0" collapsed="false">
      <c r="A582" s="26" t="n">
        <v>41172</v>
      </c>
      <c r="B582" s="26"/>
      <c r="C582" s="28" t="n">
        <f aca="false">ROUND(6.93042822912691,2)</f>
        <v>6.93</v>
      </c>
      <c r="D582" s="28" t="n">
        <f aca="false">F582</f>
        <v>6.93</v>
      </c>
      <c r="E582" s="28" t="n">
        <f aca="false">F582</f>
        <v>6.93</v>
      </c>
      <c r="F582" s="28" t="n">
        <f aca="false">ROUND(6.93042822912691,2)</f>
        <v>6.93</v>
      </c>
      <c r="G582" s="28"/>
      <c r="H582" s="29" t="n">
        <v>30</v>
      </c>
    </row>
    <row r="583" customFormat="false" ht="12.75" hidden="false" customHeight="true" outlineLevel="0" collapsed="false">
      <c r="A583" s="26" t="s">
        <v>188</v>
      </c>
      <c r="B583" s="26"/>
      <c r="C583" s="27"/>
      <c r="D583" s="27"/>
      <c r="E583" s="27"/>
      <c r="F583" s="27"/>
      <c r="G583" s="28"/>
      <c r="H583" s="29"/>
    </row>
    <row r="584" customFormat="false" ht="12.75" hidden="false" customHeight="true" outlineLevel="0" collapsed="false">
      <c r="A584" s="26" t="n">
        <v>40892</v>
      </c>
      <c r="B584" s="26"/>
      <c r="C584" s="28" t="n">
        <f aca="false">ROUND(172.5,2)</f>
        <v>172.5</v>
      </c>
      <c r="D584" s="28" t="n">
        <f aca="false">F584</f>
        <v>172.57</v>
      </c>
      <c r="E584" s="28" t="n">
        <f aca="false">F584</f>
        <v>172.57</v>
      </c>
      <c r="F584" s="28" t="n">
        <f aca="false">ROUND(172.574964292967,2)</f>
        <v>172.57</v>
      </c>
      <c r="G584" s="28" t="n">
        <v>42.95</v>
      </c>
      <c r="H584" s="29" t="n">
        <v>42.5</v>
      </c>
    </row>
    <row r="585" customFormat="false" ht="12.75" hidden="false" customHeight="true" outlineLevel="0" collapsed="false">
      <c r="A585" s="26" t="n">
        <v>40983</v>
      </c>
      <c r="B585" s="26"/>
      <c r="C585" s="28" t="n">
        <f aca="false">ROUND(172.5,2)</f>
        <v>172.5</v>
      </c>
      <c r="D585" s="28" t="n">
        <f aca="false">F585</f>
        <v>174.98</v>
      </c>
      <c r="E585" s="28" t="n">
        <f aca="false">F585</f>
        <v>174.98</v>
      </c>
      <c r="F585" s="28" t="n">
        <f aca="false">ROUND(174.978999695596,2)</f>
        <v>174.98</v>
      </c>
      <c r="G585" s="28" t="n">
        <v>40.75</v>
      </c>
      <c r="H585" s="29" t="n">
        <v>40</v>
      </c>
    </row>
    <row r="586" customFormat="false" ht="12.75" hidden="false" customHeight="true" outlineLevel="0" collapsed="false">
      <c r="A586" s="26" t="n">
        <v>41172</v>
      </c>
      <c r="B586" s="26"/>
      <c r="C586" s="28" t="n">
        <f aca="false">ROUND(172.5,2)</f>
        <v>172.5</v>
      </c>
      <c r="D586" s="28" t="n">
        <f aca="false">F586</f>
        <v>173.36</v>
      </c>
      <c r="E586" s="28" t="n">
        <f aca="false">F586</f>
        <v>173.36</v>
      </c>
      <c r="F586" s="28" t="n">
        <f aca="false">ROUND(173.363514287033,2)</f>
        <v>173.36</v>
      </c>
      <c r="G586" s="28" t="n">
        <v>38</v>
      </c>
      <c r="H586" s="29" t="n">
        <v>37.5</v>
      </c>
    </row>
    <row r="587" customFormat="false" ht="12.75" hidden="false" customHeight="true" outlineLevel="0" collapsed="false">
      <c r="A587" s="26" t="s">
        <v>189</v>
      </c>
      <c r="B587" s="26"/>
      <c r="C587" s="27"/>
      <c r="D587" s="27"/>
      <c r="E587" s="27"/>
      <c r="F587" s="27"/>
      <c r="G587" s="28"/>
      <c r="H587" s="29"/>
    </row>
    <row r="588" customFormat="false" ht="12.75" hidden="false" customHeight="true" outlineLevel="0" collapsed="false">
      <c r="A588" s="26" t="n">
        <v>40892</v>
      </c>
      <c r="B588" s="26"/>
      <c r="C588" s="28" t="n">
        <f aca="false">ROUND(0,2)</f>
        <v>0</v>
      </c>
      <c r="D588" s="28" t="n">
        <f aca="false">F588</f>
        <v>0</v>
      </c>
      <c r="E588" s="28" t="n">
        <f aca="false">F588</f>
        <v>0</v>
      </c>
      <c r="F588" s="28" t="n">
        <f aca="false">ROUND(0,2)</f>
        <v>0</v>
      </c>
      <c r="G588" s="28"/>
      <c r="H588" s="29" t="n">
        <v>30</v>
      </c>
    </row>
    <row r="589" customFormat="false" ht="12.75" hidden="false" customHeight="true" outlineLevel="0" collapsed="false">
      <c r="A589" s="26" t="n">
        <v>40983</v>
      </c>
      <c r="B589" s="26"/>
      <c r="C589" s="28" t="n">
        <f aca="false">ROUND(,2)</f>
        <v>0</v>
      </c>
      <c r="D589" s="28" t="n">
        <f aca="false">F589</f>
        <v>0</v>
      </c>
      <c r="E589" s="28" t="n">
        <f aca="false">F589</f>
        <v>0</v>
      </c>
      <c r="F589" s="28" t="n">
        <f aca="false">ROUND(,2)</f>
        <v>0</v>
      </c>
      <c r="G589" s="28"/>
      <c r="H589" s="29" t="n">
        <v>30</v>
      </c>
    </row>
    <row r="590" customFormat="false" ht="12.75" hidden="false" customHeight="true" outlineLevel="0" collapsed="false">
      <c r="A590" s="26" t="s">
        <v>190</v>
      </c>
      <c r="B590" s="26"/>
      <c r="C590" s="27"/>
      <c r="D590" s="27"/>
      <c r="E590" s="27"/>
      <c r="F590" s="27"/>
      <c r="G590" s="28"/>
      <c r="H590" s="29"/>
    </row>
    <row r="591" customFormat="false" ht="12.75" hidden="false" customHeight="true" outlineLevel="0" collapsed="false">
      <c r="A591" s="26" t="n">
        <v>40892</v>
      </c>
      <c r="B591" s="26"/>
      <c r="C591" s="28" t="n">
        <f aca="false">ROUND(45.5,2)</f>
        <v>45.5</v>
      </c>
      <c r="D591" s="28" t="n">
        <f aca="false">F591</f>
        <v>45.52</v>
      </c>
      <c r="E591" s="28" t="n">
        <f aca="false">F591</f>
        <v>45.52</v>
      </c>
      <c r="F591" s="28" t="n">
        <f aca="false">ROUND(45.5197731903187,2)</f>
        <v>45.52</v>
      </c>
      <c r="G591" s="28"/>
      <c r="H591" s="29" t="n">
        <v>37</v>
      </c>
    </row>
    <row r="592" customFormat="false" ht="12.75" hidden="false" customHeight="true" outlineLevel="0" collapsed="false">
      <c r="A592" s="26" t="n">
        <v>40983</v>
      </c>
      <c r="B592" s="26"/>
      <c r="C592" s="28" t="n">
        <f aca="false">ROUND(45.5,2)</f>
        <v>45.5</v>
      </c>
      <c r="D592" s="28" t="n">
        <f aca="false">F592</f>
        <v>46.15</v>
      </c>
      <c r="E592" s="28" t="n">
        <f aca="false">F592</f>
        <v>46.15</v>
      </c>
      <c r="F592" s="28" t="n">
        <f aca="false">ROUND(46.1538810791283,2)</f>
        <v>46.15</v>
      </c>
      <c r="G592" s="28"/>
      <c r="H592" s="29" t="n">
        <v>30</v>
      </c>
    </row>
    <row r="593" customFormat="false" ht="12.75" hidden="false" customHeight="true" outlineLevel="0" collapsed="false">
      <c r="A593" s="26" t="s">
        <v>191</v>
      </c>
      <c r="B593" s="26"/>
      <c r="C593" s="27"/>
      <c r="D593" s="27"/>
      <c r="E593" s="27"/>
      <c r="F593" s="27"/>
      <c r="G593" s="28"/>
      <c r="H593" s="29"/>
    </row>
    <row r="594" customFormat="false" ht="12.75" hidden="false" customHeight="true" outlineLevel="0" collapsed="false">
      <c r="A594" s="26" t="n">
        <v>41627</v>
      </c>
      <c r="B594" s="26"/>
      <c r="C594" s="28" t="n">
        <f aca="false">ROUND(1.72578943795456,2)</f>
        <v>1.73</v>
      </c>
      <c r="D594" s="28" t="n">
        <f aca="false">F594</f>
        <v>1.73</v>
      </c>
      <c r="E594" s="28" t="n">
        <f aca="false">F594</f>
        <v>1.73</v>
      </c>
      <c r="F594" s="28" t="n">
        <f aca="false">ROUND(1.72578943795456,2)</f>
        <v>1.73</v>
      </c>
      <c r="G594" s="28"/>
      <c r="H594" s="29" t="n">
        <v>30</v>
      </c>
    </row>
    <row r="595" customFormat="false" ht="12.75" hidden="false" customHeight="true" outlineLevel="0" collapsed="false">
      <c r="A595" s="26" t="s">
        <v>192</v>
      </c>
      <c r="B595" s="26"/>
      <c r="C595" s="27"/>
      <c r="D595" s="27"/>
      <c r="E595" s="27"/>
      <c r="F595" s="27"/>
      <c r="G595" s="28"/>
      <c r="H595" s="29"/>
    </row>
    <row r="596" customFormat="false" ht="12.75" hidden="false" customHeight="true" outlineLevel="0" collapsed="false">
      <c r="A596" s="26" t="n">
        <v>41627</v>
      </c>
      <c r="B596" s="26"/>
      <c r="C596" s="28" t="n">
        <f aca="false">ROUND(20.3,2)</f>
        <v>20.3</v>
      </c>
      <c r="D596" s="28" t="n">
        <f aca="false">F596</f>
        <v>20.99</v>
      </c>
      <c r="E596" s="28" t="n">
        <f aca="false">F596</f>
        <v>20.99</v>
      </c>
      <c r="F596" s="28" t="n">
        <f aca="false">ROUND(20.9913132790707,2)</f>
        <v>20.99</v>
      </c>
      <c r="G596" s="28" t="n">
        <v>33.25</v>
      </c>
      <c r="H596" s="29" t="n">
        <v>33</v>
      </c>
    </row>
    <row r="597" customFormat="false" ht="12.75" hidden="false" customHeight="true" outlineLevel="0" collapsed="false">
      <c r="A597" s="26" t="s">
        <v>193</v>
      </c>
      <c r="B597" s="26"/>
      <c r="C597" s="27"/>
      <c r="D597" s="27"/>
      <c r="E597" s="27"/>
      <c r="F597" s="27"/>
      <c r="G597" s="28"/>
      <c r="H597" s="29"/>
    </row>
    <row r="598" customFormat="false" ht="12.75" hidden="false" customHeight="true" outlineLevel="0" collapsed="false">
      <c r="A598" s="26" t="n">
        <v>40892</v>
      </c>
      <c r="B598" s="26"/>
      <c r="C598" s="28" t="n">
        <f aca="false">ROUND(0,2)</f>
        <v>0</v>
      </c>
      <c r="D598" s="28" t="n">
        <f aca="false">F598</f>
        <v>0</v>
      </c>
      <c r="E598" s="28" t="n">
        <f aca="false">F598</f>
        <v>0</v>
      </c>
      <c r="F598" s="28" t="n">
        <f aca="false">ROUND(0,2)</f>
        <v>0</v>
      </c>
      <c r="G598" s="28"/>
      <c r="H598" s="29" t="n">
        <v>30</v>
      </c>
    </row>
    <row r="599" customFormat="false" ht="12.75" hidden="false" customHeight="true" outlineLevel="0" collapsed="false">
      <c r="A599" s="26" t="n">
        <v>40983</v>
      </c>
      <c r="B599" s="26"/>
      <c r="C599" s="28" t="n">
        <f aca="false">ROUND(,2)</f>
        <v>0</v>
      </c>
      <c r="D599" s="28" t="n">
        <f aca="false">F599</f>
        <v>0</v>
      </c>
      <c r="E599" s="28" t="n">
        <f aca="false">F599</f>
        <v>0</v>
      </c>
      <c r="F599" s="28" t="n">
        <f aca="false">ROUND(,2)</f>
        <v>0</v>
      </c>
      <c r="G599" s="28"/>
      <c r="H599" s="29" t="n">
        <v>30</v>
      </c>
    </row>
    <row r="600" customFormat="false" ht="12.75" hidden="false" customHeight="true" outlineLevel="0" collapsed="false">
      <c r="A600" s="26" t="n">
        <v>41172</v>
      </c>
      <c r="B600" s="26"/>
      <c r="C600" s="28" t="n">
        <f aca="false">ROUND(0.305059714385667,2)</f>
        <v>0.31</v>
      </c>
      <c r="D600" s="28" t="n">
        <f aca="false">F600</f>
        <v>0.31</v>
      </c>
      <c r="E600" s="28" t="n">
        <f aca="false">F600</f>
        <v>0.31</v>
      </c>
      <c r="F600" s="28" t="n">
        <f aca="false">ROUND(0.305059714385667,2)</f>
        <v>0.31</v>
      </c>
      <c r="G600" s="28"/>
      <c r="H600" s="29" t="n">
        <v>30</v>
      </c>
    </row>
    <row r="601" customFormat="false" ht="12.75" hidden="false" customHeight="true" outlineLevel="0" collapsed="false">
      <c r="A601" s="26" t="s">
        <v>194</v>
      </c>
      <c r="B601" s="26"/>
      <c r="C601" s="27"/>
      <c r="D601" s="27"/>
      <c r="E601" s="27"/>
      <c r="F601" s="27"/>
      <c r="G601" s="28"/>
      <c r="H601" s="29"/>
    </row>
    <row r="602" customFormat="false" ht="12.75" hidden="false" customHeight="true" outlineLevel="0" collapsed="false">
      <c r="A602" s="26" t="n">
        <v>40892</v>
      </c>
      <c r="B602" s="26"/>
      <c r="C602" s="28" t="n">
        <f aca="false">ROUND(6.75,2)</f>
        <v>6.75</v>
      </c>
      <c r="D602" s="28" t="n">
        <f aca="false">F602</f>
        <v>6.75</v>
      </c>
      <c r="E602" s="28" t="n">
        <f aca="false">F602</f>
        <v>6.75</v>
      </c>
      <c r="F602" s="28" t="n">
        <f aca="false">ROUND(6.75293338537696,2)</f>
        <v>6.75</v>
      </c>
      <c r="G602" s="28"/>
      <c r="H602" s="29" t="n">
        <v>30</v>
      </c>
    </row>
    <row r="603" customFormat="false" ht="12.75" hidden="false" customHeight="true" outlineLevel="0" collapsed="false">
      <c r="A603" s="26" t="n">
        <v>40983</v>
      </c>
      <c r="B603" s="26"/>
      <c r="C603" s="28" t="n">
        <f aca="false">ROUND(6.75,2)</f>
        <v>6.75</v>
      </c>
      <c r="D603" s="28" t="n">
        <f aca="false">F603</f>
        <v>6.85</v>
      </c>
      <c r="E603" s="28" t="n">
        <f aca="false">F603</f>
        <v>6.85</v>
      </c>
      <c r="F603" s="28" t="n">
        <f aca="false">ROUND(6.84700433591464,2)</f>
        <v>6.85</v>
      </c>
      <c r="G603" s="28"/>
      <c r="H603" s="29" t="n">
        <v>30</v>
      </c>
    </row>
    <row r="604" customFormat="false" ht="12.75" hidden="false" customHeight="true" outlineLevel="0" collapsed="false">
      <c r="A604" s="26" t="n">
        <v>41172</v>
      </c>
      <c r="B604" s="26"/>
      <c r="C604" s="28" t="n">
        <f aca="false">ROUND(6.75,2)</f>
        <v>6.75</v>
      </c>
      <c r="D604" s="28" t="n">
        <f aca="false">F604</f>
        <v>6.74</v>
      </c>
      <c r="E604" s="28" t="n">
        <f aca="false">F604</f>
        <v>6.74</v>
      </c>
      <c r="F604" s="28" t="n">
        <f aca="false">ROUND(6.73851039785205,2)</f>
        <v>6.74</v>
      </c>
      <c r="G604" s="28"/>
      <c r="H604" s="29" t="n">
        <v>30</v>
      </c>
    </row>
    <row r="605" customFormat="false" ht="12.75" hidden="false" customHeight="true" outlineLevel="0" collapsed="false">
      <c r="A605" s="26" t="s">
        <v>195</v>
      </c>
      <c r="B605" s="26"/>
      <c r="C605" s="27"/>
      <c r="D605" s="27"/>
      <c r="E605" s="27"/>
      <c r="F605" s="27"/>
      <c r="G605" s="28"/>
      <c r="H605" s="29"/>
    </row>
    <row r="606" customFormat="false" ht="12.75" hidden="false" customHeight="true" outlineLevel="0" collapsed="false">
      <c r="A606" s="26" t="n">
        <v>40892</v>
      </c>
      <c r="B606" s="26"/>
      <c r="C606" s="28" t="n">
        <f aca="false">ROUND(0,2)</f>
        <v>0</v>
      </c>
      <c r="D606" s="28" t="n">
        <f aca="false">F606</f>
        <v>0</v>
      </c>
      <c r="E606" s="28" t="n">
        <f aca="false">F606</f>
        <v>0</v>
      </c>
      <c r="F606" s="28" t="n">
        <f aca="false">ROUND(0,2)</f>
        <v>0</v>
      </c>
      <c r="G606" s="28"/>
      <c r="H606" s="29" t="n">
        <v>30</v>
      </c>
    </row>
    <row r="607" customFormat="false" ht="12.75" hidden="false" customHeight="true" outlineLevel="0" collapsed="false">
      <c r="A607" s="26" t="n">
        <v>40983</v>
      </c>
      <c r="B607" s="26"/>
      <c r="C607" s="28" t="n">
        <f aca="false">ROUND(,2)</f>
        <v>0</v>
      </c>
      <c r="D607" s="28" t="n">
        <f aca="false">F607</f>
        <v>0</v>
      </c>
      <c r="E607" s="28" t="n">
        <f aca="false">F607</f>
        <v>0</v>
      </c>
      <c r="F607" s="28" t="n">
        <f aca="false">ROUND(,2)</f>
        <v>0</v>
      </c>
      <c r="G607" s="28"/>
      <c r="H607" s="29" t="n">
        <v>30</v>
      </c>
    </row>
    <row r="608" customFormat="false" ht="12.75" hidden="false" customHeight="true" outlineLevel="0" collapsed="false">
      <c r="A608" s="26" t="s">
        <v>196</v>
      </c>
      <c r="B608" s="26"/>
      <c r="C608" s="27"/>
      <c r="D608" s="27"/>
      <c r="E608" s="27"/>
      <c r="F608" s="27"/>
      <c r="G608" s="28"/>
      <c r="H608" s="29"/>
    </row>
    <row r="609" customFormat="false" ht="12.75" hidden="false" customHeight="true" outlineLevel="0" collapsed="false">
      <c r="A609" s="26" t="n">
        <v>40892</v>
      </c>
      <c r="B609" s="26"/>
      <c r="C609" s="28" t="n">
        <f aca="false">ROUND(6.75,2)</f>
        <v>6.75</v>
      </c>
      <c r="D609" s="28" t="n">
        <f aca="false">F609</f>
        <v>6.75</v>
      </c>
      <c r="E609" s="28" t="n">
        <f aca="false">F609</f>
        <v>6.75</v>
      </c>
      <c r="F609" s="28" t="n">
        <f aca="false">ROUND(6.75293338537696,2)</f>
        <v>6.75</v>
      </c>
      <c r="G609" s="28"/>
      <c r="H609" s="29" t="n">
        <v>30</v>
      </c>
    </row>
    <row r="610" customFormat="false" ht="12.75" hidden="false" customHeight="true" outlineLevel="0" collapsed="false">
      <c r="A610" s="26" t="n">
        <v>40983</v>
      </c>
      <c r="B610" s="26"/>
      <c r="C610" s="28" t="n">
        <f aca="false">ROUND(6.75,2)</f>
        <v>6.75</v>
      </c>
      <c r="D610" s="28" t="n">
        <f aca="false">F610</f>
        <v>6.85</v>
      </c>
      <c r="E610" s="28" t="n">
        <f aca="false">F610</f>
        <v>6.85</v>
      </c>
      <c r="F610" s="28" t="n">
        <f aca="false">ROUND(6.84700433591464,2)</f>
        <v>6.85</v>
      </c>
      <c r="G610" s="28"/>
      <c r="H610" s="29" t="n">
        <v>30</v>
      </c>
    </row>
    <row r="611" customFormat="false" ht="12.75" hidden="false" customHeight="true" outlineLevel="0" collapsed="false">
      <c r="A611" s="26" t="s">
        <v>197</v>
      </c>
      <c r="B611" s="26"/>
      <c r="C611" s="27"/>
      <c r="D611" s="27"/>
      <c r="E611" s="27"/>
      <c r="F611" s="27"/>
      <c r="G611" s="28"/>
      <c r="H611" s="29"/>
    </row>
    <row r="612" customFormat="false" ht="12.75" hidden="false" customHeight="true" outlineLevel="0" collapsed="false">
      <c r="A612" s="26" t="n">
        <v>40892</v>
      </c>
      <c r="B612" s="26"/>
      <c r="C612" s="28" t="n">
        <f aca="false">ROUND(20.3,2)</f>
        <v>20.3</v>
      </c>
      <c r="D612" s="28" t="n">
        <f aca="false">F612</f>
        <v>20.31</v>
      </c>
      <c r="E612" s="28" t="n">
        <f aca="false">F612</f>
        <v>20.31</v>
      </c>
      <c r="F612" s="28" t="n">
        <f aca="false">ROUND(20.3088218849114,2)</f>
        <v>20.31</v>
      </c>
      <c r="G612" s="28"/>
      <c r="H612" s="29" t="n">
        <v>33.5</v>
      </c>
    </row>
    <row r="613" customFormat="false" ht="12.75" hidden="false" customHeight="true" outlineLevel="0" collapsed="false">
      <c r="A613" s="26" t="s">
        <v>198</v>
      </c>
      <c r="B613" s="26"/>
      <c r="C613" s="27"/>
      <c r="D613" s="27"/>
      <c r="E613" s="27"/>
      <c r="F613" s="27"/>
      <c r="G613" s="28"/>
      <c r="H613" s="29"/>
    </row>
    <row r="614" customFormat="false" ht="12.75" hidden="false" customHeight="true" outlineLevel="0" collapsed="false">
      <c r="A614" s="26" t="n">
        <v>40892</v>
      </c>
      <c r="B614" s="26"/>
      <c r="C614" s="28" t="n">
        <f aca="false">ROUND(0,2)</f>
        <v>0</v>
      </c>
      <c r="D614" s="28" t="n">
        <f aca="false">F614</f>
        <v>0</v>
      </c>
      <c r="E614" s="28" t="n">
        <f aca="false">F614</f>
        <v>0</v>
      </c>
      <c r="F614" s="28" t="n">
        <f aca="false">ROUND(0,2)</f>
        <v>0</v>
      </c>
      <c r="G614" s="28"/>
      <c r="H614" s="29" t="n">
        <v>30</v>
      </c>
    </row>
    <row r="615" customFormat="false" ht="12.75" hidden="false" customHeight="true" outlineLevel="0" collapsed="false">
      <c r="A615" s="26" t="n">
        <v>40983</v>
      </c>
      <c r="B615" s="26"/>
      <c r="C615" s="28" t="n">
        <f aca="false">ROUND(,2)</f>
        <v>0</v>
      </c>
      <c r="D615" s="28" t="n">
        <f aca="false">F615</f>
        <v>0</v>
      </c>
      <c r="E615" s="28" t="n">
        <f aca="false">F615</f>
        <v>0</v>
      </c>
      <c r="F615" s="28" t="n">
        <f aca="false">ROUND(,2)</f>
        <v>0</v>
      </c>
      <c r="G615" s="28"/>
      <c r="H615" s="29" t="n">
        <v>30</v>
      </c>
    </row>
    <row r="616" customFormat="false" ht="12.75" hidden="false" customHeight="true" outlineLevel="0" collapsed="false">
      <c r="A616" s="26" t="n">
        <v>41172</v>
      </c>
      <c r="B616" s="26"/>
      <c r="C616" s="28" t="n">
        <f aca="false">ROUND(0.37876110347139,2)</f>
        <v>0.38</v>
      </c>
      <c r="D616" s="28" t="n">
        <f aca="false">F616</f>
        <v>0.38</v>
      </c>
      <c r="E616" s="28" t="n">
        <f aca="false">F616</f>
        <v>0.38</v>
      </c>
      <c r="F616" s="28" t="n">
        <f aca="false">ROUND(0.37876110347139,2)</f>
        <v>0.38</v>
      </c>
      <c r="G616" s="28"/>
      <c r="H616" s="29" t="n">
        <v>30</v>
      </c>
    </row>
    <row r="617" customFormat="false" ht="12.75" hidden="false" customHeight="true" outlineLevel="0" collapsed="false">
      <c r="A617" s="26" t="n">
        <v>41627</v>
      </c>
      <c r="B617" s="26"/>
      <c r="C617" s="28" t="n">
        <f aca="false">ROUND(1.83666814534915,2)</f>
        <v>1.84</v>
      </c>
      <c r="D617" s="28" t="n">
        <f aca="false">F617</f>
        <v>1.84</v>
      </c>
      <c r="E617" s="28" t="n">
        <f aca="false">F617</f>
        <v>1.84</v>
      </c>
      <c r="F617" s="28" t="n">
        <f aca="false">ROUND(1.83666814534915,2)</f>
        <v>1.84</v>
      </c>
      <c r="G617" s="28"/>
      <c r="H617" s="29" t="n">
        <v>30</v>
      </c>
    </row>
    <row r="618" customFormat="false" ht="12.75" hidden="false" customHeight="true" outlineLevel="0" collapsed="false">
      <c r="A618" s="26" t="s">
        <v>199</v>
      </c>
      <c r="B618" s="26"/>
      <c r="C618" s="27"/>
      <c r="D618" s="27"/>
      <c r="E618" s="27"/>
      <c r="F618" s="27"/>
      <c r="G618" s="28"/>
      <c r="H618" s="29"/>
    </row>
    <row r="619" customFormat="false" ht="12.75" hidden="false" customHeight="true" outlineLevel="0" collapsed="false">
      <c r="A619" s="26" t="n">
        <v>40892</v>
      </c>
      <c r="B619" s="26"/>
      <c r="C619" s="28" t="n">
        <f aca="false">ROUND(20.3,2)</f>
        <v>20.3</v>
      </c>
      <c r="D619" s="28" t="n">
        <f aca="false">F619</f>
        <v>20.31</v>
      </c>
      <c r="E619" s="28" t="n">
        <f aca="false">F619</f>
        <v>20.31</v>
      </c>
      <c r="F619" s="28" t="n">
        <f aca="false">ROUND(20.3088218849114,2)</f>
        <v>20.31</v>
      </c>
      <c r="G619" s="28" t="n">
        <v>30.25</v>
      </c>
      <c r="H619" s="29" t="n">
        <v>30</v>
      </c>
    </row>
    <row r="620" customFormat="false" ht="12.75" hidden="false" customHeight="true" outlineLevel="0" collapsed="false">
      <c r="A620" s="26" t="n">
        <v>40983</v>
      </c>
      <c r="B620" s="26"/>
      <c r="C620" s="28" t="n">
        <f aca="false">ROUND(20.3,2)</f>
        <v>20.3</v>
      </c>
      <c r="D620" s="28" t="n">
        <f aca="false">F620</f>
        <v>20.59</v>
      </c>
      <c r="E620" s="28" t="n">
        <f aca="false">F620</f>
        <v>20.59</v>
      </c>
      <c r="F620" s="28" t="n">
        <f aca="false">ROUND(20.5917315583803,2)</f>
        <v>20.59</v>
      </c>
      <c r="G620" s="28" t="n">
        <v>31.25</v>
      </c>
      <c r="H620" s="29" t="n">
        <v>31</v>
      </c>
    </row>
    <row r="621" customFormat="false" ht="12.75" hidden="false" customHeight="true" outlineLevel="0" collapsed="false">
      <c r="A621" s="26" t="n">
        <v>41172</v>
      </c>
      <c r="B621" s="26"/>
      <c r="C621" s="28" t="n">
        <f aca="false">ROUND(20.3,2)</f>
        <v>20.3</v>
      </c>
      <c r="D621" s="28" t="n">
        <f aca="false">F621</f>
        <v>20.81</v>
      </c>
      <c r="E621" s="28" t="n">
        <f aca="false">F621</f>
        <v>20.81</v>
      </c>
      <c r="F621" s="28" t="n">
        <f aca="false">ROUND(20.8083645757671,2)</f>
        <v>20.81</v>
      </c>
      <c r="G621" s="28" t="n">
        <v>30.5</v>
      </c>
      <c r="H621" s="29" t="n">
        <v>30</v>
      </c>
    </row>
    <row r="622" customFormat="false" ht="12.75" hidden="false" customHeight="true" outlineLevel="0" collapsed="false">
      <c r="A622" s="26" t="n">
        <v>41627</v>
      </c>
      <c r="B622" s="26"/>
      <c r="C622" s="28" t="n">
        <f aca="false">ROUND(20.3,2)</f>
        <v>20.3</v>
      </c>
      <c r="D622" s="28" t="n">
        <f aca="false">F622</f>
        <v>20.99</v>
      </c>
      <c r="E622" s="28" t="n">
        <f aca="false">F622</f>
        <v>20.99</v>
      </c>
      <c r="F622" s="28" t="n">
        <f aca="false">ROUND(20.9913132790707,2)</f>
        <v>20.99</v>
      </c>
      <c r="G622" s="28" t="n">
        <v>29</v>
      </c>
      <c r="H622" s="29" t="n">
        <v>28.5</v>
      </c>
    </row>
    <row r="623" customFormat="false" ht="12.75" hidden="false" customHeight="true" outlineLevel="0" collapsed="false">
      <c r="A623" s="26" t="s">
        <v>200</v>
      </c>
      <c r="B623" s="26"/>
      <c r="C623" s="27"/>
      <c r="D623" s="27"/>
      <c r="E623" s="27"/>
      <c r="F623" s="27"/>
      <c r="G623" s="28"/>
      <c r="H623" s="29"/>
    </row>
    <row r="624" customFormat="false" ht="12.75" hidden="false" customHeight="true" outlineLevel="0" collapsed="false">
      <c r="A624" s="26" t="n">
        <v>40892</v>
      </c>
      <c r="B624" s="26"/>
      <c r="C624" s="28" t="n">
        <f aca="false">ROUND(,2)</f>
        <v>0</v>
      </c>
      <c r="D624" s="28" t="n">
        <f aca="false">F624</f>
        <v>0</v>
      </c>
      <c r="E624" s="28" t="n">
        <f aca="false">F624</f>
        <v>0</v>
      </c>
      <c r="F624" s="28" t="n">
        <f aca="false">ROUND(,2)</f>
        <v>0</v>
      </c>
      <c r="G624" s="28"/>
      <c r="H624" s="29" t="n">
        <v>30</v>
      </c>
    </row>
    <row r="625" customFormat="false" ht="12.75" hidden="false" customHeight="true" outlineLevel="0" collapsed="false">
      <c r="A625" s="26" t="n">
        <v>40983</v>
      </c>
      <c r="B625" s="26"/>
      <c r="C625" s="28" t="n">
        <f aca="false">ROUND(,2)</f>
        <v>0</v>
      </c>
      <c r="D625" s="28" t="n">
        <f aca="false">F625</f>
        <v>0</v>
      </c>
      <c r="E625" s="28" t="n">
        <f aca="false">F625</f>
        <v>0</v>
      </c>
      <c r="F625" s="28" t="n">
        <f aca="false">ROUND(,2)</f>
        <v>0</v>
      </c>
      <c r="G625" s="28"/>
      <c r="H625" s="29" t="n">
        <v>30</v>
      </c>
    </row>
    <row r="626" customFormat="false" ht="12.75" hidden="false" customHeight="true" outlineLevel="0" collapsed="false">
      <c r="A626" s="26" t="s">
        <v>201</v>
      </c>
      <c r="B626" s="26"/>
      <c r="C626" s="27"/>
      <c r="D626" s="27"/>
      <c r="E626" s="27"/>
      <c r="F626" s="27"/>
      <c r="G626" s="28"/>
      <c r="H626" s="29"/>
    </row>
    <row r="627" customFormat="false" ht="12.75" hidden="false" customHeight="true" outlineLevel="0" collapsed="false">
      <c r="A627" s="26" t="n">
        <v>40892</v>
      </c>
      <c r="B627" s="26"/>
      <c r="C627" s="28" t="n">
        <f aca="false">ROUND(23.95709523655,2)</f>
        <v>23.96</v>
      </c>
      <c r="D627" s="28" t="n">
        <f aca="false">F627</f>
        <v>23.97</v>
      </c>
      <c r="E627" s="28" t="n">
        <f aca="false">F627</f>
        <v>23.97</v>
      </c>
      <c r="F627" s="28" t="n">
        <f aca="false">ROUND(23.9675064058598,2)</f>
        <v>23.97</v>
      </c>
      <c r="G627" s="28"/>
      <c r="H627" s="29" t="n">
        <v>30</v>
      </c>
    </row>
    <row r="628" customFormat="false" ht="12.75" hidden="false" customHeight="true" outlineLevel="0" collapsed="false">
      <c r="A628" s="26" t="n">
        <v>40983</v>
      </c>
      <c r="B628" s="26"/>
      <c r="C628" s="28" t="n">
        <f aca="false">ROUND(23.95709523655,2)</f>
        <v>23.96</v>
      </c>
      <c r="D628" s="28" t="n">
        <f aca="false">F628</f>
        <v>24.3</v>
      </c>
      <c r="E628" s="28" t="n">
        <f aca="false">F628</f>
        <v>24.3</v>
      </c>
      <c r="F628" s="28" t="n">
        <f aca="false">ROUND(24.3013829571226,2)</f>
        <v>24.3</v>
      </c>
      <c r="G628" s="28"/>
      <c r="H628" s="29" t="n">
        <v>30</v>
      </c>
    </row>
    <row r="629" customFormat="false" ht="12.75" hidden="false" customHeight="true" outlineLevel="0" collapsed="false">
      <c r="A629" s="26" t="n">
        <v>41627</v>
      </c>
      <c r="B629" s="26"/>
      <c r="C629" s="28" t="n">
        <f aca="false">ROUND(23.95709523655,2)</f>
        <v>23.96</v>
      </c>
      <c r="D629" s="28" t="n">
        <f aca="false">F629</f>
        <v>24.49</v>
      </c>
      <c r="E629" s="28" t="n">
        <f aca="false">F629</f>
        <v>24.49</v>
      </c>
      <c r="F629" s="28" t="n">
        <f aca="false">ROUND(24.4914230124473,2)</f>
        <v>24.49</v>
      </c>
      <c r="G629" s="28"/>
      <c r="H629" s="29" t="n">
        <v>31</v>
      </c>
    </row>
    <row r="630" customFormat="false" ht="12.75" hidden="false" customHeight="true" outlineLevel="0" collapsed="false">
      <c r="A630" s="26" t="s">
        <v>202</v>
      </c>
      <c r="B630" s="26"/>
      <c r="C630" s="27"/>
      <c r="D630" s="27"/>
      <c r="E630" s="27"/>
      <c r="F630" s="27"/>
      <c r="G630" s="28"/>
      <c r="H630" s="29"/>
    </row>
    <row r="631" customFormat="false" ht="12.75" hidden="false" customHeight="true" outlineLevel="0" collapsed="false">
      <c r="A631" s="26" t="n">
        <v>40892</v>
      </c>
      <c r="B631" s="26"/>
      <c r="C631" s="28" t="n">
        <f aca="false">ROUND(,2)</f>
        <v>0</v>
      </c>
      <c r="D631" s="28" t="n">
        <f aca="false">F631</f>
        <v>0</v>
      </c>
      <c r="E631" s="28" t="n">
        <f aca="false">F631</f>
        <v>0</v>
      </c>
      <c r="F631" s="28" t="n">
        <f aca="false">ROUND(,2)</f>
        <v>0</v>
      </c>
      <c r="G631" s="28"/>
      <c r="H631" s="29" t="n">
        <v>30</v>
      </c>
    </row>
    <row r="632" customFormat="false" ht="12.75" hidden="false" customHeight="true" outlineLevel="0" collapsed="false">
      <c r="A632" s="26" t="n">
        <v>40983</v>
      </c>
      <c r="B632" s="26"/>
      <c r="C632" s="28" t="n">
        <f aca="false">ROUND(,2)</f>
        <v>0</v>
      </c>
      <c r="D632" s="28" t="n">
        <f aca="false">F632</f>
        <v>0</v>
      </c>
      <c r="E632" s="28" t="n">
        <f aca="false">F632</f>
        <v>0</v>
      </c>
      <c r="F632" s="28" t="n">
        <f aca="false">ROUND(,2)</f>
        <v>0</v>
      </c>
      <c r="G632" s="28"/>
      <c r="H632" s="29" t="n">
        <v>30</v>
      </c>
    </row>
    <row r="633" customFormat="false" ht="12.75" hidden="false" customHeight="true" outlineLevel="0" collapsed="false">
      <c r="A633" s="26" t="n">
        <v>41172</v>
      </c>
      <c r="B633" s="26"/>
      <c r="C633" s="28" t="n">
        <f aca="false">ROUND(,2)</f>
        <v>0</v>
      </c>
      <c r="D633" s="28" t="n">
        <f aca="false">F633</f>
        <v>0</v>
      </c>
      <c r="E633" s="28" t="n">
        <f aca="false">F633</f>
        <v>0</v>
      </c>
      <c r="F633" s="28" t="n">
        <f aca="false">ROUND(,2)</f>
        <v>0</v>
      </c>
      <c r="G633" s="28"/>
      <c r="H633" s="29" t="n">
        <v>30</v>
      </c>
    </row>
    <row r="634" customFormat="false" ht="12.75" hidden="false" customHeight="true" outlineLevel="0" collapsed="false">
      <c r="A634" s="26" t="s">
        <v>203</v>
      </c>
      <c r="B634" s="26"/>
      <c r="C634" s="27"/>
      <c r="D634" s="27"/>
      <c r="E634" s="27"/>
      <c r="F634" s="27"/>
      <c r="G634" s="28"/>
      <c r="H634" s="29"/>
    </row>
    <row r="635" customFormat="false" ht="12.75" hidden="false" customHeight="true" outlineLevel="0" collapsed="false">
      <c r="A635" s="26" t="n">
        <v>40892</v>
      </c>
      <c r="B635" s="26"/>
      <c r="C635" s="28" t="n">
        <f aca="false">ROUND(4.54,2)</f>
        <v>4.54</v>
      </c>
      <c r="D635" s="28" t="n">
        <f aca="false">F635</f>
        <v>4.54</v>
      </c>
      <c r="E635" s="28" t="n">
        <f aca="false">F635</f>
        <v>4.54</v>
      </c>
      <c r="F635" s="28" t="n">
        <f aca="false">ROUND(4.54197297327576,2)</f>
        <v>4.54</v>
      </c>
      <c r="G635" s="28"/>
      <c r="H635" s="29" t="n">
        <v>91</v>
      </c>
    </row>
    <row r="636" customFormat="false" ht="12.75" hidden="false" customHeight="true" outlineLevel="0" collapsed="false">
      <c r="A636" s="26" t="n">
        <v>40983</v>
      </c>
      <c r="B636" s="26"/>
      <c r="C636" s="28" t="n">
        <f aca="false">ROUND(4.54,2)</f>
        <v>4.54</v>
      </c>
      <c r="D636" s="28" t="n">
        <f aca="false">F636</f>
        <v>4.61</v>
      </c>
      <c r="E636" s="28" t="n">
        <f aca="false">F636</f>
        <v>4.61</v>
      </c>
      <c r="F636" s="28" t="n">
        <f aca="false">ROUND(4.60524439778555,2)</f>
        <v>4.61</v>
      </c>
      <c r="G636" s="28"/>
      <c r="H636" s="29" t="n">
        <v>30</v>
      </c>
    </row>
    <row r="637" customFormat="false" ht="12.75" hidden="false" customHeight="true" outlineLevel="0" collapsed="false">
      <c r="A637" s="26" t="n">
        <v>41172</v>
      </c>
      <c r="B637" s="26"/>
      <c r="C637" s="28" t="n">
        <f aca="false">ROUND(4.54,2)</f>
        <v>4.54</v>
      </c>
      <c r="D637" s="28" t="n">
        <f aca="false">F637</f>
        <v>4.74</v>
      </c>
      <c r="E637" s="28" t="n">
        <f aca="false">F637</f>
        <v>4.74</v>
      </c>
      <c r="F637" s="28" t="n">
        <f aca="false">ROUND(4.73766276096439,2)</f>
        <v>4.74</v>
      </c>
      <c r="G637" s="28"/>
      <c r="H637" s="29" t="n">
        <v>30</v>
      </c>
    </row>
    <row r="638" customFormat="false" ht="12.75" hidden="false" customHeight="true" outlineLevel="0" collapsed="false">
      <c r="A638" s="26" t="s">
        <v>204</v>
      </c>
      <c r="B638" s="26"/>
      <c r="C638" s="27"/>
      <c r="D638" s="27"/>
      <c r="E638" s="27"/>
      <c r="F638" s="27"/>
      <c r="G638" s="28"/>
      <c r="H638" s="29"/>
    </row>
    <row r="639" customFormat="false" ht="12.75" hidden="false" customHeight="true" outlineLevel="0" collapsed="false">
      <c r="A639" s="26" t="n">
        <v>40892</v>
      </c>
      <c r="B639" s="26"/>
      <c r="C639" s="28" t="n">
        <f aca="false">ROUND(,2)</f>
        <v>0</v>
      </c>
      <c r="D639" s="28" t="n">
        <f aca="false">F639</f>
        <v>0</v>
      </c>
      <c r="E639" s="28" t="n">
        <f aca="false">F639</f>
        <v>0</v>
      </c>
      <c r="F639" s="28" t="n">
        <f aca="false">ROUND(,2)</f>
        <v>0</v>
      </c>
      <c r="G639" s="28"/>
      <c r="H639" s="29" t="n">
        <v>30</v>
      </c>
    </row>
    <row r="640" customFormat="false" ht="12.75" hidden="false" customHeight="true" outlineLevel="0" collapsed="false">
      <c r="A640" s="26" t="n">
        <v>40983</v>
      </c>
      <c r="B640" s="26"/>
      <c r="C640" s="28" t="n">
        <f aca="false">ROUND(1.75079493617857,2)</f>
        <v>1.75</v>
      </c>
      <c r="D640" s="28" t="n">
        <f aca="false">F640</f>
        <v>1.75</v>
      </c>
      <c r="E640" s="28" t="n">
        <f aca="false">F640</f>
        <v>1.75</v>
      </c>
      <c r="F640" s="28" t="n">
        <f aca="false">ROUND(1.75079493617857,2)</f>
        <v>1.75</v>
      </c>
      <c r="G640" s="28"/>
      <c r="H640" s="29" t="n">
        <v>30</v>
      </c>
    </row>
    <row r="641" customFormat="false" ht="12.75" hidden="false" customHeight="true" outlineLevel="0" collapsed="false">
      <c r="A641" s="26" t="s">
        <v>205</v>
      </c>
      <c r="B641" s="26"/>
      <c r="C641" s="27"/>
      <c r="D641" s="27"/>
      <c r="E641" s="27"/>
      <c r="F641" s="27"/>
      <c r="G641" s="28"/>
      <c r="H641" s="29"/>
    </row>
    <row r="642" customFormat="false" ht="12.75" hidden="false" customHeight="true" outlineLevel="0" collapsed="false">
      <c r="A642" s="26" t="n">
        <v>40892</v>
      </c>
      <c r="B642" s="26"/>
      <c r="C642" s="28" t="n">
        <f aca="false">ROUND(130.24,2)</f>
        <v>130.24</v>
      </c>
      <c r="D642" s="28" t="n">
        <f aca="false">F642</f>
        <v>130.3</v>
      </c>
      <c r="E642" s="28" t="n">
        <f aca="false">F642</f>
        <v>130.3</v>
      </c>
      <c r="F642" s="28" t="n">
        <f aca="false">ROUND(130.296599127629,2)</f>
        <v>130.3</v>
      </c>
      <c r="G642" s="28" t="n">
        <v>38.5</v>
      </c>
      <c r="H642" s="29" t="n">
        <v>38</v>
      </c>
    </row>
    <row r="643" customFormat="false" ht="12.75" hidden="false" customHeight="true" outlineLevel="0" collapsed="false">
      <c r="A643" s="26" t="n">
        <v>40983</v>
      </c>
      <c r="B643" s="26"/>
      <c r="C643" s="28" t="n">
        <f aca="false">ROUND(130.24,2)</f>
        <v>130.24</v>
      </c>
      <c r="D643" s="28" t="n">
        <f aca="false">F643</f>
        <v>130.36</v>
      </c>
      <c r="E643" s="28" t="n">
        <f aca="false">F643</f>
        <v>130.36</v>
      </c>
      <c r="F643" s="28" t="n">
        <f aca="false">ROUND(130.359028590079,2)</f>
        <v>130.36</v>
      </c>
      <c r="G643" s="28" t="n">
        <v>35.5</v>
      </c>
      <c r="H643" s="29" t="n">
        <v>35</v>
      </c>
    </row>
    <row r="644" customFormat="false" ht="12.75" hidden="false" customHeight="true" outlineLevel="0" collapsed="false">
      <c r="A644" s="26" t="n">
        <v>41172</v>
      </c>
      <c r="B644" s="26"/>
      <c r="C644" s="28" t="n">
        <f aca="false">ROUND(130.24,2)</f>
        <v>130.24</v>
      </c>
      <c r="D644" s="28" t="n">
        <f aca="false">F644</f>
        <v>132.86</v>
      </c>
      <c r="E644" s="28" t="n">
        <f aca="false">F644</f>
        <v>132.86</v>
      </c>
      <c r="F644" s="28" t="n">
        <f aca="false">ROUND(132.857124634873,2)</f>
        <v>132.86</v>
      </c>
      <c r="G644" s="28" t="n">
        <v>35</v>
      </c>
      <c r="H644" s="29" t="n">
        <v>34.5</v>
      </c>
    </row>
    <row r="645" customFormat="false" ht="12.75" hidden="false" customHeight="true" outlineLevel="0" collapsed="false">
      <c r="A645" s="26" t="s">
        <v>206</v>
      </c>
      <c r="B645" s="26"/>
      <c r="C645" s="27"/>
      <c r="D645" s="27"/>
      <c r="E645" s="27"/>
      <c r="F645" s="27"/>
      <c r="G645" s="28"/>
      <c r="H645" s="29"/>
    </row>
    <row r="646" customFormat="false" ht="12.75" hidden="false" customHeight="true" outlineLevel="0" collapsed="false">
      <c r="A646" s="26" t="n">
        <v>40892</v>
      </c>
      <c r="B646" s="26"/>
      <c r="C646" s="28" t="n">
        <f aca="false">ROUND(130.24,2)</f>
        <v>130.24</v>
      </c>
      <c r="D646" s="28" t="n">
        <f aca="false">F646</f>
        <v>130.3</v>
      </c>
      <c r="E646" s="28" t="n">
        <f aca="false">F646</f>
        <v>130.3</v>
      </c>
      <c r="F646" s="28" t="n">
        <f aca="false">ROUND(130.296599127629,2)</f>
        <v>130.3</v>
      </c>
      <c r="G646" s="28"/>
      <c r="H646" s="29" t="n">
        <v>34.5</v>
      </c>
    </row>
    <row r="647" customFormat="false" ht="12.75" hidden="false" customHeight="true" outlineLevel="0" collapsed="false">
      <c r="A647" s="26" t="s">
        <v>207</v>
      </c>
      <c r="B647" s="26"/>
      <c r="C647" s="27"/>
      <c r="D647" s="27"/>
      <c r="E647" s="27"/>
      <c r="F647" s="27"/>
      <c r="G647" s="28"/>
      <c r="H647" s="29"/>
    </row>
    <row r="648" customFormat="false" ht="12.75" hidden="false" customHeight="true" outlineLevel="0" collapsed="false">
      <c r="A648" s="26" t="n">
        <v>40892</v>
      </c>
      <c r="B648" s="26"/>
      <c r="C648" s="28" t="n">
        <f aca="false">ROUND(,2)</f>
        <v>0</v>
      </c>
      <c r="D648" s="28" t="n">
        <f aca="false">F648</f>
        <v>0</v>
      </c>
      <c r="E648" s="28" t="n">
        <f aca="false">F648</f>
        <v>0</v>
      </c>
      <c r="F648" s="28" t="n">
        <f aca="false">ROUND(,2)</f>
        <v>0</v>
      </c>
      <c r="G648" s="28"/>
      <c r="H648" s="29" t="n">
        <v>30</v>
      </c>
    </row>
    <row r="649" customFormat="false" ht="12.75" hidden="false" customHeight="true" outlineLevel="0" collapsed="false">
      <c r="A649" s="26" t="n">
        <v>40983</v>
      </c>
      <c r="B649" s="26"/>
      <c r="C649" s="28" t="n">
        <f aca="false">ROUND(0.0296183607453497,2)</f>
        <v>0.03</v>
      </c>
      <c r="D649" s="28" t="n">
        <f aca="false">F649</f>
        <v>0.03</v>
      </c>
      <c r="E649" s="28" t="n">
        <f aca="false">F649</f>
        <v>0.03</v>
      </c>
      <c r="F649" s="28" t="n">
        <f aca="false">ROUND(0.0296183607453497,2)</f>
        <v>0.03</v>
      </c>
      <c r="G649" s="28"/>
      <c r="H649" s="29" t="n">
        <v>30</v>
      </c>
    </row>
    <row r="650" customFormat="false" ht="12.75" hidden="false" customHeight="true" outlineLevel="0" collapsed="false">
      <c r="A650" s="26" t="s">
        <v>208</v>
      </c>
      <c r="B650" s="26"/>
      <c r="C650" s="27"/>
      <c r="D650" s="27"/>
      <c r="E650" s="27"/>
      <c r="F650" s="27"/>
      <c r="G650" s="28"/>
      <c r="H650" s="29"/>
    </row>
    <row r="651" customFormat="false" ht="12.75" hidden="false" customHeight="true" outlineLevel="0" collapsed="false">
      <c r="A651" s="26" t="n">
        <v>40892</v>
      </c>
      <c r="B651" s="26"/>
      <c r="C651" s="28" t="n">
        <f aca="false">ROUND(0.7,2)</f>
        <v>0.7</v>
      </c>
      <c r="D651" s="28" t="n">
        <f aca="false">F651</f>
        <v>0.7</v>
      </c>
      <c r="E651" s="28" t="n">
        <f aca="false">F651</f>
        <v>0.7</v>
      </c>
      <c r="F651" s="28" t="n">
        <f aca="false">ROUND(0.700304202927981,2)</f>
        <v>0.7</v>
      </c>
      <c r="G651" s="28"/>
      <c r="H651" s="29" t="n">
        <v>51</v>
      </c>
    </row>
    <row r="652" customFormat="false" ht="12.75" hidden="false" customHeight="true" outlineLevel="0" collapsed="false">
      <c r="A652" s="26" t="n">
        <v>40983</v>
      </c>
      <c r="B652" s="26"/>
      <c r="C652" s="28" t="n">
        <f aca="false">ROUND(0.7,2)</f>
        <v>0.7</v>
      </c>
      <c r="D652" s="28" t="n">
        <f aca="false">F652</f>
        <v>0.68</v>
      </c>
      <c r="E652" s="28" t="n">
        <f aca="false">F652</f>
        <v>0.68</v>
      </c>
      <c r="F652" s="28" t="n">
        <f aca="false">ROUND(0.680405472567402,2)</f>
        <v>0.68</v>
      </c>
      <c r="G652" s="28"/>
      <c r="H652" s="29" t="n">
        <v>30</v>
      </c>
    </row>
    <row r="653" customFormat="false" ht="12.75" hidden="false" customHeight="true" outlineLevel="0" collapsed="false">
      <c r="A653" s="26" t="s">
        <v>209</v>
      </c>
      <c r="B653" s="26"/>
      <c r="C653" s="27"/>
      <c r="D653" s="27"/>
      <c r="E653" s="27"/>
      <c r="F653" s="27"/>
      <c r="G653" s="28"/>
      <c r="H653" s="29"/>
    </row>
    <row r="654" customFormat="false" ht="12.75" hidden="false" customHeight="true" outlineLevel="0" collapsed="false">
      <c r="A654" s="26" t="n">
        <v>40892</v>
      </c>
      <c r="B654" s="26"/>
      <c r="C654" s="28" t="n">
        <f aca="false">ROUND(,2)</f>
        <v>0</v>
      </c>
      <c r="D654" s="28" t="n">
        <f aca="false">F654</f>
        <v>0</v>
      </c>
      <c r="E654" s="28" t="n">
        <f aca="false">F654</f>
        <v>0</v>
      </c>
      <c r="F654" s="28" t="n">
        <f aca="false">ROUND(,2)</f>
        <v>0</v>
      </c>
      <c r="G654" s="28"/>
      <c r="H654" s="29" t="n">
        <v>30</v>
      </c>
    </row>
    <row r="655" customFormat="false" ht="12.75" hidden="false" customHeight="true" outlineLevel="0" collapsed="false">
      <c r="A655" s="26" t="n">
        <v>40983</v>
      </c>
      <c r="B655" s="26"/>
      <c r="C655" s="28" t="n">
        <f aca="false">ROUND(,2)</f>
        <v>0</v>
      </c>
      <c r="D655" s="28" t="n">
        <f aca="false">F655</f>
        <v>0</v>
      </c>
      <c r="E655" s="28" t="n">
        <f aca="false">F655</f>
        <v>0</v>
      </c>
      <c r="F655" s="28" t="n">
        <f aca="false">ROUND(,2)</f>
        <v>0</v>
      </c>
      <c r="G655" s="28"/>
      <c r="H655" s="29" t="n">
        <v>30</v>
      </c>
    </row>
    <row r="656" customFormat="false" ht="12.75" hidden="false" customHeight="true" outlineLevel="0" collapsed="false">
      <c r="A656" s="26" t="s">
        <v>210</v>
      </c>
      <c r="B656" s="26"/>
      <c r="C656" s="27"/>
      <c r="D656" s="27"/>
      <c r="E656" s="27"/>
      <c r="F656" s="27"/>
      <c r="G656" s="28"/>
      <c r="H656" s="29"/>
    </row>
    <row r="657" customFormat="false" ht="12.75" hidden="false" customHeight="true" outlineLevel="0" collapsed="false">
      <c r="A657" s="26" t="n">
        <v>40892</v>
      </c>
      <c r="B657" s="26"/>
      <c r="C657" s="28" t="n">
        <f aca="false">ROUND(133.98,2)</f>
        <v>133.98</v>
      </c>
      <c r="D657" s="28" t="n">
        <f aca="false">F657</f>
        <v>134.04</v>
      </c>
      <c r="E657" s="28" t="n">
        <f aca="false">F657</f>
        <v>134.04</v>
      </c>
      <c r="F657" s="28" t="n">
        <f aca="false">ROUND(134.038224440416,2)</f>
        <v>134.04</v>
      </c>
      <c r="G657" s="28"/>
      <c r="H657" s="29" t="n">
        <v>28</v>
      </c>
    </row>
    <row r="658" customFormat="false" ht="12.75" hidden="false" customHeight="true" outlineLevel="0" collapsed="false">
      <c r="A658" s="26" t="n">
        <v>40983</v>
      </c>
      <c r="B658" s="26"/>
      <c r="C658" s="28" t="n">
        <f aca="false">ROUND(133.98,2)</f>
        <v>133.98</v>
      </c>
      <c r="D658" s="28" t="n">
        <f aca="false">F658</f>
        <v>135.91</v>
      </c>
      <c r="E658" s="28" t="n">
        <f aca="false">F658</f>
        <v>135.91</v>
      </c>
      <c r="F658" s="28" t="n">
        <f aca="false">ROUND(135.90542828531,2)</f>
        <v>135.91</v>
      </c>
      <c r="G658" s="28"/>
      <c r="H658" s="29" t="n">
        <v>30</v>
      </c>
    </row>
    <row r="659" customFormat="false" ht="12.75" hidden="false" customHeight="true" outlineLevel="0" collapsed="false">
      <c r="A659" s="26" t="s">
        <v>211</v>
      </c>
      <c r="B659" s="26"/>
      <c r="C659" s="27"/>
      <c r="D659" s="27"/>
      <c r="E659" s="27"/>
      <c r="F659" s="27"/>
      <c r="G659" s="28"/>
      <c r="H659" s="29"/>
    </row>
    <row r="660" customFormat="false" ht="12.75" hidden="false" customHeight="true" outlineLevel="0" collapsed="false">
      <c r="A660" s="26" t="n">
        <v>40892</v>
      </c>
      <c r="B660" s="26"/>
      <c r="C660" s="28" t="n">
        <f aca="false">ROUND(,2)</f>
        <v>0</v>
      </c>
      <c r="D660" s="28" t="n">
        <f aca="false">F660</f>
        <v>0</v>
      </c>
      <c r="E660" s="28" t="n">
        <f aca="false">F660</f>
        <v>0</v>
      </c>
      <c r="F660" s="28" t="n">
        <f aca="false">ROUND(,2)</f>
        <v>0</v>
      </c>
      <c r="G660" s="28"/>
      <c r="H660" s="29" t="n">
        <v>30</v>
      </c>
    </row>
    <row r="661" customFormat="false" ht="12.75" hidden="false" customHeight="true" outlineLevel="0" collapsed="false">
      <c r="A661" s="26" t="n">
        <v>40983</v>
      </c>
      <c r="B661" s="26"/>
      <c r="C661" s="28" t="n">
        <f aca="false">ROUND(0.275160447127674,2)</f>
        <v>0.28</v>
      </c>
      <c r="D661" s="28" t="n">
        <f aca="false">F661</f>
        <v>0.28</v>
      </c>
      <c r="E661" s="28" t="n">
        <f aca="false">F661</f>
        <v>0.28</v>
      </c>
      <c r="F661" s="28" t="n">
        <f aca="false">ROUND(0.275160447127674,2)</f>
        <v>0.28</v>
      </c>
      <c r="G661" s="28"/>
      <c r="H661" s="29" t="n">
        <v>30</v>
      </c>
    </row>
    <row r="662" customFormat="false" ht="12.75" hidden="false" customHeight="true" outlineLevel="0" collapsed="false">
      <c r="A662" s="26" t="n">
        <v>41081</v>
      </c>
      <c r="B662" s="26"/>
      <c r="C662" s="28" t="n">
        <f aca="false">ROUND(0.936842804132292,2)</f>
        <v>0.94</v>
      </c>
      <c r="D662" s="28" t="n">
        <f aca="false">F662</f>
        <v>0.94</v>
      </c>
      <c r="E662" s="28" t="n">
        <f aca="false">F662</f>
        <v>0.94</v>
      </c>
      <c r="F662" s="28" t="n">
        <f aca="false">ROUND(0.936842804132292,2)</f>
        <v>0.94</v>
      </c>
      <c r="G662" s="28"/>
      <c r="H662" s="29" t="n">
        <v>30</v>
      </c>
    </row>
    <row r="663" customFormat="false" ht="12.75" hidden="false" customHeight="true" outlineLevel="0" collapsed="false">
      <c r="A663" s="26" t="s">
        <v>212</v>
      </c>
      <c r="B663" s="26"/>
      <c r="C663" s="27"/>
      <c r="D663" s="27"/>
      <c r="E663" s="27"/>
      <c r="F663" s="27"/>
      <c r="G663" s="28"/>
      <c r="H663" s="29"/>
    </row>
    <row r="664" customFormat="false" ht="12.75" hidden="false" customHeight="true" outlineLevel="0" collapsed="false">
      <c r="A664" s="26" t="n">
        <v>40892</v>
      </c>
      <c r="B664" s="26"/>
      <c r="C664" s="28" t="n">
        <f aca="false">ROUND(14.53,2)</f>
        <v>14.53</v>
      </c>
      <c r="D664" s="28" t="n">
        <f aca="false">F664</f>
        <v>14.54</v>
      </c>
      <c r="E664" s="28" t="n">
        <f aca="false">F664</f>
        <v>14.54</v>
      </c>
      <c r="F664" s="28" t="n">
        <f aca="false">ROUND(14.5363143836337,2)</f>
        <v>14.54</v>
      </c>
      <c r="G664" s="28"/>
      <c r="H664" s="29" t="n">
        <v>22</v>
      </c>
    </row>
    <row r="665" customFormat="false" ht="12.75" hidden="false" customHeight="true" outlineLevel="0" collapsed="false">
      <c r="A665" s="26" t="n">
        <v>40983</v>
      </c>
      <c r="B665" s="26"/>
      <c r="C665" s="28" t="n">
        <f aca="false">ROUND(14.53,2)</f>
        <v>14.53</v>
      </c>
      <c r="D665" s="28" t="n">
        <f aca="false">F665</f>
        <v>14.46</v>
      </c>
      <c r="E665" s="28" t="n">
        <f aca="false">F665</f>
        <v>14.46</v>
      </c>
      <c r="F665" s="28" t="n">
        <f aca="false">ROUND(14.4633170763991,2)</f>
        <v>14.46</v>
      </c>
      <c r="G665" s="28"/>
      <c r="H665" s="29" t="n">
        <v>19.5</v>
      </c>
    </row>
    <row r="666" customFormat="false" ht="12.75" hidden="false" customHeight="true" outlineLevel="0" collapsed="false">
      <c r="A666" s="26" t="n">
        <v>41081</v>
      </c>
      <c r="B666" s="26"/>
      <c r="C666" s="28" t="n">
        <f aca="false">ROUND(14.53,2)</f>
        <v>14.53</v>
      </c>
      <c r="D666" s="28" t="n">
        <f aca="false">F666</f>
        <v>14.68</v>
      </c>
      <c r="E666" s="28" t="n">
        <f aca="false">F666</f>
        <v>14.68</v>
      </c>
      <c r="F666" s="28" t="n">
        <f aca="false">ROUND(14.6778259993818,2)</f>
        <v>14.68</v>
      </c>
      <c r="G666" s="28"/>
      <c r="H666" s="29" t="n">
        <v>25</v>
      </c>
    </row>
    <row r="667" customFormat="false" ht="12.75" hidden="false" customHeight="true" outlineLevel="0" collapsed="false">
      <c r="A667" s="26" t="s">
        <v>213</v>
      </c>
      <c r="B667" s="26"/>
      <c r="C667" s="27"/>
      <c r="D667" s="27"/>
      <c r="E667" s="27"/>
      <c r="F667" s="27"/>
      <c r="G667" s="28"/>
      <c r="H667" s="29"/>
    </row>
    <row r="668" customFormat="false" ht="12.75" hidden="false" customHeight="true" outlineLevel="0" collapsed="false">
      <c r="A668" s="26" t="n">
        <v>40892</v>
      </c>
      <c r="B668" s="26"/>
      <c r="C668" s="28" t="n">
        <f aca="false">ROUND(0,2)</f>
        <v>0</v>
      </c>
      <c r="D668" s="28" t="n">
        <f aca="false">F668</f>
        <v>0</v>
      </c>
      <c r="E668" s="28" t="n">
        <f aca="false">F668</f>
        <v>0</v>
      </c>
      <c r="F668" s="28" t="n">
        <f aca="false">ROUND(0,2)</f>
        <v>0</v>
      </c>
      <c r="G668" s="28"/>
      <c r="H668" s="29" t="n">
        <v>30</v>
      </c>
    </row>
    <row r="669" customFormat="false" ht="12.75" hidden="false" customHeight="true" outlineLevel="0" collapsed="false">
      <c r="A669" s="26" t="n">
        <v>40983</v>
      </c>
      <c r="B669" s="26"/>
      <c r="C669" s="28" t="n">
        <f aca="false">ROUND(,2)</f>
        <v>0</v>
      </c>
      <c r="D669" s="28" t="n">
        <f aca="false">F669</f>
        <v>0</v>
      </c>
      <c r="E669" s="28" t="n">
        <f aca="false">F669</f>
        <v>0</v>
      </c>
      <c r="F669" s="28" t="n">
        <f aca="false">ROUND(,2)</f>
        <v>0</v>
      </c>
      <c r="G669" s="28"/>
      <c r="H669" s="29" t="n">
        <v>30</v>
      </c>
    </row>
    <row r="670" customFormat="false" ht="12.75" hidden="false" customHeight="true" outlineLevel="0" collapsed="false">
      <c r="A670" s="26" t="s">
        <v>214</v>
      </c>
      <c r="B670" s="26"/>
      <c r="C670" s="27"/>
      <c r="D670" s="27"/>
      <c r="E670" s="27"/>
      <c r="F670" s="27"/>
      <c r="G670" s="28"/>
      <c r="H670" s="29"/>
    </row>
    <row r="671" customFormat="false" ht="12.75" hidden="false" customHeight="true" outlineLevel="0" collapsed="false">
      <c r="A671" s="26" t="n">
        <v>40892</v>
      </c>
      <c r="B671" s="26"/>
      <c r="C671" s="28" t="n">
        <f aca="false">ROUND(3.05,2)</f>
        <v>3.05</v>
      </c>
      <c r="D671" s="28" t="n">
        <f aca="false">F671</f>
        <v>3.05</v>
      </c>
      <c r="E671" s="28" t="n">
        <f aca="false">F671</f>
        <v>3.05</v>
      </c>
      <c r="F671" s="28" t="n">
        <f aca="false">ROUND(3.05132545561477,2)</f>
        <v>3.05</v>
      </c>
      <c r="G671" s="28"/>
      <c r="H671" s="29" t="n">
        <v>30</v>
      </c>
    </row>
    <row r="672" customFormat="false" ht="12.75" hidden="false" customHeight="true" outlineLevel="0" collapsed="false">
      <c r="A672" s="26" t="n">
        <v>40983</v>
      </c>
      <c r="B672" s="26"/>
      <c r="C672" s="28" t="n">
        <f aca="false">ROUND(3.05,2)</f>
        <v>3.05</v>
      </c>
      <c r="D672" s="28" t="n">
        <f aca="false">F672</f>
        <v>3.09</v>
      </c>
      <c r="E672" s="28" t="n">
        <f aca="false">F672</f>
        <v>3.09</v>
      </c>
      <c r="F672" s="28" t="n">
        <f aca="false">ROUND(3.09383158882069,2)</f>
        <v>3.09</v>
      </c>
      <c r="G672" s="28"/>
      <c r="H672" s="29" t="n">
        <v>30</v>
      </c>
    </row>
    <row r="673" customFormat="false" ht="12.75" hidden="false" customHeight="true" outlineLevel="0" collapsed="false">
      <c r="A673" s="26" t="s">
        <v>215</v>
      </c>
      <c r="B673" s="26"/>
      <c r="C673" s="27"/>
      <c r="D673" s="27"/>
      <c r="E673" s="27"/>
      <c r="F673" s="27"/>
      <c r="G673" s="28"/>
      <c r="H673" s="29"/>
    </row>
    <row r="674" customFormat="false" ht="12.75" hidden="false" customHeight="true" outlineLevel="0" collapsed="false">
      <c r="A674" s="26" t="n">
        <v>40892</v>
      </c>
      <c r="B674" s="26"/>
      <c r="C674" s="28" t="n">
        <f aca="false">ROUND(0,2)</f>
        <v>0</v>
      </c>
      <c r="D674" s="28" t="n">
        <f aca="false">F674</f>
        <v>0</v>
      </c>
      <c r="E674" s="28" t="n">
        <f aca="false">F674</f>
        <v>0</v>
      </c>
      <c r="F674" s="28" t="n">
        <f aca="false">ROUND(0,2)</f>
        <v>0</v>
      </c>
      <c r="G674" s="28"/>
      <c r="H674" s="29" t="n">
        <v>30</v>
      </c>
    </row>
    <row r="675" customFormat="false" ht="12.75" hidden="false" customHeight="true" outlineLevel="0" collapsed="false">
      <c r="A675" s="26" t="n">
        <v>40983</v>
      </c>
      <c r="B675" s="26"/>
      <c r="C675" s="28" t="n">
        <f aca="false">ROUND(,2)</f>
        <v>0</v>
      </c>
      <c r="D675" s="28" t="n">
        <f aca="false">F675</f>
        <v>0</v>
      </c>
      <c r="E675" s="28" t="n">
        <f aca="false">F675</f>
        <v>0</v>
      </c>
      <c r="F675" s="28" t="n">
        <f aca="false">ROUND(,2)</f>
        <v>0</v>
      </c>
      <c r="G675" s="28"/>
      <c r="H675" s="29" t="n">
        <v>30</v>
      </c>
    </row>
    <row r="676" customFormat="false" ht="12.75" hidden="false" customHeight="true" outlineLevel="0" collapsed="false">
      <c r="A676" s="26" t="s">
        <v>216</v>
      </c>
      <c r="B676" s="26"/>
      <c r="C676" s="27"/>
      <c r="D676" s="27"/>
      <c r="E676" s="27"/>
      <c r="F676" s="27"/>
      <c r="G676" s="28"/>
      <c r="H676" s="29"/>
    </row>
    <row r="677" customFormat="false" ht="12.75" hidden="false" customHeight="true" outlineLevel="0" collapsed="false">
      <c r="A677" s="26" t="n">
        <v>40892</v>
      </c>
      <c r="B677" s="26"/>
      <c r="C677" s="28" t="n">
        <f aca="false">ROUND(23.02,2)</f>
        <v>23.02</v>
      </c>
      <c r="D677" s="28" t="n">
        <f aca="false">F677</f>
        <v>23.03</v>
      </c>
      <c r="E677" s="28" t="n">
        <f aca="false">F677</f>
        <v>23.03</v>
      </c>
      <c r="F677" s="28" t="n">
        <f aca="false">ROUND(23.0300039305745,2)</f>
        <v>23.03</v>
      </c>
      <c r="G677" s="28"/>
      <c r="H677" s="29" t="n">
        <v>37</v>
      </c>
    </row>
    <row r="678" customFormat="false" ht="12.75" hidden="false" customHeight="true" outlineLevel="0" collapsed="false">
      <c r="A678" s="26" t="n">
        <v>40983</v>
      </c>
      <c r="B678" s="26"/>
      <c r="C678" s="28" t="n">
        <f aca="false">ROUND(23.02,2)</f>
        <v>23.02</v>
      </c>
      <c r="D678" s="28" t="n">
        <f aca="false">F678</f>
        <v>23.35</v>
      </c>
      <c r="E678" s="28" t="n">
        <f aca="false">F678</f>
        <v>23.35</v>
      </c>
      <c r="F678" s="28" t="n">
        <f aca="false">ROUND(23.3508207130007,2)</f>
        <v>23.35</v>
      </c>
      <c r="G678" s="28"/>
      <c r="H678" s="29" t="n">
        <v>30</v>
      </c>
    </row>
    <row r="679" customFormat="false" ht="12.75" hidden="false" customHeight="true" outlineLevel="0" collapsed="false">
      <c r="A679" s="26" t="s">
        <v>217</v>
      </c>
      <c r="B679" s="26"/>
      <c r="C679" s="27"/>
      <c r="D679" s="27"/>
      <c r="E679" s="27"/>
      <c r="F679" s="27"/>
      <c r="G679" s="28"/>
      <c r="H679" s="29"/>
    </row>
    <row r="680" customFormat="false" ht="12.75" hidden="false" customHeight="true" outlineLevel="0" collapsed="false">
      <c r="A680" s="26" t="n">
        <v>40892</v>
      </c>
      <c r="B680" s="26"/>
      <c r="C680" s="28" t="n">
        <f aca="false">ROUND(,2)</f>
        <v>0</v>
      </c>
      <c r="D680" s="28" t="n">
        <f aca="false">F680</f>
        <v>0</v>
      </c>
      <c r="E680" s="28" t="n">
        <f aca="false">F680</f>
        <v>0</v>
      </c>
      <c r="F680" s="28" t="n">
        <f aca="false">ROUND(,2)</f>
        <v>0</v>
      </c>
      <c r="G680" s="28"/>
      <c r="H680" s="29" t="n">
        <v>30</v>
      </c>
    </row>
    <row r="681" customFormat="false" ht="12.75" hidden="false" customHeight="true" outlineLevel="0" collapsed="false">
      <c r="A681" s="26" t="n">
        <v>40983</v>
      </c>
      <c r="B681" s="26"/>
      <c r="C681" s="28" t="n">
        <f aca="false">ROUND(0.518522737112146,2)</f>
        <v>0.52</v>
      </c>
      <c r="D681" s="28" t="n">
        <f aca="false">F681</f>
        <v>0.52</v>
      </c>
      <c r="E681" s="28" t="n">
        <f aca="false">F681</f>
        <v>0.52</v>
      </c>
      <c r="F681" s="28" t="n">
        <f aca="false">ROUND(0.518522737112146,2)</f>
        <v>0.52</v>
      </c>
      <c r="G681" s="28"/>
      <c r="H681" s="29" t="n">
        <v>30</v>
      </c>
    </row>
    <row r="682" customFormat="false" ht="12.75" hidden="false" customHeight="true" outlineLevel="0" collapsed="false">
      <c r="A682" s="26" t="n">
        <v>41081</v>
      </c>
      <c r="B682" s="26"/>
      <c r="C682" s="28" t="n">
        <f aca="false">ROUND(0.526220367270515,2)</f>
        <v>0.53</v>
      </c>
      <c r="D682" s="28" t="n">
        <f aca="false">F682</f>
        <v>0.53</v>
      </c>
      <c r="E682" s="28" t="n">
        <f aca="false">F682</f>
        <v>0.53</v>
      </c>
      <c r="F682" s="28" t="n">
        <f aca="false">ROUND(0.526220367270515,2)</f>
        <v>0.53</v>
      </c>
      <c r="G682" s="28"/>
      <c r="H682" s="29" t="n">
        <v>30</v>
      </c>
    </row>
    <row r="683" customFormat="false" ht="12.75" hidden="false" customHeight="true" outlineLevel="0" collapsed="false">
      <c r="A683" s="26" t="s">
        <v>218</v>
      </c>
      <c r="B683" s="26"/>
      <c r="C683" s="27"/>
      <c r="D683" s="27"/>
      <c r="E683" s="27"/>
      <c r="F683" s="27"/>
      <c r="G683" s="28"/>
      <c r="H683" s="29"/>
    </row>
    <row r="684" customFormat="false" ht="12.75" hidden="false" customHeight="true" outlineLevel="0" collapsed="false">
      <c r="A684" s="26" t="n">
        <v>40892</v>
      </c>
      <c r="B684" s="26"/>
      <c r="C684" s="28" t="n">
        <f aca="false">ROUND(18.55,2)</f>
        <v>18.55</v>
      </c>
      <c r="D684" s="28" t="n">
        <f aca="false">F684</f>
        <v>18.56</v>
      </c>
      <c r="E684" s="28" t="n">
        <f aca="false">F684</f>
        <v>18.56</v>
      </c>
      <c r="F684" s="28" t="n">
        <f aca="false">ROUND(18.5580613775915,2)</f>
        <v>18.56</v>
      </c>
      <c r="G684" s="28" t="n">
        <v>19.75</v>
      </c>
      <c r="H684" s="29" t="n">
        <v>20</v>
      </c>
    </row>
    <row r="685" customFormat="false" ht="12.75" hidden="false" customHeight="true" outlineLevel="0" collapsed="false">
      <c r="A685" s="26" t="n">
        <v>40983</v>
      </c>
      <c r="B685" s="26"/>
      <c r="C685" s="28" t="n">
        <f aca="false">ROUND(18.55,2)</f>
        <v>18.55</v>
      </c>
      <c r="D685" s="28" t="n">
        <f aca="false">F685</f>
        <v>18.3</v>
      </c>
      <c r="E685" s="28" t="n">
        <f aca="false">F685</f>
        <v>18.3</v>
      </c>
      <c r="F685" s="28" t="n">
        <f aca="false">ROUND(18.2974314820707,2)</f>
        <v>18.3</v>
      </c>
      <c r="G685" s="28"/>
      <c r="H685" s="29" t="n">
        <v>16.5</v>
      </c>
    </row>
    <row r="686" customFormat="false" ht="12.75" hidden="false" customHeight="true" outlineLevel="0" collapsed="false">
      <c r="A686" s="26" t="n">
        <v>41081</v>
      </c>
      <c r="B686" s="26"/>
      <c r="C686" s="28" t="n">
        <f aca="false">ROUND(18.55,2)</f>
        <v>18.55</v>
      </c>
      <c r="D686" s="28" t="n">
        <f aca="false">F686</f>
        <v>18.57</v>
      </c>
      <c r="E686" s="28" t="n">
        <f aca="false">F686</f>
        <v>18.57</v>
      </c>
      <c r="F686" s="28" t="n">
        <f aca="false">ROUND(18.5688050749911,2)</f>
        <v>18.57</v>
      </c>
      <c r="G686" s="28"/>
      <c r="H686" s="29" t="n">
        <v>25</v>
      </c>
    </row>
    <row r="687" customFormat="false" ht="12.75" hidden="false" customHeight="true" outlineLevel="0" collapsed="false">
      <c r="A687" s="26" t="s">
        <v>219</v>
      </c>
      <c r="B687" s="26"/>
      <c r="C687" s="27"/>
      <c r="D687" s="27"/>
      <c r="E687" s="27"/>
      <c r="F687" s="27"/>
      <c r="G687" s="28"/>
      <c r="H687" s="29"/>
    </row>
    <row r="688" customFormat="false" ht="12.75" hidden="false" customHeight="true" outlineLevel="0" collapsed="false">
      <c r="A688" s="26" t="n">
        <v>40892</v>
      </c>
      <c r="B688" s="26"/>
      <c r="C688" s="28" t="n">
        <f aca="false">ROUND(106.74,2)</f>
        <v>106.74</v>
      </c>
      <c r="D688" s="28" t="n">
        <f aca="false">F688</f>
        <v>106.79</v>
      </c>
      <c r="E688" s="28" t="n">
        <f aca="false">F688</f>
        <v>106.79</v>
      </c>
      <c r="F688" s="28" t="n">
        <f aca="false">ROUND(106.786386600761,2)</f>
        <v>106.79</v>
      </c>
      <c r="G688" s="28" t="n">
        <v>37.76</v>
      </c>
      <c r="H688" s="29" t="n">
        <v>38</v>
      </c>
    </row>
    <row r="689" customFormat="false" ht="12.75" hidden="false" customHeight="true" outlineLevel="0" collapsed="false">
      <c r="A689" s="26" t="s">
        <v>220</v>
      </c>
      <c r="B689" s="26"/>
      <c r="C689" s="27"/>
      <c r="D689" s="27"/>
      <c r="E689" s="27"/>
      <c r="F689" s="27"/>
      <c r="G689" s="28"/>
      <c r="H689" s="29"/>
    </row>
    <row r="690" customFormat="false" ht="12.75" hidden="false" customHeight="true" outlineLevel="0" collapsed="false">
      <c r="A690" s="26" t="n">
        <v>40892</v>
      </c>
      <c r="B690" s="26"/>
      <c r="C690" s="28" t="n">
        <f aca="false">ROUND(,2)</f>
        <v>0</v>
      </c>
      <c r="D690" s="28" t="n">
        <f aca="false">F690</f>
        <v>0</v>
      </c>
      <c r="E690" s="28" t="n">
        <f aca="false">F690</f>
        <v>0</v>
      </c>
      <c r="F690" s="28" t="n">
        <f aca="false">ROUND(,2)</f>
        <v>0</v>
      </c>
      <c r="G690" s="28"/>
      <c r="H690" s="29" t="n">
        <v>30</v>
      </c>
    </row>
    <row r="691" customFormat="false" ht="12.75" hidden="false" customHeight="true" outlineLevel="0" collapsed="false">
      <c r="A691" s="26" t="n">
        <v>40983</v>
      </c>
      <c r="B691" s="26"/>
      <c r="C691" s="28" t="n">
        <f aca="false">ROUND(,2)</f>
        <v>0</v>
      </c>
      <c r="D691" s="28" t="n">
        <f aca="false">F691</f>
        <v>0</v>
      </c>
      <c r="E691" s="28" t="n">
        <f aca="false">F691</f>
        <v>0</v>
      </c>
      <c r="F691" s="28" t="n">
        <f aca="false">ROUND(,2)</f>
        <v>0</v>
      </c>
      <c r="G691" s="28"/>
      <c r="H691" s="29" t="n">
        <v>30</v>
      </c>
    </row>
    <row r="692" customFormat="false" ht="12.75" hidden="false" customHeight="true" outlineLevel="0" collapsed="false">
      <c r="A692" s="26" t="n">
        <v>41081</v>
      </c>
      <c r="B692" s="26"/>
      <c r="C692" s="28" t="n">
        <f aca="false">ROUND(,2)</f>
        <v>0</v>
      </c>
      <c r="D692" s="28" t="n">
        <f aca="false">F692</f>
        <v>0</v>
      </c>
      <c r="E692" s="28" t="n">
        <f aca="false">F692</f>
        <v>0</v>
      </c>
      <c r="F692" s="28" t="n">
        <f aca="false">ROUND(,2)</f>
        <v>0</v>
      </c>
      <c r="G692" s="28"/>
      <c r="H692" s="29" t="n">
        <v>30</v>
      </c>
    </row>
    <row r="693" customFormat="false" ht="12.75" hidden="false" customHeight="true" outlineLevel="0" collapsed="false">
      <c r="A693" s="26" t="s">
        <v>221</v>
      </c>
      <c r="B693" s="26"/>
      <c r="C693" s="27"/>
      <c r="D693" s="27"/>
      <c r="E693" s="27"/>
      <c r="F693" s="27"/>
      <c r="G693" s="28"/>
      <c r="H693" s="29"/>
    </row>
    <row r="694" customFormat="false" ht="12.75" hidden="false" customHeight="true" outlineLevel="0" collapsed="false">
      <c r="A694" s="26" t="n">
        <v>40892</v>
      </c>
      <c r="B694" s="26"/>
      <c r="C694" s="28" t="n">
        <f aca="false">ROUND(106.74,2)</f>
        <v>106.74</v>
      </c>
      <c r="D694" s="28" t="n">
        <f aca="false">F694</f>
        <v>106.79</v>
      </c>
      <c r="E694" s="28" t="n">
        <f aca="false">F694</f>
        <v>106.79</v>
      </c>
      <c r="F694" s="28" t="n">
        <f aca="false">ROUND(106.786386600761,2)</f>
        <v>106.79</v>
      </c>
      <c r="G694" s="28" t="n">
        <v>54.75</v>
      </c>
      <c r="H694" s="29" t="n">
        <v>54</v>
      </c>
    </row>
    <row r="695" customFormat="false" ht="12.75" hidden="false" customHeight="true" outlineLevel="0" collapsed="false">
      <c r="A695" s="26" t="n">
        <v>40983</v>
      </c>
      <c r="B695" s="26"/>
      <c r="C695" s="28" t="n">
        <f aca="false">ROUND(106.74,2)</f>
        <v>106.74</v>
      </c>
      <c r="D695" s="28" t="n">
        <f aca="false">F695</f>
        <v>108.27</v>
      </c>
      <c r="E695" s="28" t="n">
        <f aca="false">F695</f>
        <v>108.27</v>
      </c>
      <c r="F695" s="28" t="n">
        <f aca="false">ROUND(108.273961898597,2)</f>
        <v>108.27</v>
      </c>
      <c r="G695" s="28" t="n">
        <v>44.75</v>
      </c>
      <c r="H695" s="29" t="n">
        <v>44</v>
      </c>
    </row>
    <row r="696" customFormat="false" ht="12.75" hidden="false" customHeight="true" outlineLevel="0" collapsed="false">
      <c r="A696" s="26" t="n">
        <v>41081</v>
      </c>
      <c r="B696" s="26"/>
      <c r="C696" s="28" t="n">
        <f aca="false">ROUND(106.74,2)</f>
        <v>106.74</v>
      </c>
      <c r="D696" s="28" t="n">
        <f aca="false">F696</f>
        <v>109.88</v>
      </c>
      <c r="E696" s="28" t="n">
        <f aca="false">F696</f>
        <v>109.88</v>
      </c>
      <c r="F696" s="28" t="n">
        <f aca="false">ROUND(109.879798985018,2)</f>
        <v>109.88</v>
      </c>
      <c r="G696" s="28" t="n">
        <v>48.91</v>
      </c>
      <c r="H696" s="29" t="n">
        <v>49</v>
      </c>
    </row>
    <row r="697" customFormat="false" ht="12.75" hidden="false" customHeight="true" outlineLevel="0" collapsed="false">
      <c r="A697" s="26" t="n">
        <v>41172</v>
      </c>
      <c r="B697" s="26"/>
      <c r="C697" s="28" t="n">
        <f aca="false">ROUND(106.74,2)</f>
        <v>106.74</v>
      </c>
      <c r="D697" s="28" t="n">
        <f aca="false">F697</f>
        <v>110.67</v>
      </c>
      <c r="E697" s="28" t="n">
        <f aca="false">F697</f>
        <v>110.67</v>
      </c>
      <c r="F697" s="28" t="n">
        <f aca="false">ROUND(110.666170288901,2)</f>
        <v>110.67</v>
      </c>
      <c r="G697" s="28" t="n">
        <v>31</v>
      </c>
      <c r="H697" s="29" t="n">
        <v>30.5</v>
      </c>
    </row>
    <row r="698" customFormat="false" ht="12.75" hidden="false" customHeight="true" outlineLevel="0" collapsed="false">
      <c r="A698" s="26" t="s">
        <v>222</v>
      </c>
      <c r="B698" s="26"/>
      <c r="C698" s="27"/>
      <c r="D698" s="27"/>
      <c r="E698" s="27"/>
      <c r="F698" s="27"/>
      <c r="G698" s="28"/>
      <c r="H698" s="29"/>
    </row>
    <row r="699" customFormat="false" ht="12.75" hidden="false" customHeight="true" outlineLevel="0" collapsed="false">
      <c r="A699" s="26" t="n">
        <v>40892</v>
      </c>
      <c r="B699" s="26"/>
      <c r="C699" s="28" t="n">
        <f aca="false">ROUND(0,2)</f>
        <v>0</v>
      </c>
      <c r="D699" s="28" t="n">
        <f aca="false">F699</f>
        <v>0</v>
      </c>
      <c r="E699" s="28" t="n">
        <f aca="false">F699</f>
        <v>0</v>
      </c>
      <c r="F699" s="28" t="n">
        <f aca="false">ROUND(0,2)</f>
        <v>0</v>
      </c>
      <c r="G699" s="28"/>
      <c r="H699" s="29" t="n">
        <v>30</v>
      </c>
    </row>
    <row r="700" customFormat="false" ht="12.75" hidden="false" customHeight="true" outlineLevel="0" collapsed="false">
      <c r="A700" s="26" t="n">
        <v>40983</v>
      </c>
      <c r="B700" s="26"/>
      <c r="C700" s="28" t="n">
        <f aca="false">ROUND(,2)</f>
        <v>0</v>
      </c>
      <c r="D700" s="28" t="n">
        <f aca="false">F700</f>
        <v>0</v>
      </c>
      <c r="E700" s="28" t="n">
        <f aca="false">F700</f>
        <v>0</v>
      </c>
      <c r="F700" s="28" t="n">
        <f aca="false">ROUND(,2)</f>
        <v>0</v>
      </c>
      <c r="G700" s="28"/>
      <c r="H700" s="29" t="n">
        <v>30</v>
      </c>
    </row>
    <row r="701" customFormat="false" ht="12.75" hidden="false" customHeight="true" outlineLevel="0" collapsed="false">
      <c r="A701" s="26" t="s">
        <v>223</v>
      </c>
      <c r="B701" s="26"/>
      <c r="C701" s="27"/>
      <c r="D701" s="27"/>
      <c r="E701" s="27"/>
      <c r="F701" s="27"/>
      <c r="G701" s="28"/>
      <c r="H701" s="29"/>
    </row>
    <row r="702" customFormat="false" ht="12.75" hidden="false" customHeight="true" outlineLevel="0" collapsed="false">
      <c r="A702" s="26" t="n">
        <v>40892</v>
      </c>
      <c r="B702" s="26"/>
      <c r="C702" s="28" t="n">
        <f aca="false">ROUND(79.99,2)</f>
        <v>79.99</v>
      </c>
      <c r="D702" s="28" t="n">
        <f aca="false">F702</f>
        <v>80.02</v>
      </c>
      <c r="E702" s="28" t="n">
        <f aca="false">F702</f>
        <v>80.02</v>
      </c>
      <c r="F702" s="28" t="n">
        <f aca="false">ROUND(80.024761703156,2)</f>
        <v>80.02</v>
      </c>
      <c r="G702" s="28"/>
      <c r="H702" s="29" t="n">
        <v>30</v>
      </c>
    </row>
    <row r="703" customFormat="false" ht="12.75" hidden="false" customHeight="true" outlineLevel="0" collapsed="false">
      <c r="A703" s="26" t="n">
        <v>40983</v>
      </c>
      <c r="B703" s="26"/>
      <c r="C703" s="28" t="n">
        <f aca="false">ROUND(79.99,2)</f>
        <v>79.99</v>
      </c>
      <c r="D703" s="28" t="n">
        <f aca="false">F703</f>
        <v>81.14</v>
      </c>
      <c r="E703" s="28" t="n">
        <f aca="false">F703</f>
        <v>81.14</v>
      </c>
      <c r="F703" s="28" t="n">
        <f aca="false">ROUND(81.1395373081203,2)</f>
        <v>81.14</v>
      </c>
      <c r="G703" s="28"/>
      <c r="H703" s="29" t="n">
        <v>30</v>
      </c>
    </row>
    <row r="704" customFormat="false" ht="12.75" hidden="false" customHeight="true" outlineLevel="0" collapsed="false">
      <c r="A704" s="26" t="s">
        <v>224</v>
      </c>
      <c r="B704" s="26"/>
      <c r="C704" s="27"/>
      <c r="D704" s="27"/>
      <c r="E704" s="27"/>
      <c r="F704" s="27"/>
      <c r="G704" s="28"/>
      <c r="H704" s="29"/>
    </row>
    <row r="705" customFormat="false" ht="12.75" hidden="false" customHeight="true" outlineLevel="0" collapsed="false">
      <c r="A705" s="26" t="n">
        <v>40892</v>
      </c>
      <c r="B705" s="26"/>
      <c r="C705" s="28" t="n">
        <f aca="false">ROUND(,2)</f>
        <v>0</v>
      </c>
      <c r="D705" s="28" t="n">
        <f aca="false">F705</f>
        <v>0</v>
      </c>
      <c r="E705" s="28" t="n">
        <f aca="false">F705</f>
        <v>0</v>
      </c>
      <c r="F705" s="28" t="n">
        <f aca="false">ROUND(,2)</f>
        <v>0</v>
      </c>
      <c r="G705" s="28"/>
      <c r="H705" s="29" t="n">
        <v>30</v>
      </c>
    </row>
    <row r="706" customFormat="false" ht="12.75" hidden="false" customHeight="true" outlineLevel="0" collapsed="false">
      <c r="A706" s="26" t="n">
        <v>40983</v>
      </c>
      <c r="B706" s="26"/>
      <c r="C706" s="28" t="n">
        <f aca="false">ROUND(,2)</f>
        <v>0</v>
      </c>
      <c r="D706" s="28" t="n">
        <f aca="false">F706</f>
        <v>0</v>
      </c>
      <c r="E706" s="28" t="n">
        <f aca="false">F706</f>
        <v>0</v>
      </c>
      <c r="F706" s="28" t="n">
        <f aca="false">ROUND(,2)</f>
        <v>0</v>
      </c>
      <c r="G706" s="28"/>
      <c r="H706" s="29" t="n">
        <v>30</v>
      </c>
    </row>
    <row r="707" customFormat="false" ht="12.75" hidden="false" customHeight="true" outlineLevel="0" collapsed="false">
      <c r="A707" s="26" t="n">
        <v>41172</v>
      </c>
      <c r="B707" s="26"/>
      <c r="C707" s="28" t="n">
        <f aca="false">ROUND(,2)</f>
        <v>0</v>
      </c>
      <c r="D707" s="28" t="n">
        <f aca="false">F707</f>
        <v>0</v>
      </c>
      <c r="E707" s="28" t="n">
        <f aca="false">F707</f>
        <v>0</v>
      </c>
      <c r="F707" s="28" t="n">
        <f aca="false">ROUND(,2)</f>
        <v>0</v>
      </c>
      <c r="G707" s="28"/>
      <c r="H707" s="29" t="n">
        <v>30</v>
      </c>
    </row>
    <row r="708" customFormat="false" ht="12.75" hidden="false" customHeight="true" outlineLevel="0" collapsed="false">
      <c r="A708" s="26" t="s">
        <v>225</v>
      </c>
      <c r="B708" s="26"/>
      <c r="C708" s="27"/>
      <c r="D708" s="27"/>
      <c r="E708" s="27"/>
      <c r="F708" s="27"/>
      <c r="G708" s="28"/>
      <c r="H708" s="29"/>
    </row>
    <row r="709" customFormat="false" ht="12.75" hidden="false" customHeight="true" outlineLevel="0" collapsed="false">
      <c r="A709" s="26" t="n">
        <v>40892</v>
      </c>
      <c r="B709" s="26"/>
      <c r="C709" s="28" t="n">
        <f aca="false">ROUND(24,2)</f>
        <v>24</v>
      </c>
      <c r="D709" s="28" t="n">
        <f aca="false">F709</f>
        <v>24.01</v>
      </c>
      <c r="E709" s="28" t="n">
        <f aca="false">F709</f>
        <v>24.01</v>
      </c>
      <c r="F709" s="28" t="n">
        <f aca="false">ROUND(24.0104298146736,2)</f>
        <v>24.01</v>
      </c>
      <c r="G709" s="28"/>
      <c r="H709" s="29" t="n">
        <v>30</v>
      </c>
    </row>
    <row r="710" customFormat="false" ht="12.75" hidden="false" customHeight="true" outlineLevel="0" collapsed="false">
      <c r="A710" s="26" t="n">
        <v>40983</v>
      </c>
      <c r="B710" s="26"/>
      <c r="C710" s="28" t="n">
        <f aca="false">ROUND(24,2)</f>
        <v>24</v>
      </c>
      <c r="D710" s="28" t="n">
        <f aca="false">F710</f>
        <v>24.34</v>
      </c>
      <c r="E710" s="28" t="n">
        <f aca="false">F710</f>
        <v>24.34</v>
      </c>
      <c r="F710" s="28" t="n">
        <f aca="false">ROUND(24.3449043054743,2)</f>
        <v>24.34</v>
      </c>
      <c r="G710" s="28"/>
      <c r="H710" s="29" t="n">
        <v>30</v>
      </c>
    </row>
    <row r="711" customFormat="false" ht="12.75" hidden="false" customHeight="true" outlineLevel="0" collapsed="false">
      <c r="A711" s="26" t="n">
        <v>41172</v>
      </c>
      <c r="B711" s="26"/>
      <c r="C711" s="28" t="n">
        <f aca="false">ROUND(24,2)</f>
        <v>24</v>
      </c>
      <c r="D711" s="28" t="n">
        <f aca="false">F711</f>
        <v>25.04</v>
      </c>
      <c r="E711" s="28" t="n">
        <f aca="false">F711</f>
        <v>25.04</v>
      </c>
      <c r="F711" s="28" t="n">
        <f aca="false">ROUND(25.0449132738206,2)</f>
        <v>25.04</v>
      </c>
      <c r="G711" s="28"/>
      <c r="H711" s="29" t="n">
        <v>30</v>
      </c>
    </row>
    <row r="712" customFormat="false" ht="12.75" hidden="false" customHeight="true" outlineLevel="0" collapsed="false">
      <c r="A712" s="26" t="s">
        <v>226</v>
      </c>
      <c r="B712" s="26"/>
      <c r="C712" s="27"/>
      <c r="D712" s="27"/>
      <c r="E712" s="27"/>
      <c r="F712" s="27"/>
      <c r="G712" s="28"/>
      <c r="H712" s="29"/>
    </row>
    <row r="713" customFormat="false" ht="12.75" hidden="false" customHeight="true" outlineLevel="0" collapsed="false">
      <c r="A713" s="26" t="n">
        <v>40892</v>
      </c>
      <c r="B713" s="26"/>
      <c r="C713" s="28" t="n">
        <f aca="false">ROUND(,2)</f>
        <v>0</v>
      </c>
      <c r="D713" s="28" t="n">
        <f aca="false">F713</f>
        <v>0</v>
      </c>
      <c r="E713" s="28" t="n">
        <f aca="false">F713</f>
        <v>0</v>
      </c>
      <c r="F713" s="28" t="n">
        <f aca="false">ROUND(,2)</f>
        <v>0</v>
      </c>
      <c r="G713" s="28"/>
      <c r="H713" s="29" t="n">
        <v>30</v>
      </c>
    </row>
    <row r="714" customFormat="false" ht="12.75" hidden="false" customHeight="true" outlineLevel="0" collapsed="false">
      <c r="A714" s="26" t="n">
        <v>40983</v>
      </c>
      <c r="B714" s="26"/>
      <c r="C714" s="28" t="n">
        <f aca="false">ROUND(,2)</f>
        <v>0</v>
      </c>
      <c r="D714" s="28" t="n">
        <f aca="false">F714</f>
        <v>0</v>
      </c>
      <c r="E714" s="28" t="n">
        <f aca="false">F714</f>
        <v>0</v>
      </c>
      <c r="F714" s="28" t="n">
        <f aca="false">ROUND(,2)</f>
        <v>0</v>
      </c>
      <c r="G714" s="28"/>
      <c r="H714" s="29" t="n">
        <v>30</v>
      </c>
    </row>
    <row r="715" customFormat="false" ht="12.75" hidden="false" customHeight="true" outlineLevel="0" collapsed="false">
      <c r="A715" s="26" t="s">
        <v>227</v>
      </c>
      <c r="B715" s="26"/>
      <c r="C715" s="27"/>
      <c r="D715" s="27"/>
      <c r="E715" s="27"/>
      <c r="F715" s="27"/>
      <c r="G715" s="28"/>
      <c r="H715" s="29"/>
    </row>
    <row r="716" customFormat="false" ht="12.75" hidden="false" customHeight="true" outlineLevel="0" collapsed="false">
      <c r="A716" s="26" t="n">
        <v>40892</v>
      </c>
      <c r="B716" s="26"/>
      <c r="C716" s="28" t="n">
        <f aca="false">ROUND(24,2)</f>
        <v>24</v>
      </c>
      <c r="D716" s="28" t="n">
        <f aca="false">F716</f>
        <v>24.01</v>
      </c>
      <c r="E716" s="28" t="n">
        <f aca="false">F716</f>
        <v>24.01</v>
      </c>
      <c r="F716" s="28" t="n">
        <f aca="false">ROUND(24.0104298146736,2)</f>
        <v>24.01</v>
      </c>
      <c r="G716" s="28"/>
      <c r="H716" s="29" t="n">
        <v>30</v>
      </c>
    </row>
    <row r="717" customFormat="false" ht="12.75" hidden="false" customHeight="true" outlineLevel="0" collapsed="false">
      <c r="A717" s="26" t="n">
        <v>40983</v>
      </c>
      <c r="B717" s="26"/>
      <c r="C717" s="28" t="n">
        <f aca="false">ROUND(24,2)</f>
        <v>24</v>
      </c>
      <c r="D717" s="28" t="n">
        <f aca="false">F717</f>
        <v>24.34</v>
      </c>
      <c r="E717" s="28" t="n">
        <f aca="false">F717</f>
        <v>24.34</v>
      </c>
      <c r="F717" s="28" t="n">
        <f aca="false">ROUND(24.3449043054743,2)</f>
        <v>24.34</v>
      </c>
      <c r="G717" s="28"/>
      <c r="H717" s="29" t="n">
        <v>30</v>
      </c>
    </row>
    <row r="718" customFormat="false" ht="12.75" hidden="false" customHeight="true" outlineLevel="0" collapsed="false">
      <c r="A718" s="26" t="s">
        <v>228</v>
      </c>
      <c r="B718" s="26"/>
      <c r="C718" s="27"/>
      <c r="D718" s="27"/>
      <c r="E718" s="27"/>
      <c r="F718" s="27"/>
      <c r="G718" s="28"/>
      <c r="H718" s="29"/>
    </row>
    <row r="719" customFormat="false" ht="12.75" hidden="false" customHeight="true" outlineLevel="0" collapsed="false">
      <c r="A719" s="26" t="n">
        <v>40892</v>
      </c>
      <c r="B719" s="26"/>
      <c r="C719" s="28" t="n">
        <f aca="false">ROUND(,2)</f>
        <v>0</v>
      </c>
      <c r="D719" s="28" t="n">
        <f aca="false">F719</f>
        <v>0</v>
      </c>
      <c r="E719" s="28" t="n">
        <f aca="false">F719</f>
        <v>0</v>
      </c>
      <c r="F719" s="28" t="n">
        <f aca="false">ROUND(,2)</f>
        <v>0</v>
      </c>
      <c r="G719" s="28"/>
      <c r="H719" s="29" t="n">
        <v>30</v>
      </c>
    </row>
    <row r="720" customFormat="false" ht="12.75" hidden="false" customHeight="true" outlineLevel="0" collapsed="false">
      <c r="A720" s="26" t="n">
        <v>40983</v>
      </c>
      <c r="B720" s="26"/>
      <c r="C720" s="28" t="n">
        <f aca="false">ROUND(,2)</f>
        <v>0</v>
      </c>
      <c r="D720" s="28" t="n">
        <f aca="false">F720</f>
        <v>0</v>
      </c>
      <c r="E720" s="28" t="n">
        <f aca="false">F720</f>
        <v>0</v>
      </c>
      <c r="F720" s="28" t="n">
        <f aca="false">ROUND(,2)</f>
        <v>0</v>
      </c>
      <c r="G720" s="28"/>
      <c r="H720" s="29" t="n">
        <v>30</v>
      </c>
    </row>
    <row r="721" customFormat="false" ht="12.75" hidden="false" customHeight="true" outlineLevel="0" collapsed="false">
      <c r="A721" s="26" t="s">
        <v>229</v>
      </c>
      <c r="B721" s="26"/>
      <c r="C721" s="27"/>
      <c r="D721" s="27"/>
      <c r="E721" s="27"/>
      <c r="F721" s="27"/>
      <c r="G721" s="28"/>
      <c r="H721" s="29"/>
    </row>
    <row r="722" customFormat="false" ht="12.75" hidden="false" customHeight="true" outlineLevel="0" collapsed="false">
      <c r="A722" s="26" t="n">
        <v>40892</v>
      </c>
      <c r="B722" s="26"/>
      <c r="C722" s="28" t="n">
        <f aca="false">ROUND(24,2)</f>
        <v>24</v>
      </c>
      <c r="D722" s="28" t="n">
        <f aca="false">F722</f>
        <v>24.01</v>
      </c>
      <c r="E722" s="28" t="n">
        <f aca="false">F722</f>
        <v>24.01</v>
      </c>
      <c r="F722" s="28" t="n">
        <f aca="false">ROUND(24.0104298146736,2)</f>
        <v>24.01</v>
      </c>
      <c r="G722" s="28"/>
      <c r="H722" s="29" t="n">
        <v>30</v>
      </c>
    </row>
    <row r="723" customFormat="false" ht="12.75" hidden="false" customHeight="true" outlineLevel="0" collapsed="false">
      <c r="A723" s="26" t="n">
        <v>40983</v>
      </c>
      <c r="B723" s="26"/>
      <c r="C723" s="28" t="n">
        <f aca="false">ROUND(24,2)</f>
        <v>24</v>
      </c>
      <c r="D723" s="28" t="n">
        <f aca="false">F723</f>
        <v>24.34</v>
      </c>
      <c r="E723" s="28" t="n">
        <f aca="false">F723</f>
        <v>24.34</v>
      </c>
      <c r="F723" s="28" t="n">
        <f aca="false">ROUND(24.3449043054743,2)</f>
        <v>24.34</v>
      </c>
      <c r="G723" s="28"/>
      <c r="H723" s="29" t="n">
        <v>30</v>
      </c>
    </row>
    <row r="724" customFormat="false" ht="12.75" hidden="false" customHeight="true" outlineLevel="0" collapsed="false">
      <c r="A724" s="26" t="s">
        <v>230</v>
      </c>
      <c r="B724" s="26"/>
      <c r="C724" s="27"/>
      <c r="D724" s="27"/>
      <c r="E724" s="27"/>
      <c r="F724" s="27"/>
      <c r="G724" s="28"/>
      <c r="H724" s="29"/>
    </row>
    <row r="725" customFormat="false" ht="12.75" hidden="false" customHeight="true" outlineLevel="0" collapsed="false">
      <c r="A725" s="26" t="n">
        <v>40892</v>
      </c>
      <c r="B725" s="26"/>
      <c r="C725" s="28" t="n">
        <f aca="false">ROUND(,2)</f>
        <v>0</v>
      </c>
      <c r="D725" s="28" t="n">
        <f aca="false">F725</f>
        <v>0</v>
      </c>
      <c r="E725" s="28" t="n">
        <f aca="false">F725</f>
        <v>0</v>
      </c>
      <c r="F725" s="28" t="n">
        <f aca="false">ROUND(,2)</f>
        <v>0</v>
      </c>
      <c r="G725" s="28"/>
      <c r="H725" s="29" t="n">
        <v>30</v>
      </c>
    </row>
    <row r="726" customFormat="false" ht="12.75" hidden="false" customHeight="true" outlineLevel="0" collapsed="false">
      <c r="A726" s="26" t="n">
        <v>40983</v>
      </c>
      <c r="B726" s="26"/>
      <c r="C726" s="28" t="n">
        <f aca="false">ROUND(,2)</f>
        <v>0</v>
      </c>
      <c r="D726" s="28" t="n">
        <f aca="false">F726</f>
        <v>0</v>
      </c>
      <c r="E726" s="28" t="n">
        <f aca="false">F726</f>
        <v>0</v>
      </c>
      <c r="F726" s="28" t="n">
        <f aca="false">ROUND(,2)</f>
        <v>0</v>
      </c>
      <c r="G726" s="28"/>
      <c r="H726" s="29" t="n">
        <v>30</v>
      </c>
    </row>
    <row r="727" customFormat="false" ht="12.75" hidden="false" customHeight="true" outlineLevel="0" collapsed="false">
      <c r="A727" s="26" t="s">
        <v>231</v>
      </c>
      <c r="B727" s="26"/>
      <c r="C727" s="27"/>
      <c r="D727" s="27"/>
      <c r="E727" s="27"/>
      <c r="F727" s="27"/>
      <c r="G727" s="28"/>
      <c r="H727" s="29"/>
    </row>
    <row r="728" customFormat="false" ht="12.75" hidden="false" customHeight="true" outlineLevel="0" collapsed="false">
      <c r="A728" s="26" t="n">
        <v>40892</v>
      </c>
      <c r="B728" s="26"/>
      <c r="C728" s="28" t="n">
        <f aca="false">ROUND(0.55,2)</f>
        <v>0.55</v>
      </c>
      <c r="D728" s="28" t="n">
        <f aca="false">F728</f>
        <v>0.55</v>
      </c>
      <c r="E728" s="28" t="n">
        <f aca="false">F728</f>
        <v>0.55</v>
      </c>
      <c r="F728" s="28" t="n">
        <f aca="false">ROUND(0.550239016586271,2)</f>
        <v>0.55</v>
      </c>
      <c r="G728" s="28"/>
      <c r="H728" s="29" t="n">
        <v>30</v>
      </c>
    </row>
    <row r="729" customFormat="false" ht="12.75" hidden="false" customHeight="true" outlineLevel="0" collapsed="false">
      <c r="A729" s="26" t="n">
        <v>40983</v>
      </c>
      <c r="B729" s="26"/>
      <c r="C729" s="28" t="n">
        <f aca="false">ROUND(0.55,2)</f>
        <v>0.55</v>
      </c>
      <c r="D729" s="28" t="n">
        <f aca="false">F729</f>
        <v>0.56</v>
      </c>
      <c r="E729" s="28" t="n">
        <f aca="false">F729</f>
        <v>0.56</v>
      </c>
      <c r="F729" s="28" t="n">
        <f aca="false">ROUND(0.557904057000452,2)</f>
        <v>0.56</v>
      </c>
      <c r="G729" s="28"/>
      <c r="H729" s="29" t="n">
        <v>30</v>
      </c>
    </row>
    <row r="730" customFormat="false" ht="12.75" hidden="false" customHeight="true" outlineLevel="0" collapsed="false">
      <c r="A730" s="26" t="s">
        <v>232</v>
      </c>
      <c r="B730" s="26"/>
      <c r="C730" s="27"/>
      <c r="D730" s="27"/>
      <c r="E730" s="27"/>
      <c r="F730" s="27"/>
      <c r="G730" s="28"/>
      <c r="H730" s="29"/>
    </row>
    <row r="731" customFormat="false" ht="12.75" hidden="false" customHeight="true" outlineLevel="0" collapsed="false">
      <c r="A731" s="26" t="n">
        <v>40892</v>
      </c>
      <c r="B731" s="26"/>
      <c r="C731" s="28" t="n">
        <f aca="false">ROUND(0,2)</f>
        <v>0</v>
      </c>
      <c r="D731" s="28" t="n">
        <f aca="false">F731</f>
        <v>0</v>
      </c>
      <c r="E731" s="28" t="n">
        <f aca="false">F731</f>
        <v>0</v>
      </c>
      <c r="F731" s="28" t="n">
        <f aca="false">ROUND(0,2)</f>
        <v>0</v>
      </c>
      <c r="G731" s="28"/>
      <c r="H731" s="29" t="n">
        <v>30</v>
      </c>
    </row>
    <row r="732" customFormat="false" ht="12.75" hidden="false" customHeight="true" outlineLevel="0" collapsed="false">
      <c r="A732" s="26" t="n">
        <v>40983</v>
      </c>
      <c r="B732" s="26"/>
      <c r="C732" s="28" t="n">
        <f aca="false">ROUND(,2)</f>
        <v>0</v>
      </c>
      <c r="D732" s="28" t="n">
        <f aca="false">F732</f>
        <v>0</v>
      </c>
      <c r="E732" s="28" t="n">
        <f aca="false">F732</f>
        <v>0</v>
      </c>
      <c r="F732" s="28" t="n">
        <f aca="false">ROUND(,2)</f>
        <v>0</v>
      </c>
      <c r="G732" s="28"/>
      <c r="H732" s="29" t="n">
        <v>30</v>
      </c>
    </row>
    <row r="733" customFormat="false" ht="12.75" hidden="false" customHeight="true" outlineLevel="0" collapsed="false">
      <c r="A733" s="26" t="s">
        <v>233</v>
      </c>
      <c r="B733" s="26"/>
      <c r="C733" s="27"/>
      <c r="D733" s="27"/>
      <c r="E733" s="27"/>
      <c r="F733" s="27"/>
      <c r="G733" s="28"/>
      <c r="H733" s="29"/>
    </row>
    <row r="734" customFormat="false" ht="12.75" hidden="false" customHeight="true" outlineLevel="0" collapsed="false">
      <c r="A734" s="26" t="n">
        <v>40892</v>
      </c>
      <c r="B734" s="26"/>
      <c r="C734" s="28" t="n">
        <f aca="false">ROUND(52.87,2)</f>
        <v>52.87</v>
      </c>
      <c r="D734" s="28" t="n">
        <f aca="false">F734</f>
        <v>52.89</v>
      </c>
      <c r="E734" s="28" t="n">
        <f aca="false">F734</f>
        <v>52.89</v>
      </c>
      <c r="F734" s="28" t="n">
        <f aca="false">ROUND(52.8929760125748,2)</f>
        <v>52.89</v>
      </c>
      <c r="G734" s="28"/>
      <c r="H734" s="29" t="n">
        <v>15</v>
      </c>
    </row>
    <row r="735" customFormat="false" ht="12.75" hidden="false" customHeight="true" outlineLevel="0" collapsed="false">
      <c r="A735" s="26" t="n">
        <v>40983</v>
      </c>
      <c r="B735" s="26"/>
      <c r="C735" s="28" t="n">
        <f aca="false">ROUND(52.87,2)</f>
        <v>52.87</v>
      </c>
      <c r="D735" s="28" t="n">
        <f aca="false">F735</f>
        <v>53.63</v>
      </c>
      <c r="E735" s="28" t="n">
        <f aca="false">F735</f>
        <v>53.63</v>
      </c>
      <c r="F735" s="28" t="n">
        <f aca="false">ROUND(53.6297954429344,2)</f>
        <v>53.63</v>
      </c>
      <c r="G735" s="28" t="n">
        <v>15.75</v>
      </c>
      <c r="H735" s="29" t="n">
        <v>16</v>
      </c>
    </row>
    <row r="736" customFormat="false" ht="12.75" hidden="false" customHeight="true" outlineLevel="0" collapsed="false">
      <c r="A736" s="26" t="s">
        <v>234</v>
      </c>
      <c r="B736" s="26"/>
      <c r="C736" s="27"/>
      <c r="D736" s="27"/>
      <c r="E736" s="27"/>
      <c r="F736" s="27"/>
      <c r="G736" s="28"/>
      <c r="H736" s="29"/>
    </row>
    <row r="737" customFormat="false" ht="12.75" hidden="false" customHeight="true" outlineLevel="0" collapsed="false">
      <c r="A737" s="26" t="n">
        <v>41627</v>
      </c>
      <c r="B737" s="26"/>
      <c r="C737" s="28" t="n">
        <f aca="false">ROUND(12.48,2)</f>
        <v>12.48</v>
      </c>
      <c r="D737" s="28" t="n">
        <f aca="false">F737</f>
        <v>12.48</v>
      </c>
      <c r="E737" s="28" t="n">
        <f aca="false">F737</f>
        <v>12.48</v>
      </c>
      <c r="F737" s="28" t="n">
        <f aca="false">ROUND(12.48,2)</f>
        <v>12.48</v>
      </c>
      <c r="G737" s="28"/>
      <c r="H737" s="29" t="n">
        <v>30</v>
      </c>
    </row>
    <row r="738" customFormat="false" ht="12.75" hidden="false" customHeight="true" outlineLevel="0" collapsed="false">
      <c r="A738" s="26" t="s">
        <v>235</v>
      </c>
      <c r="B738" s="26"/>
      <c r="C738" s="27"/>
      <c r="D738" s="27"/>
      <c r="E738" s="27"/>
      <c r="F738" s="27"/>
      <c r="G738" s="28"/>
      <c r="H738" s="29"/>
    </row>
    <row r="739" customFormat="false" ht="12.75" hidden="false" customHeight="true" outlineLevel="0" collapsed="false">
      <c r="A739" s="26" t="n">
        <v>41627</v>
      </c>
      <c r="B739" s="26"/>
      <c r="C739" s="28" t="n">
        <f aca="false">ROUND(120.14,2)</f>
        <v>120.14</v>
      </c>
      <c r="D739" s="28" t="n">
        <f aca="false">F739</f>
        <v>121.79</v>
      </c>
      <c r="E739" s="28" t="n">
        <f aca="false">F739</f>
        <v>121.79</v>
      </c>
      <c r="F739" s="28" t="n">
        <f aca="false">ROUND(121.793365707262,2)</f>
        <v>121.79</v>
      </c>
      <c r="G739" s="28"/>
      <c r="H739" s="29" t="n">
        <v>31</v>
      </c>
    </row>
    <row r="740" customFormat="false" ht="12.75" hidden="false" customHeight="true" outlineLevel="0" collapsed="false">
      <c r="A740" s="26" t="s">
        <v>236</v>
      </c>
      <c r="B740" s="26"/>
      <c r="C740" s="27"/>
      <c r="D740" s="27"/>
      <c r="E740" s="27"/>
      <c r="F740" s="27"/>
      <c r="G740" s="28"/>
      <c r="H740" s="29"/>
    </row>
    <row r="741" customFormat="false" ht="12.75" hidden="false" customHeight="true" outlineLevel="0" collapsed="false">
      <c r="A741" s="26" t="n">
        <v>40892</v>
      </c>
      <c r="B741" s="26"/>
      <c r="C741" s="28" t="n">
        <f aca="false">ROUND(,2)</f>
        <v>0</v>
      </c>
      <c r="D741" s="28" t="n">
        <f aca="false">F741</f>
        <v>0</v>
      </c>
      <c r="E741" s="28" t="n">
        <f aca="false">F741</f>
        <v>0</v>
      </c>
      <c r="F741" s="28" t="n">
        <f aca="false">ROUND(,2)</f>
        <v>0</v>
      </c>
      <c r="G741" s="28"/>
      <c r="H741" s="29" t="n">
        <v>30</v>
      </c>
    </row>
    <row r="742" customFormat="false" ht="12.75" hidden="false" customHeight="true" outlineLevel="0" collapsed="false">
      <c r="A742" s="26" t="n">
        <v>40983</v>
      </c>
      <c r="B742" s="26"/>
      <c r="C742" s="28" t="n">
        <f aca="false">ROUND(3.5888014481629E-017,2)</f>
        <v>0</v>
      </c>
      <c r="D742" s="28" t="n">
        <f aca="false">F742</f>
        <v>0</v>
      </c>
      <c r="E742" s="28" t="n">
        <f aca="false">F742</f>
        <v>0</v>
      </c>
      <c r="F742" s="28" t="n">
        <f aca="false">ROUND(3.5888014481629E-017,2)</f>
        <v>0</v>
      </c>
      <c r="G742" s="28"/>
      <c r="H742" s="29" t="n">
        <v>30</v>
      </c>
    </row>
    <row r="743" customFormat="false" ht="12.75" hidden="false" customHeight="true" outlineLevel="0" collapsed="false">
      <c r="A743" s="26" t="s">
        <v>237</v>
      </c>
      <c r="B743" s="26"/>
      <c r="C743" s="27"/>
      <c r="D743" s="27"/>
      <c r="E743" s="27"/>
      <c r="F743" s="27"/>
      <c r="G743" s="28"/>
      <c r="H743" s="29"/>
    </row>
    <row r="744" customFormat="false" ht="12.75" hidden="false" customHeight="true" outlineLevel="0" collapsed="false">
      <c r="A744" s="26" t="n">
        <v>40892</v>
      </c>
      <c r="B744" s="26"/>
      <c r="C744" s="28" t="n">
        <f aca="false">ROUND(25.1,2)</f>
        <v>25.1</v>
      </c>
      <c r="D744" s="28" t="n">
        <f aca="false">F744</f>
        <v>25.11</v>
      </c>
      <c r="E744" s="28" t="n">
        <f aca="false">F744</f>
        <v>25.11</v>
      </c>
      <c r="F744" s="28" t="n">
        <f aca="false">ROUND(25.1109078478462,2)</f>
        <v>25.11</v>
      </c>
      <c r="G744" s="28"/>
      <c r="H744" s="29" t="n">
        <v>26</v>
      </c>
    </row>
    <row r="745" customFormat="false" ht="12.75" hidden="false" customHeight="true" outlineLevel="0" collapsed="false">
      <c r="A745" s="26" t="n">
        <v>40983</v>
      </c>
      <c r="B745" s="26"/>
      <c r="C745" s="28" t="n">
        <f aca="false">ROUND(25.1,2)</f>
        <v>25.1</v>
      </c>
      <c r="D745" s="28" t="n">
        <f aca="false">F745</f>
        <v>25.46</v>
      </c>
      <c r="E745" s="28" t="n">
        <f aca="false">F745</f>
        <v>25.46</v>
      </c>
      <c r="F745" s="28" t="n">
        <f aca="false">ROUND(25.4607124194752,2)</f>
        <v>25.46</v>
      </c>
      <c r="G745" s="28"/>
      <c r="H745" s="29" t="n">
        <v>30</v>
      </c>
    </row>
    <row r="746" customFormat="false" ht="12.75" hidden="false" customHeight="true" outlineLevel="0" collapsed="false">
      <c r="A746" s="26" t="s">
        <v>238</v>
      </c>
      <c r="B746" s="26"/>
      <c r="C746" s="27"/>
      <c r="D746" s="27"/>
      <c r="E746" s="27"/>
      <c r="F746" s="27"/>
      <c r="G746" s="28"/>
      <c r="H746" s="29"/>
    </row>
    <row r="747" customFormat="false" ht="12.75" hidden="false" customHeight="true" outlineLevel="0" collapsed="false">
      <c r="A747" s="26" t="n">
        <v>40892</v>
      </c>
      <c r="B747" s="26"/>
      <c r="C747" s="28" t="n">
        <f aca="false">ROUND(,2)</f>
        <v>0</v>
      </c>
      <c r="D747" s="28" t="n">
        <f aca="false">F747</f>
        <v>0</v>
      </c>
      <c r="E747" s="28" t="n">
        <f aca="false">F747</f>
        <v>0</v>
      </c>
      <c r="F747" s="28" t="n">
        <f aca="false">ROUND(,2)</f>
        <v>0</v>
      </c>
      <c r="G747" s="28"/>
      <c r="H747" s="29" t="n">
        <v>30</v>
      </c>
    </row>
    <row r="748" customFormat="false" ht="12.75" hidden="false" customHeight="true" outlineLevel="0" collapsed="false">
      <c r="A748" s="26" t="n">
        <v>40983</v>
      </c>
      <c r="B748" s="26"/>
      <c r="C748" s="28" t="n">
        <f aca="false">ROUND(1.87585171733419,2)</f>
        <v>1.88</v>
      </c>
      <c r="D748" s="28" t="n">
        <f aca="false">F748</f>
        <v>1.88</v>
      </c>
      <c r="E748" s="28" t="n">
        <f aca="false">F748</f>
        <v>1.88</v>
      </c>
      <c r="F748" s="28" t="n">
        <f aca="false">ROUND(1.87585171733419,2)</f>
        <v>1.88</v>
      </c>
      <c r="G748" s="28"/>
      <c r="H748" s="29" t="n">
        <v>30</v>
      </c>
    </row>
    <row r="749" customFormat="false" ht="12.75" hidden="false" customHeight="true" outlineLevel="0" collapsed="false">
      <c r="A749" s="26" t="n">
        <v>41172</v>
      </c>
      <c r="B749" s="26"/>
      <c r="C749" s="28" t="n">
        <f aca="false">ROUND(7.16868545465616,2)</f>
        <v>7.17</v>
      </c>
      <c r="D749" s="28" t="n">
        <f aca="false">F749</f>
        <v>7.17</v>
      </c>
      <c r="E749" s="28" t="n">
        <f aca="false">F749</f>
        <v>7.17</v>
      </c>
      <c r="F749" s="28" t="n">
        <f aca="false">ROUND(7.16868545465616,2)</f>
        <v>7.17</v>
      </c>
      <c r="G749" s="28"/>
      <c r="H749" s="29" t="n">
        <v>30</v>
      </c>
    </row>
    <row r="750" customFormat="false" ht="12.75" hidden="false" customHeight="true" outlineLevel="0" collapsed="false">
      <c r="A750" s="26" t="s">
        <v>239</v>
      </c>
      <c r="B750" s="26"/>
      <c r="C750" s="27"/>
      <c r="D750" s="27"/>
      <c r="E750" s="27"/>
      <c r="F750" s="27"/>
      <c r="G750" s="28"/>
      <c r="H750" s="29"/>
    </row>
    <row r="751" customFormat="false" ht="12.75" hidden="false" customHeight="true" outlineLevel="0" collapsed="false">
      <c r="A751" s="26" t="n">
        <v>40892</v>
      </c>
      <c r="B751" s="26"/>
      <c r="C751" s="28" t="n">
        <f aca="false">ROUND(167.55,2)</f>
        <v>167.55</v>
      </c>
      <c r="D751" s="28" t="n">
        <f aca="false">F751</f>
        <v>167.62</v>
      </c>
      <c r="E751" s="28" t="n">
        <f aca="false">F751</f>
        <v>167.62</v>
      </c>
      <c r="F751" s="28" t="n">
        <f aca="false">ROUND(167.62281314369,2)</f>
        <v>167.62</v>
      </c>
      <c r="G751" s="28"/>
      <c r="H751" s="29" t="n">
        <v>36</v>
      </c>
    </row>
    <row r="752" customFormat="false" ht="12.75" hidden="false" customHeight="true" outlineLevel="0" collapsed="false">
      <c r="A752" s="26" t="n">
        <v>40983</v>
      </c>
      <c r="B752" s="26"/>
      <c r="C752" s="28" t="n">
        <f aca="false">ROUND(167.55,2)</f>
        <v>167.55</v>
      </c>
      <c r="D752" s="28" t="n">
        <f aca="false">F752</f>
        <v>168.08</v>
      </c>
      <c r="E752" s="28" t="n">
        <f aca="false">F752</f>
        <v>168.08</v>
      </c>
      <c r="F752" s="28" t="n">
        <f aca="false">ROUND(168.080021638706,2)</f>
        <v>168.08</v>
      </c>
      <c r="G752" s="28" t="n">
        <v>38.75</v>
      </c>
      <c r="H752" s="29" t="n">
        <v>38</v>
      </c>
    </row>
    <row r="753" customFormat="false" ht="12.75" hidden="false" customHeight="true" outlineLevel="0" collapsed="false">
      <c r="A753" s="26" t="n">
        <v>41172</v>
      </c>
      <c r="B753" s="26"/>
      <c r="C753" s="28" t="n">
        <f aca="false">ROUND(167.55,2)</f>
        <v>167.55</v>
      </c>
      <c r="D753" s="28" t="n">
        <f aca="false">F753</f>
        <v>167.67</v>
      </c>
      <c r="E753" s="28" t="n">
        <f aca="false">F753</f>
        <v>167.67</v>
      </c>
      <c r="F753" s="28" t="n">
        <f aca="false">ROUND(167.668635155056,2)</f>
        <v>167.67</v>
      </c>
      <c r="G753" s="28" t="n">
        <v>40</v>
      </c>
      <c r="H753" s="29" t="n">
        <v>39</v>
      </c>
    </row>
    <row r="754" customFormat="false" ht="12.75" hidden="false" customHeight="true" outlineLevel="0" collapsed="false">
      <c r="A754" s="26" t="s">
        <v>240</v>
      </c>
      <c r="B754" s="26"/>
      <c r="C754" s="27"/>
      <c r="D754" s="27"/>
      <c r="E754" s="27"/>
      <c r="F754" s="27"/>
      <c r="G754" s="28"/>
      <c r="H754" s="29"/>
    </row>
    <row r="755" customFormat="false" ht="12.75" hidden="false" customHeight="true" outlineLevel="0" collapsed="false">
      <c r="A755" s="26" t="n">
        <v>40892</v>
      </c>
      <c r="B755" s="26"/>
      <c r="C755" s="28" t="n">
        <f aca="false">ROUND(167.55,2)</f>
        <v>167.55</v>
      </c>
      <c r="D755" s="28" t="n">
        <f aca="false">F755</f>
        <v>167.62</v>
      </c>
      <c r="E755" s="28" t="n">
        <f aca="false">F755</f>
        <v>167.62</v>
      </c>
      <c r="F755" s="28" t="n">
        <f aca="false">ROUND(167.62281314369,2)</f>
        <v>167.62</v>
      </c>
      <c r="G755" s="28"/>
      <c r="H755" s="29" t="n">
        <v>36</v>
      </c>
    </row>
    <row r="756" customFormat="false" ht="12.75" hidden="false" customHeight="true" outlineLevel="0" collapsed="false">
      <c r="A756" s="26" t="s">
        <v>241</v>
      </c>
      <c r="B756" s="26"/>
      <c r="C756" s="27"/>
      <c r="D756" s="27"/>
      <c r="E756" s="27"/>
      <c r="F756" s="27"/>
      <c r="G756" s="28"/>
      <c r="H756" s="29"/>
    </row>
    <row r="757" customFormat="false" ht="12.75" hidden="false" customHeight="true" outlineLevel="0" collapsed="false">
      <c r="A757" s="26" t="n">
        <v>40892</v>
      </c>
      <c r="B757" s="26"/>
      <c r="C757" s="28" t="n">
        <f aca="false">ROUND(0,2)</f>
        <v>0</v>
      </c>
      <c r="D757" s="28" t="n">
        <f aca="false">F757</f>
        <v>0</v>
      </c>
      <c r="E757" s="28" t="n">
        <f aca="false">F757</f>
        <v>0</v>
      </c>
      <c r="F757" s="28" t="n">
        <f aca="false">ROUND(0,2)</f>
        <v>0</v>
      </c>
      <c r="G757" s="28"/>
      <c r="H757" s="29" t="n">
        <v>30</v>
      </c>
    </row>
    <row r="758" customFormat="false" ht="12.75" hidden="false" customHeight="true" outlineLevel="0" collapsed="false">
      <c r="A758" s="26" t="n">
        <v>40983</v>
      </c>
      <c r="B758" s="26"/>
      <c r="C758" s="28" t="n">
        <f aca="false">ROUND(,2)</f>
        <v>0</v>
      </c>
      <c r="D758" s="28" t="n">
        <f aca="false">F758</f>
        <v>0</v>
      </c>
      <c r="E758" s="28" t="n">
        <f aca="false">F758</f>
        <v>0</v>
      </c>
      <c r="F758" s="28" t="n">
        <f aca="false">ROUND(,2)</f>
        <v>0</v>
      </c>
      <c r="G758" s="28"/>
      <c r="H758" s="29" t="n">
        <v>30</v>
      </c>
    </row>
    <row r="759" customFormat="false" ht="12.75" hidden="false" customHeight="true" outlineLevel="0" collapsed="false">
      <c r="A759" s="26" t="s">
        <v>242</v>
      </c>
      <c r="B759" s="26"/>
      <c r="C759" s="27"/>
      <c r="D759" s="27"/>
      <c r="E759" s="27"/>
      <c r="F759" s="27"/>
      <c r="G759" s="28"/>
      <c r="H759" s="29"/>
    </row>
    <row r="760" customFormat="false" ht="12.75" hidden="false" customHeight="true" outlineLevel="0" collapsed="false">
      <c r="A760" s="26" t="n">
        <v>40892</v>
      </c>
      <c r="B760" s="26"/>
      <c r="C760" s="28" t="n">
        <f aca="false">ROUND(45.18,2)</f>
        <v>45.18</v>
      </c>
      <c r="D760" s="28" t="n">
        <f aca="false">F760</f>
        <v>45.2</v>
      </c>
      <c r="E760" s="28" t="n">
        <f aca="false">F760</f>
        <v>45.2</v>
      </c>
      <c r="F760" s="28" t="n">
        <f aca="false">ROUND(45.1996341261231,2)</f>
        <v>45.2</v>
      </c>
      <c r="G760" s="28"/>
      <c r="H760" s="29" t="n">
        <v>34</v>
      </c>
    </row>
    <row r="761" customFormat="false" ht="12.75" hidden="false" customHeight="true" outlineLevel="0" collapsed="false">
      <c r="A761" s="26" t="n">
        <v>40983</v>
      </c>
      <c r="B761" s="26"/>
      <c r="C761" s="28" t="n">
        <f aca="false">ROUND(45.18,2)</f>
        <v>45.18</v>
      </c>
      <c r="D761" s="28" t="n">
        <f aca="false">F761</f>
        <v>45.83</v>
      </c>
      <c r="E761" s="28" t="n">
        <f aca="false">F761</f>
        <v>45.83</v>
      </c>
      <c r="F761" s="28" t="n">
        <f aca="false">ROUND(45.8292823550553,2)</f>
        <v>45.83</v>
      </c>
      <c r="G761" s="28" t="n">
        <v>33.5</v>
      </c>
      <c r="H761" s="29" t="n">
        <v>33</v>
      </c>
    </row>
    <row r="762" customFormat="false" ht="12.75" hidden="false" customHeight="true" outlineLevel="0" collapsed="false">
      <c r="A762" s="26" t="s">
        <v>243</v>
      </c>
      <c r="B762" s="26"/>
      <c r="C762" s="27"/>
      <c r="D762" s="27"/>
      <c r="E762" s="27"/>
      <c r="F762" s="27"/>
      <c r="G762" s="28"/>
      <c r="H762" s="29"/>
    </row>
    <row r="763" customFormat="false" ht="12.75" hidden="false" customHeight="true" outlineLevel="0" collapsed="false">
      <c r="A763" s="26" t="n">
        <v>40892</v>
      </c>
      <c r="B763" s="26"/>
      <c r="C763" s="28" t="n">
        <f aca="false">ROUND(0,2)</f>
        <v>0</v>
      </c>
      <c r="D763" s="28" t="n">
        <f aca="false">F763</f>
        <v>0</v>
      </c>
      <c r="E763" s="28" t="n">
        <f aca="false">F763</f>
        <v>0</v>
      </c>
      <c r="F763" s="28" t="n">
        <f aca="false">ROUND(0,2)</f>
        <v>0</v>
      </c>
      <c r="G763" s="28"/>
      <c r="H763" s="29" t="n">
        <v>30</v>
      </c>
    </row>
    <row r="764" customFormat="false" ht="12.75" hidden="false" customHeight="true" outlineLevel="0" collapsed="false">
      <c r="A764" s="26" t="n">
        <v>40983</v>
      </c>
      <c r="B764" s="26"/>
      <c r="C764" s="28" t="n">
        <f aca="false">ROUND(,2)</f>
        <v>0</v>
      </c>
      <c r="D764" s="28" t="n">
        <f aca="false">F764</f>
        <v>0</v>
      </c>
      <c r="E764" s="28" t="n">
        <f aca="false">F764</f>
        <v>0</v>
      </c>
      <c r="F764" s="28" t="n">
        <f aca="false">ROUND(,2)</f>
        <v>0</v>
      </c>
      <c r="G764" s="28"/>
      <c r="H764" s="29" t="n">
        <v>30</v>
      </c>
    </row>
    <row r="765" customFormat="false" ht="12.75" hidden="false" customHeight="true" outlineLevel="0" collapsed="false">
      <c r="A765" s="26" t="s">
        <v>244</v>
      </c>
      <c r="B765" s="26"/>
      <c r="C765" s="27"/>
      <c r="D765" s="27"/>
      <c r="E765" s="27"/>
      <c r="F765" s="27"/>
      <c r="G765" s="28"/>
      <c r="H765" s="29"/>
    </row>
    <row r="766" customFormat="false" ht="12.75" hidden="false" customHeight="true" outlineLevel="0" collapsed="false">
      <c r="A766" s="26" t="n">
        <v>40892</v>
      </c>
      <c r="B766" s="26"/>
      <c r="C766" s="28" t="n">
        <f aca="false">ROUND(44.5,2)</f>
        <v>44.5</v>
      </c>
      <c r="D766" s="28" t="n">
        <f aca="false">F766</f>
        <v>44.52</v>
      </c>
      <c r="E766" s="28" t="n">
        <f aca="false">F766</f>
        <v>44.52</v>
      </c>
      <c r="F766" s="28" t="n">
        <f aca="false">ROUND(44.5193386147074,2)</f>
        <v>44.52</v>
      </c>
      <c r="G766" s="28" t="n">
        <v>33</v>
      </c>
      <c r="H766" s="29" t="n">
        <v>32.5</v>
      </c>
    </row>
    <row r="767" customFormat="false" ht="12.75" hidden="false" customHeight="true" outlineLevel="0" collapsed="false">
      <c r="A767" s="26" t="n">
        <v>40983</v>
      </c>
      <c r="B767" s="26"/>
      <c r="C767" s="28" t="n">
        <f aca="false">ROUND(44.5,2)</f>
        <v>44.5</v>
      </c>
      <c r="D767" s="28" t="n">
        <f aca="false">F767</f>
        <v>45.14</v>
      </c>
      <c r="E767" s="28" t="n">
        <f aca="false">F767</f>
        <v>45.14</v>
      </c>
      <c r="F767" s="28" t="n">
        <f aca="false">ROUND(45.1395100664002,2)</f>
        <v>45.14</v>
      </c>
      <c r="G767" s="28" t="n">
        <v>29.5</v>
      </c>
      <c r="H767" s="29" t="n">
        <v>29</v>
      </c>
    </row>
    <row r="768" customFormat="false" ht="12.75" hidden="false" customHeight="true" outlineLevel="0" collapsed="false">
      <c r="A768" s="26" t="s">
        <v>245</v>
      </c>
      <c r="B768" s="26"/>
      <c r="C768" s="27"/>
      <c r="D768" s="27"/>
      <c r="E768" s="27"/>
      <c r="F768" s="27"/>
      <c r="G768" s="28"/>
      <c r="H768" s="29"/>
    </row>
    <row r="769" customFormat="false" ht="12.75" hidden="false" customHeight="true" outlineLevel="0" collapsed="false">
      <c r="A769" s="26" t="n">
        <v>40983</v>
      </c>
      <c r="B769" s="26"/>
      <c r="C769" s="28" t="n">
        <f aca="false">ROUND(44.5,2)</f>
        <v>44.5</v>
      </c>
      <c r="D769" s="28" t="n">
        <f aca="false">F769</f>
        <v>45.14</v>
      </c>
      <c r="E769" s="28" t="n">
        <f aca="false">F769</f>
        <v>45.14</v>
      </c>
      <c r="F769" s="28" t="n">
        <f aca="false">ROUND(45.1395100664002,2)</f>
        <v>45.14</v>
      </c>
      <c r="G769" s="28"/>
      <c r="H769" s="29" t="n">
        <v>31</v>
      </c>
    </row>
    <row r="770" customFormat="false" ht="12.75" hidden="false" customHeight="true" outlineLevel="0" collapsed="false">
      <c r="A770" s="26" t="s">
        <v>246</v>
      </c>
      <c r="B770" s="26"/>
      <c r="C770" s="27"/>
      <c r="D770" s="27"/>
      <c r="E770" s="27"/>
      <c r="F770" s="27"/>
      <c r="G770" s="28"/>
      <c r="H770" s="29"/>
    </row>
    <row r="771" customFormat="false" ht="12.75" hidden="false" customHeight="true" outlineLevel="0" collapsed="false">
      <c r="A771" s="26" t="n">
        <v>40892</v>
      </c>
      <c r="B771" s="26"/>
      <c r="C771" s="28" t="n">
        <f aca="false">ROUND(0,2)</f>
        <v>0</v>
      </c>
      <c r="D771" s="28" t="n">
        <f aca="false">F771</f>
        <v>0</v>
      </c>
      <c r="E771" s="28" t="n">
        <f aca="false">F771</f>
        <v>0</v>
      </c>
      <c r="F771" s="28" t="n">
        <f aca="false">ROUND(0,2)</f>
        <v>0</v>
      </c>
      <c r="G771" s="28"/>
      <c r="H771" s="29" t="n">
        <v>30</v>
      </c>
    </row>
    <row r="772" customFormat="false" ht="12.75" hidden="false" customHeight="true" outlineLevel="0" collapsed="false">
      <c r="A772" s="26" t="n">
        <v>40983</v>
      </c>
      <c r="B772" s="26"/>
      <c r="C772" s="28" t="n">
        <f aca="false">ROUND(,2)</f>
        <v>0</v>
      </c>
      <c r="D772" s="28" t="n">
        <f aca="false">F772</f>
        <v>0</v>
      </c>
      <c r="E772" s="28" t="n">
        <f aca="false">F772</f>
        <v>0</v>
      </c>
      <c r="F772" s="28" t="n">
        <f aca="false">ROUND(,2)</f>
        <v>0</v>
      </c>
      <c r="G772" s="28"/>
      <c r="H772" s="29" t="n">
        <v>30</v>
      </c>
    </row>
    <row r="773" customFormat="false" ht="12.75" hidden="false" customHeight="true" outlineLevel="0" collapsed="false">
      <c r="A773" s="26" t="n">
        <v>41081</v>
      </c>
      <c r="B773" s="26"/>
      <c r="C773" s="28" t="n">
        <f aca="false">ROUND(2.89763325755873,2)</f>
        <v>2.9</v>
      </c>
      <c r="D773" s="28" t="n">
        <f aca="false">F773</f>
        <v>2.9</v>
      </c>
      <c r="E773" s="28" t="n">
        <f aca="false">F773</f>
        <v>2.9</v>
      </c>
      <c r="F773" s="28" t="n">
        <f aca="false">ROUND(2.89763325755873,2)</f>
        <v>2.9</v>
      </c>
      <c r="G773" s="28"/>
      <c r="H773" s="29" t="n">
        <v>30</v>
      </c>
    </row>
    <row r="774" customFormat="false" ht="12.75" hidden="false" customHeight="true" outlineLevel="0" collapsed="false">
      <c r="A774" s="26" t="n">
        <v>41172</v>
      </c>
      <c r="B774" s="26"/>
      <c r="C774" s="28" t="n">
        <f aca="false">ROUND(6.31694194341321,2)</f>
        <v>6.32</v>
      </c>
      <c r="D774" s="28" t="n">
        <f aca="false">F774</f>
        <v>6.32</v>
      </c>
      <c r="E774" s="28" t="n">
        <f aca="false">F774</f>
        <v>6.32</v>
      </c>
      <c r="F774" s="28" t="n">
        <f aca="false">ROUND(6.31694194341321,2)</f>
        <v>6.32</v>
      </c>
      <c r="G774" s="28"/>
      <c r="H774" s="29" t="n">
        <v>30</v>
      </c>
    </row>
    <row r="775" customFormat="false" ht="12.75" hidden="false" customHeight="true" outlineLevel="0" collapsed="false">
      <c r="A775" s="26" t="n">
        <v>41627</v>
      </c>
      <c r="B775" s="26"/>
      <c r="C775" s="28" t="n">
        <f aca="false">ROUND(12.9939406135624,2)</f>
        <v>12.99</v>
      </c>
      <c r="D775" s="28" t="n">
        <f aca="false">F775</f>
        <v>12.99</v>
      </c>
      <c r="E775" s="28" t="n">
        <f aca="false">F775</f>
        <v>12.99</v>
      </c>
      <c r="F775" s="28" t="n">
        <f aca="false">ROUND(12.9939406135624,2)</f>
        <v>12.99</v>
      </c>
      <c r="G775" s="28"/>
      <c r="H775" s="29" t="n">
        <v>30</v>
      </c>
    </row>
    <row r="776" customFormat="false" ht="12.75" hidden="false" customHeight="true" outlineLevel="0" collapsed="false">
      <c r="A776" s="26" t="s">
        <v>247</v>
      </c>
      <c r="B776" s="26"/>
      <c r="C776" s="27"/>
      <c r="D776" s="27"/>
      <c r="E776" s="27"/>
      <c r="F776" s="27"/>
      <c r="G776" s="28"/>
      <c r="H776" s="29"/>
    </row>
    <row r="777" customFormat="false" ht="12.75" hidden="false" customHeight="true" outlineLevel="0" collapsed="false">
      <c r="A777" s="26" t="n">
        <v>40892</v>
      </c>
      <c r="B777" s="26"/>
      <c r="C777" s="28" t="n">
        <f aca="false">ROUND(120.14,2)</f>
        <v>120.14</v>
      </c>
      <c r="D777" s="28" t="n">
        <f aca="false">F777</f>
        <v>120.19</v>
      </c>
      <c r="E777" s="28" t="n">
        <f aca="false">F777</f>
        <v>120.19</v>
      </c>
      <c r="F777" s="28" t="n">
        <f aca="false">ROUND(120.192209913954,2)</f>
        <v>120.19</v>
      </c>
      <c r="G777" s="28"/>
      <c r="H777" s="29" t="n">
        <v>29</v>
      </c>
    </row>
    <row r="778" customFormat="false" ht="12.75" hidden="false" customHeight="true" outlineLevel="0" collapsed="false">
      <c r="A778" s="26" t="n">
        <v>40983</v>
      </c>
      <c r="B778" s="26"/>
      <c r="C778" s="28" t="n">
        <f aca="false">ROUND(120.14,2)</f>
        <v>120.14</v>
      </c>
      <c r="D778" s="28" t="n">
        <f aca="false">F778</f>
        <v>121.87</v>
      </c>
      <c r="E778" s="28" t="n">
        <f aca="false">F778</f>
        <v>121.87</v>
      </c>
      <c r="F778" s="28" t="n">
        <f aca="false">ROUND(121.866533469153,2)</f>
        <v>121.87</v>
      </c>
      <c r="G778" s="28"/>
      <c r="H778" s="29" t="n">
        <v>33</v>
      </c>
    </row>
    <row r="779" customFormat="false" ht="12.75" hidden="false" customHeight="true" outlineLevel="0" collapsed="false">
      <c r="A779" s="26" t="n">
        <v>41081</v>
      </c>
      <c r="B779" s="26"/>
      <c r="C779" s="28" t="n">
        <f aca="false">ROUND(120.14,2)</f>
        <v>120.14</v>
      </c>
      <c r="D779" s="28" t="n">
        <f aca="false">F779</f>
        <v>120.78</v>
      </c>
      <c r="E779" s="28" t="n">
        <f aca="false">F779</f>
        <v>120.78</v>
      </c>
      <c r="F779" s="28" t="n">
        <f aca="false">ROUND(120.775056969686,2)</f>
        <v>120.78</v>
      </c>
      <c r="G779" s="28"/>
      <c r="H779" s="29" t="n">
        <v>35</v>
      </c>
    </row>
    <row r="780" customFormat="false" ht="12.75" hidden="false" customHeight="true" outlineLevel="0" collapsed="false">
      <c r="A780" s="26" t="n">
        <v>41172</v>
      </c>
      <c r="B780" s="26"/>
      <c r="C780" s="28" t="n">
        <f aca="false">ROUND(120.14,2)</f>
        <v>120.14</v>
      </c>
      <c r="D780" s="28" t="n">
        <f aca="false">F780</f>
        <v>119.05</v>
      </c>
      <c r="E780" s="28" t="n">
        <f aca="false">F780</f>
        <v>119.05</v>
      </c>
      <c r="F780" s="28" t="n">
        <f aca="false">ROUND(119.050460164457,2)</f>
        <v>119.05</v>
      </c>
      <c r="G780" s="28"/>
      <c r="H780" s="29" t="n">
        <v>35</v>
      </c>
    </row>
    <row r="781" customFormat="false" ht="12.75" hidden="false" customHeight="true" outlineLevel="0" collapsed="false">
      <c r="A781" s="26" t="n">
        <v>41627</v>
      </c>
      <c r="B781" s="26"/>
      <c r="C781" s="28" t="n">
        <f aca="false">ROUND(120.14,2)</f>
        <v>120.14</v>
      </c>
      <c r="D781" s="28" t="n">
        <f aca="false">F781</f>
        <v>121.79</v>
      </c>
      <c r="E781" s="28" t="n">
        <f aca="false">F781</f>
        <v>121.79</v>
      </c>
      <c r="F781" s="28" t="n">
        <f aca="false">ROUND(121.793365707262,2)</f>
        <v>121.79</v>
      </c>
      <c r="G781" s="28"/>
      <c r="H781" s="29" t="n">
        <v>34</v>
      </c>
    </row>
    <row r="782" customFormat="false" ht="12.75" hidden="false" customHeight="true" outlineLevel="0" collapsed="false">
      <c r="A782" s="26" t="s">
        <v>248</v>
      </c>
      <c r="B782" s="26"/>
      <c r="C782" s="27"/>
      <c r="D782" s="27"/>
      <c r="E782" s="27"/>
      <c r="F782" s="27"/>
      <c r="G782" s="28"/>
      <c r="H782" s="29"/>
    </row>
    <row r="783" customFormat="false" ht="12.75" hidden="false" customHeight="true" outlineLevel="0" collapsed="false">
      <c r="A783" s="26" t="n">
        <v>40892</v>
      </c>
      <c r="B783" s="26"/>
      <c r="C783" s="28" t="n">
        <f aca="false">ROUND(120.14,2)</f>
        <v>120.14</v>
      </c>
      <c r="D783" s="28" t="n">
        <f aca="false">F783</f>
        <v>120.19</v>
      </c>
      <c r="E783" s="28" t="n">
        <f aca="false">F783</f>
        <v>120.19</v>
      </c>
      <c r="F783" s="28" t="n">
        <f aca="false">ROUND(120.192209913954,2)</f>
        <v>120.19</v>
      </c>
      <c r="G783" s="28"/>
      <c r="H783" s="29" t="n">
        <v>28.5</v>
      </c>
    </row>
    <row r="784" customFormat="false" ht="12.75" hidden="false" customHeight="true" outlineLevel="0" collapsed="false">
      <c r="A784" s="26" t="s">
        <v>249</v>
      </c>
      <c r="B784" s="26"/>
      <c r="C784" s="27"/>
      <c r="D784" s="27"/>
      <c r="E784" s="27"/>
      <c r="F784" s="27"/>
      <c r="G784" s="28"/>
      <c r="H784" s="29"/>
    </row>
    <row r="785" customFormat="false" ht="12.75" hidden="false" customHeight="true" outlineLevel="0" collapsed="false">
      <c r="A785" s="26" t="n">
        <v>40892</v>
      </c>
      <c r="B785" s="26"/>
      <c r="C785" s="28" t="n">
        <f aca="false">ROUND(,2)</f>
        <v>0</v>
      </c>
      <c r="D785" s="28" t="n">
        <f aca="false">F785</f>
        <v>0</v>
      </c>
      <c r="E785" s="28" t="n">
        <f aca="false">F785</f>
        <v>0</v>
      </c>
      <c r="F785" s="28" t="n">
        <f aca="false">ROUND(,2)</f>
        <v>0</v>
      </c>
      <c r="G785" s="28"/>
      <c r="H785" s="29" t="n">
        <v>30</v>
      </c>
    </row>
    <row r="786" customFormat="false" ht="12.75" hidden="false" customHeight="true" outlineLevel="0" collapsed="false">
      <c r="A786" s="26" t="n">
        <v>40983</v>
      </c>
      <c r="B786" s="26"/>
      <c r="C786" s="28" t="n">
        <f aca="false">ROUND(,2)</f>
        <v>0</v>
      </c>
      <c r="D786" s="28" t="n">
        <f aca="false">F786</f>
        <v>0</v>
      </c>
      <c r="E786" s="28" t="n">
        <f aca="false">F786</f>
        <v>0</v>
      </c>
      <c r="F786" s="28" t="n">
        <f aca="false">ROUND(,2)</f>
        <v>0</v>
      </c>
      <c r="G786" s="28"/>
      <c r="H786" s="29" t="n">
        <v>30</v>
      </c>
    </row>
    <row r="787" customFormat="false" ht="12.75" hidden="false" customHeight="true" outlineLevel="0" collapsed="false">
      <c r="A787" s="26" t="s">
        <v>250</v>
      </c>
      <c r="B787" s="26"/>
      <c r="C787" s="27"/>
      <c r="D787" s="27"/>
      <c r="E787" s="27"/>
      <c r="F787" s="27"/>
      <c r="G787" s="28"/>
      <c r="H787" s="29"/>
    </row>
    <row r="788" customFormat="false" ht="12.75" hidden="false" customHeight="true" outlineLevel="0" collapsed="false">
      <c r="A788" s="26" t="n">
        <v>40892</v>
      </c>
      <c r="B788" s="26"/>
      <c r="C788" s="28" t="n">
        <f aca="false">ROUND(0.65,2)</f>
        <v>0.65</v>
      </c>
      <c r="D788" s="28" t="n">
        <f aca="false">F788</f>
        <v>0.65</v>
      </c>
      <c r="E788" s="28" t="n">
        <f aca="false">F788</f>
        <v>0.65</v>
      </c>
      <c r="F788" s="28" t="n">
        <f aca="false">ROUND(0.650282474147411,2)</f>
        <v>0.65</v>
      </c>
      <c r="G788" s="28"/>
      <c r="H788" s="29" t="n">
        <v>30</v>
      </c>
    </row>
    <row r="789" customFormat="false" ht="12.75" hidden="false" customHeight="true" outlineLevel="0" collapsed="false">
      <c r="A789" s="26" t="n">
        <v>40983</v>
      </c>
      <c r="B789" s="26"/>
      <c r="C789" s="28" t="n">
        <f aca="false">ROUND(0.65,2)</f>
        <v>0.65</v>
      </c>
      <c r="D789" s="28" t="n">
        <f aca="false">F789</f>
        <v>0.66</v>
      </c>
      <c r="E789" s="28" t="n">
        <f aca="false">F789</f>
        <v>0.66</v>
      </c>
      <c r="F789" s="28" t="n">
        <f aca="false">ROUND(0.659341158273261,2)</f>
        <v>0.66</v>
      </c>
      <c r="G789" s="28"/>
      <c r="H789" s="29" t="n">
        <v>30</v>
      </c>
    </row>
    <row r="790" customFormat="false" ht="12.75" hidden="false" customHeight="true" outlineLevel="0" collapsed="false">
      <c r="A790" s="26" t="s">
        <v>251</v>
      </c>
      <c r="B790" s="26"/>
      <c r="C790" s="27"/>
      <c r="D790" s="27"/>
      <c r="E790" s="27"/>
      <c r="F790" s="27"/>
      <c r="G790" s="28"/>
      <c r="H790" s="29"/>
    </row>
    <row r="791" customFormat="false" ht="12.75" hidden="false" customHeight="true" outlineLevel="0" collapsed="false">
      <c r="A791" s="26" t="n">
        <v>40892</v>
      </c>
      <c r="B791" s="26"/>
      <c r="C791" s="28" t="n">
        <f aca="false">ROUND(45.18,2)</f>
        <v>45.18</v>
      </c>
      <c r="D791" s="28" t="n">
        <f aca="false">F791</f>
        <v>45.2</v>
      </c>
      <c r="E791" s="28" t="n">
        <f aca="false">F791</f>
        <v>45.2</v>
      </c>
      <c r="F791" s="28" t="n">
        <f aca="false">ROUND(45.1996341261231,2)</f>
        <v>45.2</v>
      </c>
      <c r="G791" s="28"/>
      <c r="H791" s="29" t="n">
        <v>33</v>
      </c>
    </row>
    <row r="792" customFormat="false" ht="12.75" hidden="false" customHeight="true" outlineLevel="0" collapsed="false">
      <c r="A792" s="26" t="s">
        <v>252</v>
      </c>
      <c r="B792" s="26"/>
      <c r="C792" s="27"/>
      <c r="D792" s="27"/>
      <c r="E792" s="27"/>
      <c r="F792" s="27"/>
      <c r="G792" s="28"/>
      <c r="H792" s="29"/>
    </row>
    <row r="793" customFormat="false" ht="12.75" hidden="false" customHeight="true" outlineLevel="0" collapsed="false">
      <c r="A793" s="26" t="n">
        <v>40892</v>
      </c>
      <c r="B793" s="26"/>
      <c r="C793" s="28" t="n">
        <f aca="false">ROUND(0,2)</f>
        <v>0</v>
      </c>
      <c r="D793" s="28" t="n">
        <f aca="false">F793</f>
        <v>0</v>
      </c>
      <c r="E793" s="28" t="n">
        <f aca="false">F793</f>
        <v>0</v>
      </c>
      <c r="F793" s="28" t="n">
        <f aca="false">ROUND(0,2)</f>
        <v>0</v>
      </c>
      <c r="G793" s="28"/>
      <c r="H793" s="29" t="n">
        <v>30</v>
      </c>
    </row>
    <row r="794" customFormat="false" ht="12.75" hidden="false" customHeight="true" outlineLevel="0" collapsed="false">
      <c r="A794" s="26" t="n">
        <v>40983</v>
      </c>
      <c r="B794" s="26"/>
      <c r="C794" s="28" t="n">
        <f aca="false">ROUND(,2)</f>
        <v>0</v>
      </c>
      <c r="D794" s="28" t="n">
        <f aca="false">F794</f>
        <v>0</v>
      </c>
      <c r="E794" s="28" t="n">
        <f aca="false">F794</f>
        <v>0</v>
      </c>
      <c r="F794" s="28" t="n">
        <f aca="false">ROUND(,2)</f>
        <v>0</v>
      </c>
      <c r="G794" s="28"/>
      <c r="H794" s="29" t="n">
        <v>30</v>
      </c>
    </row>
    <row r="795" customFormat="false" ht="12.75" hidden="false" customHeight="true" outlineLevel="0" collapsed="false">
      <c r="A795" s="26" t="s">
        <v>253</v>
      </c>
      <c r="B795" s="26"/>
      <c r="C795" s="27"/>
      <c r="D795" s="27"/>
      <c r="E795" s="27"/>
      <c r="F795" s="27"/>
      <c r="G795" s="28"/>
      <c r="H795" s="29"/>
    </row>
    <row r="796" customFormat="false" ht="12.75" hidden="false" customHeight="true" outlineLevel="0" collapsed="false">
      <c r="A796" s="26" t="n">
        <v>40892</v>
      </c>
      <c r="B796" s="26"/>
      <c r="C796" s="28" t="n">
        <f aca="false">ROUND(48.5,2)</f>
        <v>48.5</v>
      </c>
      <c r="D796" s="28" t="n">
        <f aca="false">F796</f>
        <v>48.52</v>
      </c>
      <c r="E796" s="28" t="n">
        <f aca="false">F796</f>
        <v>48.52</v>
      </c>
      <c r="F796" s="28" t="n">
        <f aca="false">ROUND(48.521076917153,2)</f>
        <v>48.52</v>
      </c>
      <c r="G796" s="28"/>
      <c r="H796" s="29" t="n">
        <v>30</v>
      </c>
    </row>
    <row r="797" customFormat="false" ht="12.75" hidden="false" customHeight="true" outlineLevel="0" collapsed="false">
      <c r="A797" s="26" t="n">
        <v>40983</v>
      </c>
      <c r="B797" s="26"/>
      <c r="C797" s="28" t="n">
        <f aca="false">ROUND(48.5,2)</f>
        <v>48.5</v>
      </c>
      <c r="D797" s="28" t="n">
        <f aca="false">F797</f>
        <v>49.2</v>
      </c>
      <c r="E797" s="28" t="n">
        <f aca="false">F797</f>
        <v>49.2</v>
      </c>
      <c r="F797" s="28" t="n">
        <f aca="false">ROUND(49.1969941173126,2)</f>
        <v>49.2</v>
      </c>
      <c r="G797" s="28"/>
      <c r="H797" s="29" t="n">
        <v>30</v>
      </c>
    </row>
    <row r="798" customFormat="false" ht="12.75" hidden="false" customHeight="true" outlineLevel="0" collapsed="false">
      <c r="A798" s="26" t="s">
        <v>254</v>
      </c>
      <c r="B798" s="26"/>
      <c r="C798" s="27"/>
      <c r="D798" s="27"/>
      <c r="E798" s="27"/>
      <c r="F798" s="27"/>
      <c r="G798" s="28"/>
      <c r="H798" s="29"/>
    </row>
    <row r="799" customFormat="false" ht="12.75" hidden="false" customHeight="true" outlineLevel="0" collapsed="false">
      <c r="A799" s="26" t="n">
        <v>40892</v>
      </c>
      <c r="B799" s="26"/>
      <c r="C799" s="28" t="n">
        <f aca="false">ROUND(0,2)</f>
        <v>0</v>
      </c>
      <c r="D799" s="28" t="n">
        <f aca="false">F799</f>
        <v>0</v>
      </c>
      <c r="E799" s="28" t="n">
        <f aca="false">F799</f>
        <v>0</v>
      </c>
      <c r="F799" s="28" t="n">
        <f aca="false">ROUND(0,2)</f>
        <v>0</v>
      </c>
      <c r="G799" s="28"/>
      <c r="H799" s="29" t="n">
        <v>30</v>
      </c>
    </row>
    <row r="800" customFormat="false" ht="12.75" hidden="false" customHeight="true" outlineLevel="0" collapsed="false">
      <c r="A800" s="26" t="n">
        <v>40983</v>
      </c>
      <c r="B800" s="26"/>
      <c r="C800" s="28" t="n">
        <f aca="false">ROUND(,2)</f>
        <v>0</v>
      </c>
      <c r="D800" s="28" t="n">
        <f aca="false">F800</f>
        <v>0</v>
      </c>
      <c r="E800" s="28" t="n">
        <f aca="false">F800</f>
        <v>0</v>
      </c>
      <c r="F800" s="28" t="n">
        <f aca="false">ROUND(,2)</f>
        <v>0</v>
      </c>
      <c r="G800" s="28"/>
      <c r="H800" s="29" t="n">
        <v>30</v>
      </c>
    </row>
    <row r="801" customFormat="false" ht="12.75" hidden="false" customHeight="true" outlineLevel="0" collapsed="false">
      <c r="A801" s="26" t="s">
        <v>255</v>
      </c>
      <c r="B801" s="26"/>
      <c r="C801" s="27"/>
      <c r="D801" s="27"/>
      <c r="E801" s="27"/>
      <c r="F801" s="27"/>
      <c r="G801" s="28"/>
      <c r="H801" s="29"/>
    </row>
    <row r="802" customFormat="false" ht="12.75" hidden="false" customHeight="true" outlineLevel="0" collapsed="false">
      <c r="A802" s="26" t="n">
        <v>40892</v>
      </c>
      <c r="B802" s="26"/>
      <c r="C802" s="28" t="n">
        <f aca="false">ROUND(47.4,2)</f>
        <v>47.4</v>
      </c>
      <c r="D802" s="28" t="n">
        <f aca="false">F802</f>
        <v>47.42</v>
      </c>
      <c r="E802" s="28" t="n">
        <f aca="false">F802</f>
        <v>47.42</v>
      </c>
      <c r="F802" s="28" t="n">
        <f aca="false">ROUND(47.4205988839804,2)</f>
        <v>47.42</v>
      </c>
      <c r="G802" s="28"/>
      <c r="H802" s="29" t="n">
        <v>28.5</v>
      </c>
    </row>
    <row r="803" customFormat="false" ht="12.75" hidden="false" customHeight="true" outlineLevel="0" collapsed="false">
      <c r="A803" s="26" t="n">
        <v>40983</v>
      </c>
      <c r="B803" s="26"/>
      <c r="C803" s="28" t="n">
        <f aca="false">ROUND(47.4,2)</f>
        <v>47.4</v>
      </c>
      <c r="D803" s="28" t="n">
        <f aca="false">F803</f>
        <v>48.08</v>
      </c>
      <c r="E803" s="28" t="n">
        <f aca="false">F803</f>
        <v>48.08</v>
      </c>
      <c r="F803" s="28" t="n">
        <f aca="false">ROUND(48.0811860033117,2)</f>
        <v>48.08</v>
      </c>
      <c r="G803" s="28"/>
      <c r="H803" s="29" t="n">
        <v>30</v>
      </c>
    </row>
    <row r="804" customFormat="false" ht="12.75" hidden="false" customHeight="true" outlineLevel="0" collapsed="false">
      <c r="A804" s="26" t="s">
        <v>256</v>
      </c>
      <c r="B804" s="26"/>
      <c r="C804" s="27"/>
      <c r="D804" s="27"/>
      <c r="E804" s="27"/>
      <c r="F804" s="27"/>
      <c r="G804" s="28"/>
      <c r="H804" s="29"/>
    </row>
    <row r="805" customFormat="false" ht="12.75" hidden="false" customHeight="true" outlineLevel="0" collapsed="false">
      <c r="A805" s="26" t="n">
        <v>40892</v>
      </c>
      <c r="B805" s="26"/>
      <c r="C805" s="28" t="n">
        <f aca="false">ROUND(0,2)</f>
        <v>0</v>
      </c>
      <c r="D805" s="28" t="n">
        <f aca="false">F805</f>
        <v>0</v>
      </c>
      <c r="E805" s="28" t="n">
        <f aca="false">F805</f>
        <v>0</v>
      </c>
      <c r="F805" s="28" t="n">
        <f aca="false">ROUND(0,2)</f>
        <v>0</v>
      </c>
      <c r="G805" s="28"/>
      <c r="H805" s="29" t="n">
        <v>30</v>
      </c>
    </row>
    <row r="806" customFormat="false" ht="12.75" hidden="false" customHeight="true" outlineLevel="0" collapsed="false">
      <c r="A806" s="26" t="n">
        <v>40983</v>
      </c>
      <c r="B806" s="26"/>
      <c r="C806" s="28" t="n">
        <f aca="false">ROUND(0.0243008037995219,2)</f>
        <v>0.02</v>
      </c>
      <c r="D806" s="28" t="n">
        <f aca="false">F806</f>
        <v>0.02</v>
      </c>
      <c r="E806" s="28" t="n">
        <f aca="false">F806</f>
        <v>0.02</v>
      </c>
      <c r="F806" s="28" t="n">
        <f aca="false">ROUND(0.0243008037995219,2)</f>
        <v>0.02</v>
      </c>
      <c r="G806" s="28"/>
      <c r="H806" s="29" t="n">
        <v>30</v>
      </c>
    </row>
    <row r="807" customFormat="false" ht="12.75" hidden="false" customHeight="true" outlineLevel="0" collapsed="false">
      <c r="A807" s="26" t="s">
        <v>257</v>
      </c>
      <c r="B807" s="26"/>
      <c r="C807" s="27"/>
      <c r="D807" s="27"/>
      <c r="E807" s="27"/>
      <c r="F807" s="27"/>
      <c r="G807" s="28"/>
      <c r="H807" s="29"/>
    </row>
    <row r="808" customFormat="false" ht="12.75" hidden="false" customHeight="true" outlineLevel="0" collapsed="false">
      <c r="A808" s="26" t="n">
        <v>40892</v>
      </c>
      <c r="B808" s="26"/>
      <c r="C808" s="28" t="n">
        <f aca="false">ROUND(0.94,2)</f>
        <v>0.94</v>
      </c>
      <c r="D808" s="28" t="n">
        <f aca="false">F808</f>
        <v>0.94</v>
      </c>
      <c r="E808" s="28" t="n">
        <f aca="false">F808</f>
        <v>0.94</v>
      </c>
      <c r="F808" s="28" t="n">
        <f aca="false">ROUND(0.940408501074717,2)</f>
        <v>0.94</v>
      </c>
      <c r="G808" s="28"/>
      <c r="H808" s="29" t="n">
        <v>51</v>
      </c>
    </row>
    <row r="809" customFormat="false" ht="12.75" hidden="false" customHeight="true" outlineLevel="0" collapsed="false">
      <c r="A809" s="26" t="n">
        <v>40983</v>
      </c>
      <c r="B809" s="26"/>
      <c r="C809" s="28" t="n">
        <f aca="false">ROUND(0.94,2)</f>
        <v>0.94</v>
      </c>
      <c r="D809" s="28" t="n">
        <f aca="false">F809</f>
        <v>0.93</v>
      </c>
      <c r="E809" s="28" t="n">
        <f aca="false">F809</f>
        <v>0.93</v>
      </c>
      <c r="F809" s="28" t="n">
        <f aca="false">ROUND(0.929182181085137,2)</f>
        <v>0.93</v>
      </c>
      <c r="G809" s="28"/>
      <c r="H809" s="29" t="n">
        <v>30</v>
      </c>
    </row>
    <row r="810" customFormat="false" ht="12.75" hidden="false" customHeight="true" outlineLevel="0" collapsed="false">
      <c r="A810" s="26" t="s">
        <v>258</v>
      </c>
      <c r="B810" s="26"/>
      <c r="C810" s="27"/>
      <c r="D810" s="27"/>
      <c r="E810" s="27"/>
      <c r="F810" s="27"/>
      <c r="G810" s="28"/>
      <c r="H810" s="29"/>
    </row>
    <row r="811" customFormat="false" ht="12.75" hidden="false" customHeight="true" outlineLevel="0" collapsed="false">
      <c r="A811" s="26" t="n">
        <v>40892</v>
      </c>
      <c r="B811" s="26"/>
      <c r="C811" s="28" t="n">
        <f aca="false">ROUND(,2)</f>
        <v>0</v>
      </c>
      <c r="D811" s="28" t="n">
        <f aca="false">F811</f>
        <v>0</v>
      </c>
      <c r="E811" s="28" t="n">
        <f aca="false">F811</f>
        <v>0</v>
      </c>
      <c r="F811" s="28" t="n">
        <f aca="false">ROUND(,2)</f>
        <v>0</v>
      </c>
      <c r="G811" s="28"/>
      <c r="H811" s="29" t="n">
        <v>30</v>
      </c>
    </row>
    <row r="812" customFormat="false" ht="12.75" hidden="false" customHeight="true" outlineLevel="0" collapsed="false">
      <c r="A812" s="26" t="n">
        <v>40983</v>
      </c>
      <c r="B812" s="26"/>
      <c r="C812" s="28" t="n">
        <f aca="false">ROUND(,2)</f>
        <v>0</v>
      </c>
      <c r="D812" s="28" t="n">
        <f aca="false">F812</f>
        <v>0</v>
      </c>
      <c r="E812" s="28" t="n">
        <f aca="false">F812</f>
        <v>0</v>
      </c>
      <c r="F812" s="28" t="n">
        <f aca="false">ROUND(,2)</f>
        <v>0</v>
      </c>
      <c r="G812" s="28"/>
      <c r="H812" s="29" t="n">
        <v>30</v>
      </c>
    </row>
    <row r="813" customFormat="false" ht="12.75" hidden="false" customHeight="true" outlineLevel="0" collapsed="false">
      <c r="A813" s="26" t="n">
        <v>41172</v>
      </c>
      <c r="B813" s="26"/>
      <c r="C813" s="28" t="n">
        <f aca="false">ROUND(3.5990050109286,2)</f>
        <v>3.6</v>
      </c>
      <c r="D813" s="28" t="n">
        <f aca="false">F813</f>
        <v>3.6</v>
      </c>
      <c r="E813" s="28" t="n">
        <f aca="false">F813</f>
        <v>3.6</v>
      </c>
      <c r="F813" s="28" t="n">
        <f aca="false">ROUND(3.5990050109286,2)</f>
        <v>3.6</v>
      </c>
      <c r="G813" s="28"/>
      <c r="H813" s="29" t="n">
        <v>30</v>
      </c>
    </row>
    <row r="814" customFormat="false" ht="12.75" hidden="false" customHeight="true" outlineLevel="0" collapsed="false">
      <c r="A814" s="26" t="s">
        <v>259</v>
      </c>
      <c r="B814" s="26"/>
      <c r="C814" s="27"/>
      <c r="D814" s="27"/>
      <c r="E814" s="27"/>
      <c r="F814" s="27"/>
      <c r="G814" s="28"/>
      <c r="H814" s="29"/>
    </row>
    <row r="815" customFormat="false" ht="12.75" hidden="false" customHeight="true" outlineLevel="0" collapsed="false">
      <c r="A815" s="26" t="n">
        <v>40892</v>
      </c>
      <c r="B815" s="26"/>
      <c r="C815" s="28" t="n">
        <f aca="false">ROUND(73.5,2)</f>
        <v>73.5</v>
      </c>
      <c r="D815" s="28" t="n">
        <f aca="false">F815</f>
        <v>73.53</v>
      </c>
      <c r="E815" s="28" t="n">
        <f aca="false">F815</f>
        <v>73.53</v>
      </c>
      <c r="F815" s="28" t="n">
        <f aca="false">ROUND(73.531941307438,2)</f>
        <v>73.53</v>
      </c>
      <c r="G815" s="28"/>
      <c r="H815" s="29" t="n">
        <v>22.5</v>
      </c>
    </row>
    <row r="816" customFormat="false" ht="12.75" hidden="false" customHeight="true" outlineLevel="0" collapsed="false">
      <c r="A816" s="26" t="n">
        <v>40983</v>
      </c>
      <c r="B816" s="26"/>
      <c r="C816" s="28" t="n">
        <f aca="false">ROUND(73.5,2)</f>
        <v>73.5</v>
      </c>
      <c r="D816" s="28" t="n">
        <f aca="false">F816</f>
        <v>74.56</v>
      </c>
      <c r="E816" s="28" t="n">
        <f aca="false">F816</f>
        <v>74.56</v>
      </c>
      <c r="F816" s="28" t="n">
        <f aca="false">ROUND(74.5562694355149,2)</f>
        <v>74.56</v>
      </c>
      <c r="G816" s="28"/>
      <c r="H816" s="29" t="n">
        <v>31</v>
      </c>
    </row>
    <row r="817" customFormat="false" ht="12.75" hidden="false" customHeight="true" outlineLevel="0" collapsed="false">
      <c r="A817" s="26" t="n">
        <v>41172</v>
      </c>
      <c r="B817" s="26"/>
      <c r="C817" s="28" t="n">
        <f aca="false">ROUND(73.5,2)</f>
        <v>73.5</v>
      </c>
      <c r="D817" s="28" t="n">
        <f aca="false">F817</f>
        <v>73.1</v>
      </c>
      <c r="E817" s="28" t="n">
        <f aca="false">F817</f>
        <v>73.1</v>
      </c>
      <c r="F817" s="28" t="n">
        <f aca="false">ROUND(73.097364002013,2)</f>
        <v>73.1</v>
      </c>
      <c r="G817" s="28"/>
      <c r="H817" s="29" t="n">
        <v>30</v>
      </c>
    </row>
    <row r="818" customFormat="false" ht="12.75" hidden="false" customHeight="true" outlineLevel="0" collapsed="false">
      <c r="A818" s="26" t="s">
        <v>260</v>
      </c>
      <c r="B818" s="26"/>
      <c r="C818" s="27"/>
      <c r="D818" s="27"/>
      <c r="E818" s="27"/>
      <c r="F818" s="27"/>
      <c r="G818" s="28"/>
      <c r="H818" s="29"/>
    </row>
    <row r="819" customFormat="false" ht="12.75" hidden="false" customHeight="true" outlineLevel="0" collapsed="false">
      <c r="A819" s="26" t="n">
        <v>40892</v>
      </c>
      <c r="B819" s="26"/>
      <c r="C819" s="28" t="n">
        <f aca="false">ROUND(,2)</f>
        <v>0</v>
      </c>
      <c r="D819" s="28" t="n">
        <f aca="false">F819</f>
        <v>0</v>
      </c>
      <c r="E819" s="28" t="n">
        <f aca="false">F819</f>
        <v>0</v>
      </c>
      <c r="F819" s="28" t="n">
        <f aca="false">ROUND(,2)</f>
        <v>0</v>
      </c>
      <c r="G819" s="28"/>
      <c r="H819" s="29" t="n">
        <v>30</v>
      </c>
    </row>
    <row r="820" customFormat="false" ht="12.75" hidden="false" customHeight="true" outlineLevel="0" collapsed="false">
      <c r="A820" s="26" t="n">
        <v>40983</v>
      </c>
      <c r="B820" s="26"/>
      <c r="C820" s="28" t="n">
        <f aca="false">ROUND(,2)</f>
        <v>0</v>
      </c>
      <c r="D820" s="28" t="n">
        <f aca="false">F820</f>
        <v>0</v>
      </c>
      <c r="E820" s="28" t="n">
        <f aca="false">F820</f>
        <v>0</v>
      </c>
      <c r="F820" s="28" t="n">
        <f aca="false">ROUND(,2)</f>
        <v>0</v>
      </c>
      <c r="G820" s="28"/>
      <c r="H820" s="29" t="n">
        <v>30</v>
      </c>
    </row>
    <row r="821" customFormat="false" ht="12.75" hidden="false" customHeight="true" outlineLevel="0" collapsed="false">
      <c r="A821" s="26" t="s">
        <v>261</v>
      </c>
      <c r="B821" s="26"/>
      <c r="C821" s="27"/>
      <c r="D821" s="27"/>
      <c r="E821" s="27"/>
      <c r="F821" s="27"/>
      <c r="G821" s="28"/>
      <c r="H821" s="29"/>
    </row>
    <row r="822" customFormat="false" ht="12.75" hidden="false" customHeight="true" outlineLevel="0" collapsed="false">
      <c r="A822" s="26" t="n">
        <v>40892</v>
      </c>
      <c r="B822" s="26"/>
      <c r="C822" s="28" t="n">
        <f aca="false">ROUND(2.75,2)</f>
        <v>2.75</v>
      </c>
      <c r="D822" s="28" t="n">
        <f aca="false">F822</f>
        <v>2.75</v>
      </c>
      <c r="E822" s="28" t="n">
        <f aca="false">F822</f>
        <v>2.75</v>
      </c>
      <c r="F822" s="28" t="n">
        <f aca="false">ROUND(2.75119508293135,2)</f>
        <v>2.75</v>
      </c>
      <c r="G822" s="28"/>
      <c r="H822" s="29" t="n">
        <v>47</v>
      </c>
    </row>
    <row r="823" customFormat="false" ht="12.75" hidden="false" customHeight="true" outlineLevel="0" collapsed="false">
      <c r="A823" s="26" t="n">
        <v>40983</v>
      </c>
      <c r="B823" s="26"/>
      <c r="C823" s="28" t="n">
        <f aca="false">ROUND(2.75,2)</f>
        <v>2.75</v>
      </c>
      <c r="D823" s="28" t="n">
        <f aca="false">F823</f>
        <v>2.79</v>
      </c>
      <c r="E823" s="28" t="n">
        <f aca="false">F823</f>
        <v>2.79</v>
      </c>
      <c r="F823" s="28" t="n">
        <f aca="false">ROUND(2.78952028500226,2)</f>
        <v>2.79</v>
      </c>
      <c r="G823" s="28"/>
      <c r="H823" s="29" t="n">
        <v>30</v>
      </c>
    </row>
    <row r="824" customFormat="false" ht="12.75" hidden="false" customHeight="true" outlineLevel="0" collapsed="false">
      <c r="A824" s="26" t="s">
        <v>262</v>
      </c>
      <c r="B824" s="26"/>
      <c r="C824" s="27"/>
      <c r="D824" s="27"/>
      <c r="E824" s="27"/>
      <c r="F824" s="27"/>
      <c r="G824" s="28"/>
      <c r="H824" s="29"/>
    </row>
    <row r="825" customFormat="false" ht="12.75" hidden="false" customHeight="true" outlineLevel="0" collapsed="false">
      <c r="A825" s="26" t="n">
        <v>40892</v>
      </c>
      <c r="B825" s="26"/>
      <c r="C825" s="28" t="n">
        <f aca="false">ROUND(,2)</f>
        <v>0</v>
      </c>
      <c r="D825" s="28" t="n">
        <f aca="false">F825</f>
        <v>0</v>
      </c>
      <c r="E825" s="28" t="n">
        <f aca="false">F825</f>
        <v>0</v>
      </c>
      <c r="F825" s="28" t="n">
        <f aca="false">ROUND(,2)</f>
        <v>0</v>
      </c>
      <c r="G825" s="28"/>
      <c r="H825" s="29" t="n">
        <v>30</v>
      </c>
    </row>
    <row r="826" customFormat="false" ht="12.75" hidden="false" customHeight="true" outlineLevel="0" collapsed="false">
      <c r="A826" s="26" t="n">
        <v>40983</v>
      </c>
      <c r="B826" s="26"/>
      <c r="C826" s="28" t="n">
        <f aca="false">ROUND(,2)</f>
        <v>0</v>
      </c>
      <c r="D826" s="28" t="n">
        <f aca="false">F826</f>
        <v>0</v>
      </c>
      <c r="E826" s="28" t="n">
        <f aca="false">F826</f>
        <v>0</v>
      </c>
      <c r="F826" s="28" t="n">
        <f aca="false">ROUND(,2)</f>
        <v>0</v>
      </c>
      <c r="G826" s="28"/>
      <c r="H826" s="29" t="n">
        <v>30</v>
      </c>
    </row>
    <row r="827" customFormat="false" ht="12.75" hidden="false" customHeight="true" outlineLevel="0" collapsed="false">
      <c r="A827" s="26" t="s">
        <v>263</v>
      </c>
      <c r="B827" s="26"/>
      <c r="C827" s="27"/>
      <c r="D827" s="27"/>
      <c r="E827" s="27"/>
      <c r="F827" s="27"/>
      <c r="G827" s="28"/>
      <c r="H827" s="29"/>
    </row>
    <row r="828" customFormat="false" ht="12.75" hidden="false" customHeight="true" outlineLevel="0" collapsed="false">
      <c r="A828" s="26" t="n">
        <v>40892</v>
      </c>
      <c r="B828" s="26"/>
      <c r="C828" s="28" t="n">
        <f aca="false">ROUND(2.8,2)</f>
        <v>2.8</v>
      </c>
      <c r="D828" s="28" t="n">
        <f aca="false">F828</f>
        <v>2.8</v>
      </c>
      <c r="E828" s="28" t="n">
        <f aca="false">F828</f>
        <v>2.8</v>
      </c>
      <c r="F828" s="28" t="n">
        <f aca="false">ROUND(2.80121681171192,2)</f>
        <v>2.8</v>
      </c>
      <c r="G828" s="28"/>
      <c r="H828" s="29" t="n">
        <v>21</v>
      </c>
    </row>
    <row r="829" customFormat="false" ht="12.75" hidden="false" customHeight="true" outlineLevel="0" collapsed="false">
      <c r="A829" s="26" t="n">
        <v>40983</v>
      </c>
      <c r="B829" s="26"/>
      <c r="C829" s="28" t="n">
        <f aca="false">ROUND(2.8,2)</f>
        <v>2.8</v>
      </c>
      <c r="D829" s="28" t="n">
        <f aca="false">F829</f>
        <v>2.84</v>
      </c>
      <c r="E829" s="28" t="n">
        <f aca="false">F829</f>
        <v>2.84</v>
      </c>
      <c r="F829" s="28" t="n">
        <f aca="false">ROUND(2.84023883563866,2)</f>
        <v>2.84</v>
      </c>
      <c r="G829" s="28"/>
      <c r="H829" s="29" t="n">
        <v>30</v>
      </c>
    </row>
    <row r="830" customFormat="false" ht="12.75" hidden="false" customHeight="true" outlineLevel="0" collapsed="false">
      <c r="A830" s="26" t="s">
        <v>264</v>
      </c>
      <c r="B830" s="26"/>
      <c r="C830" s="27"/>
      <c r="D830" s="27"/>
      <c r="E830" s="27"/>
      <c r="F830" s="27"/>
      <c r="G830" s="28"/>
      <c r="H830" s="29"/>
    </row>
    <row r="831" customFormat="false" ht="12.75" hidden="false" customHeight="true" outlineLevel="0" collapsed="false">
      <c r="A831" s="26" t="n">
        <v>40892</v>
      </c>
      <c r="B831" s="26"/>
      <c r="C831" s="28" t="n">
        <f aca="false">ROUND(,2)</f>
        <v>0</v>
      </c>
      <c r="D831" s="28" t="n">
        <f aca="false">F831</f>
        <v>0</v>
      </c>
      <c r="E831" s="28" t="n">
        <f aca="false">F831</f>
        <v>0</v>
      </c>
      <c r="F831" s="28" t="n">
        <f aca="false">ROUND(,2)</f>
        <v>0</v>
      </c>
      <c r="G831" s="28"/>
      <c r="H831" s="29" t="n">
        <v>30</v>
      </c>
    </row>
    <row r="832" customFormat="false" ht="12.75" hidden="false" customHeight="true" outlineLevel="0" collapsed="false">
      <c r="A832" s="26" t="n">
        <v>40983</v>
      </c>
      <c r="B832" s="26"/>
      <c r="C832" s="28" t="n">
        <f aca="false">ROUND(18.8857078833839,2)</f>
        <v>18.89</v>
      </c>
      <c r="D832" s="28" t="n">
        <f aca="false">F832</f>
        <v>18.89</v>
      </c>
      <c r="E832" s="28" t="n">
        <f aca="false">F832</f>
        <v>18.89</v>
      </c>
      <c r="F832" s="28" t="n">
        <f aca="false">ROUND(18.8857078833839,2)</f>
        <v>18.89</v>
      </c>
      <c r="G832" s="28"/>
      <c r="H832" s="29" t="n">
        <v>30</v>
      </c>
    </row>
    <row r="833" customFormat="false" ht="12.75" hidden="false" customHeight="true" outlineLevel="0" collapsed="false">
      <c r="A833" s="26" t="n">
        <v>41172</v>
      </c>
      <c r="B833" s="26"/>
      <c r="C833" s="28" t="n">
        <f aca="false">ROUND(39.0505999594843,2)</f>
        <v>39.05</v>
      </c>
      <c r="D833" s="28" t="n">
        <f aca="false">F833</f>
        <v>39.05</v>
      </c>
      <c r="E833" s="28" t="n">
        <f aca="false">F833</f>
        <v>39.05</v>
      </c>
      <c r="F833" s="28" t="n">
        <f aca="false">ROUND(39.0505999594843,2)</f>
        <v>39.05</v>
      </c>
      <c r="G833" s="28"/>
      <c r="H833" s="29" t="n">
        <v>30</v>
      </c>
    </row>
    <row r="834" customFormat="false" ht="12.75" hidden="false" customHeight="true" outlineLevel="0" collapsed="false">
      <c r="A834" s="26" t="s">
        <v>265</v>
      </c>
      <c r="B834" s="26"/>
      <c r="C834" s="27"/>
      <c r="D834" s="27"/>
      <c r="E834" s="27"/>
      <c r="F834" s="27"/>
      <c r="G834" s="28"/>
      <c r="H834" s="29"/>
    </row>
    <row r="835" customFormat="false" ht="12.75" hidden="false" customHeight="true" outlineLevel="0" collapsed="false">
      <c r="A835" s="26" t="n">
        <v>40892</v>
      </c>
      <c r="B835" s="26"/>
      <c r="C835" s="28" t="n">
        <f aca="false">ROUND(500,2)</f>
        <v>500</v>
      </c>
      <c r="D835" s="28" t="n">
        <f aca="false">F835</f>
        <v>500.22</v>
      </c>
      <c r="E835" s="28" t="n">
        <f aca="false">F835</f>
        <v>500.22</v>
      </c>
      <c r="F835" s="28" t="n">
        <f aca="false">ROUND(500.217287805701,2)</f>
        <v>500.22</v>
      </c>
      <c r="G835" s="28"/>
      <c r="H835" s="29" t="n">
        <v>41</v>
      </c>
    </row>
    <row r="836" customFormat="false" ht="12.75" hidden="false" customHeight="true" outlineLevel="0" collapsed="false">
      <c r="A836" s="26" t="n">
        <v>40983</v>
      </c>
      <c r="B836" s="26"/>
      <c r="C836" s="28" t="n">
        <f aca="false">ROUND(500,2)</f>
        <v>500</v>
      </c>
      <c r="D836" s="28" t="n">
        <f aca="false">F836</f>
        <v>488.28</v>
      </c>
      <c r="E836" s="28" t="n">
        <f aca="false">F836</f>
        <v>488.28</v>
      </c>
      <c r="F836" s="28" t="n">
        <f aca="false">ROUND(488.27692293906,2)</f>
        <v>488.28</v>
      </c>
      <c r="G836" s="28"/>
      <c r="H836" s="29" t="n">
        <v>40.5</v>
      </c>
    </row>
    <row r="837" customFormat="false" ht="12.75" hidden="false" customHeight="true" outlineLevel="0" collapsed="false">
      <c r="A837" s="26" t="n">
        <v>41172</v>
      </c>
      <c r="B837" s="26"/>
      <c r="C837" s="28" t="n">
        <f aca="false">ROUND(500,2)</f>
        <v>500</v>
      </c>
      <c r="D837" s="28" t="n">
        <f aca="false">F837</f>
        <v>482.68</v>
      </c>
      <c r="E837" s="28" t="n">
        <f aca="false">F837</f>
        <v>482.68</v>
      </c>
      <c r="F837" s="28" t="n">
        <f aca="false">ROUND(482.675165604854,2)</f>
        <v>482.68</v>
      </c>
      <c r="G837" s="28"/>
      <c r="H837" s="29" t="n">
        <v>40</v>
      </c>
    </row>
    <row r="838" customFormat="false" ht="12.75" hidden="false" customHeight="true" outlineLevel="0" collapsed="false">
      <c r="A838" s="26" t="s">
        <v>266</v>
      </c>
      <c r="B838" s="26"/>
      <c r="C838" s="27"/>
      <c r="D838" s="27"/>
      <c r="E838" s="27"/>
      <c r="F838" s="27"/>
      <c r="G838" s="28"/>
      <c r="H838" s="29"/>
    </row>
    <row r="839" customFormat="false" ht="12.75" hidden="false" customHeight="true" outlineLevel="0" collapsed="false">
      <c r="A839" s="26" t="n">
        <v>40892</v>
      </c>
      <c r="B839" s="26"/>
      <c r="C839" s="28" t="n">
        <f aca="false">ROUND(500,2)</f>
        <v>500</v>
      </c>
      <c r="D839" s="28" t="n">
        <f aca="false">F839</f>
        <v>500.22</v>
      </c>
      <c r="E839" s="28" t="n">
        <f aca="false">F839</f>
        <v>500.22</v>
      </c>
      <c r="F839" s="28" t="n">
        <f aca="false">ROUND(500.217287805701,2)</f>
        <v>500.22</v>
      </c>
      <c r="G839" s="28"/>
      <c r="H839" s="29" t="n">
        <v>41</v>
      </c>
    </row>
    <row r="840" customFormat="false" ht="12.75" hidden="false" customHeight="true" outlineLevel="0" collapsed="false">
      <c r="A840" s="26" t="n">
        <v>41081</v>
      </c>
      <c r="B840" s="26"/>
      <c r="C840" s="28" t="n">
        <f aca="false">ROUND(500,2)</f>
        <v>500</v>
      </c>
      <c r="D840" s="28" t="n">
        <f aca="false">F840</f>
        <v>495.52</v>
      </c>
      <c r="E840" s="28" t="n">
        <f aca="false">F840</f>
        <v>495.52</v>
      </c>
      <c r="F840" s="28" t="n">
        <f aca="false">ROUND(495.518675042241,2)</f>
        <v>495.52</v>
      </c>
      <c r="G840" s="28"/>
      <c r="H840" s="29" t="n">
        <v>39</v>
      </c>
    </row>
    <row r="841" customFormat="false" ht="12.75" hidden="false" customHeight="true" outlineLevel="0" collapsed="false">
      <c r="A841" s="26" t="s">
        <v>267</v>
      </c>
      <c r="B841" s="26"/>
      <c r="C841" s="27"/>
      <c r="D841" s="27"/>
      <c r="E841" s="27"/>
      <c r="F841" s="27"/>
      <c r="G841" s="28"/>
      <c r="H841" s="29"/>
    </row>
    <row r="842" customFormat="false" ht="12.75" hidden="false" customHeight="true" outlineLevel="0" collapsed="false">
      <c r="A842" s="26" t="n">
        <v>40892</v>
      </c>
      <c r="B842" s="26"/>
      <c r="C842" s="28" t="n">
        <f aca="false">ROUND(,2)</f>
        <v>0</v>
      </c>
      <c r="D842" s="28" t="n">
        <f aca="false">F842</f>
        <v>0</v>
      </c>
      <c r="E842" s="28" t="n">
        <f aca="false">F842</f>
        <v>0</v>
      </c>
      <c r="F842" s="28" t="n">
        <f aca="false">ROUND(,2)</f>
        <v>0</v>
      </c>
      <c r="G842" s="28"/>
      <c r="H842" s="29" t="n">
        <v>30</v>
      </c>
    </row>
    <row r="843" customFormat="false" ht="12.75" hidden="false" customHeight="true" outlineLevel="0" collapsed="false">
      <c r="A843" s="26" t="n">
        <v>40983</v>
      </c>
      <c r="B843" s="26"/>
      <c r="C843" s="28" t="n">
        <f aca="false">ROUND(,2)</f>
        <v>0</v>
      </c>
      <c r="D843" s="28" t="n">
        <f aca="false">F843</f>
        <v>0</v>
      </c>
      <c r="E843" s="28" t="n">
        <f aca="false">F843</f>
        <v>0</v>
      </c>
      <c r="F843" s="28" t="n">
        <f aca="false">ROUND(,2)</f>
        <v>0</v>
      </c>
      <c r="G843" s="28"/>
      <c r="H843" s="29" t="n">
        <v>30</v>
      </c>
    </row>
    <row r="844" customFormat="false" ht="12.75" hidden="false" customHeight="true" outlineLevel="0" collapsed="false">
      <c r="A844" s="26" t="s">
        <v>268</v>
      </c>
      <c r="B844" s="26"/>
      <c r="C844" s="27"/>
      <c r="D844" s="27"/>
      <c r="E844" s="27"/>
      <c r="F844" s="27"/>
      <c r="G844" s="28"/>
      <c r="H844" s="29"/>
    </row>
    <row r="845" customFormat="false" ht="12.75" hidden="false" customHeight="true" outlineLevel="0" collapsed="false">
      <c r="A845" s="26" t="n">
        <v>40892</v>
      </c>
      <c r="B845" s="26"/>
      <c r="C845" s="28" t="n">
        <f aca="false">ROUND(80.12,2)</f>
        <v>80.12</v>
      </c>
      <c r="D845" s="28" t="n">
        <f aca="false">F845</f>
        <v>80.15</v>
      </c>
      <c r="E845" s="28" t="n">
        <f aca="false">F845</f>
        <v>80.15</v>
      </c>
      <c r="F845" s="28" t="n">
        <f aca="false">ROUND(80.1548181979854,2)</f>
        <v>80.15</v>
      </c>
      <c r="G845" s="28"/>
      <c r="H845" s="29" t="n">
        <v>26</v>
      </c>
    </row>
    <row r="846" customFormat="false" ht="12.75" hidden="false" customHeight="true" outlineLevel="0" collapsed="false">
      <c r="A846" s="26" t="n">
        <v>40983</v>
      </c>
      <c r="B846" s="26"/>
      <c r="C846" s="28" t="n">
        <f aca="false">ROUND(80.12,2)</f>
        <v>80.12</v>
      </c>
      <c r="D846" s="28" t="n">
        <f aca="false">F846</f>
        <v>81.27</v>
      </c>
      <c r="E846" s="28" t="n">
        <f aca="false">F846</f>
        <v>81.27</v>
      </c>
      <c r="F846" s="28" t="n">
        <f aca="false">ROUND(81.2714055397749,2)</f>
        <v>81.27</v>
      </c>
      <c r="G846" s="28"/>
      <c r="H846" s="29" t="n">
        <v>26</v>
      </c>
    </row>
    <row r="847" customFormat="false" ht="12.75" hidden="false" customHeight="true" outlineLevel="0" collapsed="false">
      <c r="A847" s="26" t="s">
        <v>269</v>
      </c>
      <c r="B847" s="26"/>
      <c r="C847" s="27"/>
      <c r="D847" s="27"/>
      <c r="E847" s="27"/>
      <c r="F847" s="27"/>
      <c r="G847" s="28"/>
      <c r="H847" s="29"/>
    </row>
    <row r="848" customFormat="false" ht="12.75" hidden="false" customHeight="true" outlineLevel="0" collapsed="false">
      <c r="A848" s="26" t="n">
        <v>40892</v>
      </c>
      <c r="B848" s="26"/>
      <c r="C848" s="28" t="n">
        <f aca="false">ROUND(,2)</f>
        <v>0</v>
      </c>
      <c r="D848" s="28" t="n">
        <f aca="false">F848</f>
        <v>0</v>
      </c>
      <c r="E848" s="28" t="n">
        <f aca="false">F848</f>
        <v>0</v>
      </c>
      <c r="F848" s="28" t="n">
        <f aca="false">ROUND(,2)</f>
        <v>0</v>
      </c>
      <c r="G848" s="28"/>
      <c r="H848" s="29" t="n">
        <v>30</v>
      </c>
    </row>
    <row r="849" customFormat="false" ht="12.75" hidden="false" customHeight="true" outlineLevel="0" collapsed="false">
      <c r="A849" s="26" t="n">
        <v>40983</v>
      </c>
      <c r="B849" s="26"/>
      <c r="C849" s="28" t="n">
        <f aca="false">ROUND(1.7337391095619,2)</f>
        <v>1.73</v>
      </c>
      <c r="D849" s="28" t="n">
        <f aca="false">F849</f>
        <v>1.73</v>
      </c>
      <c r="E849" s="28" t="n">
        <f aca="false">F849</f>
        <v>1.73</v>
      </c>
      <c r="F849" s="28" t="n">
        <f aca="false">ROUND(1.7337391095619,2)</f>
        <v>1.73</v>
      </c>
      <c r="G849" s="28"/>
      <c r="H849" s="29" t="n">
        <v>30</v>
      </c>
    </row>
    <row r="850" customFormat="false" ht="12.75" hidden="false" customHeight="true" outlineLevel="0" collapsed="false">
      <c r="A850" s="26" t="s">
        <v>270</v>
      </c>
      <c r="B850" s="26"/>
      <c r="C850" s="27"/>
      <c r="D850" s="27"/>
      <c r="E850" s="27"/>
      <c r="F850" s="27"/>
      <c r="G850" s="28"/>
      <c r="H850" s="29"/>
    </row>
    <row r="851" customFormat="false" ht="12.75" hidden="false" customHeight="true" outlineLevel="0" collapsed="false">
      <c r="A851" s="26" t="n">
        <v>40892</v>
      </c>
      <c r="B851" s="26"/>
      <c r="C851" s="28" t="n">
        <f aca="false">ROUND(76.84,2)</f>
        <v>76.84</v>
      </c>
      <c r="D851" s="28" t="n">
        <f aca="false">F851</f>
        <v>76.87</v>
      </c>
      <c r="E851" s="28" t="n">
        <f aca="false">F851</f>
        <v>76.87</v>
      </c>
      <c r="F851" s="28" t="n">
        <f aca="false">ROUND(76.8733927899801,2)</f>
        <v>76.87</v>
      </c>
      <c r="G851" s="28"/>
      <c r="H851" s="29" t="n">
        <v>30</v>
      </c>
    </row>
    <row r="852" customFormat="false" ht="12.75" hidden="false" customHeight="true" outlineLevel="0" collapsed="false">
      <c r="A852" s="26" t="n">
        <v>40983</v>
      </c>
      <c r="B852" s="26"/>
      <c r="C852" s="28" t="n">
        <f aca="false">ROUND(76.84,2)</f>
        <v>76.84</v>
      </c>
      <c r="D852" s="28" t="n">
        <f aca="false">F852</f>
        <v>76.21</v>
      </c>
      <c r="E852" s="28" t="n">
        <f aca="false">F852</f>
        <v>76.21</v>
      </c>
      <c r="F852" s="28" t="n">
        <f aca="false">ROUND(76.2086819899028,2)</f>
        <v>76.21</v>
      </c>
      <c r="G852" s="28"/>
      <c r="H852" s="29" t="n">
        <v>30</v>
      </c>
    </row>
    <row r="853" customFormat="false" ht="12.75" hidden="false" customHeight="true" outlineLevel="0" collapsed="false">
      <c r="A853" s="26" t="s">
        <v>271</v>
      </c>
      <c r="B853" s="26"/>
      <c r="C853" s="27"/>
      <c r="D853" s="27"/>
      <c r="E853" s="27"/>
      <c r="F853" s="27"/>
      <c r="G853" s="28"/>
      <c r="H853" s="29"/>
    </row>
    <row r="854" customFormat="false" ht="12.75" hidden="false" customHeight="true" outlineLevel="0" collapsed="false">
      <c r="A854" s="26" t="n">
        <v>40892</v>
      </c>
      <c r="B854" s="26"/>
      <c r="C854" s="28" t="n">
        <f aca="false">ROUND(0,2)</f>
        <v>0</v>
      </c>
      <c r="D854" s="28" t="n">
        <f aca="false">F854</f>
        <v>0</v>
      </c>
      <c r="E854" s="28" t="n">
        <f aca="false">F854</f>
        <v>0</v>
      </c>
      <c r="F854" s="28" t="n">
        <f aca="false">ROUND(0,2)</f>
        <v>0</v>
      </c>
      <c r="G854" s="28"/>
      <c r="H854" s="29" t="n">
        <v>30</v>
      </c>
    </row>
    <row r="855" customFormat="false" ht="12.75" hidden="false" customHeight="true" outlineLevel="0" collapsed="false">
      <c r="A855" s="26" t="n">
        <v>40983</v>
      </c>
      <c r="B855" s="26"/>
      <c r="C855" s="28" t="n">
        <f aca="false">ROUND(0.4973961209362,2)</f>
        <v>0.5</v>
      </c>
      <c r="D855" s="28" t="n">
        <f aca="false">F855</f>
        <v>0.5</v>
      </c>
      <c r="E855" s="28" t="n">
        <f aca="false">F855</f>
        <v>0.5</v>
      </c>
      <c r="F855" s="28" t="n">
        <f aca="false">ROUND(0.4973961209362,2)</f>
        <v>0.5</v>
      </c>
      <c r="G855" s="28"/>
      <c r="H855" s="29" t="n">
        <v>30</v>
      </c>
    </row>
    <row r="856" customFormat="false" ht="12.75" hidden="false" customHeight="true" outlineLevel="0" collapsed="false">
      <c r="A856" s="26" t="n">
        <v>41172</v>
      </c>
      <c r="B856" s="26"/>
      <c r="C856" s="28" t="n">
        <f aca="false">ROUND(1.09540514409542,2)</f>
        <v>1.1</v>
      </c>
      <c r="D856" s="28" t="n">
        <f aca="false">F856</f>
        <v>1.1</v>
      </c>
      <c r="E856" s="28" t="n">
        <f aca="false">F856</f>
        <v>1.1</v>
      </c>
      <c r="F856" s="28" t="n">
        <f aca="false">ROUND(1.09540514409542,2)</f>
        <v>1.1</v>
      </c>
      <c r="G856" s="28"/>
      <c r="H856" s="29" t="n">
        <v>30</v>
      </c>
    </row>
    <row r="857" customFormat="false" ht="12.75" hidden="false" customHeight="true" outlineLevel="0" collapsed="false">
      <c r="A857" s="26" t="s">
        <v>272</v>
      </c>
      <c r="B857" s="26"/>
      <c r="C857" s="27"/>
      <c r="D857" s="27"/>
      <c r="E857" s="27"/>
      <c r="F857" s="27"/>
      <c r="G857" s="28"/>
      <c r="H857" s="29"/>
    </row>
    <row r="858" customFormat="false" ht="12.75" hidden="false" customHeight="true" outlineLevel="0" collapsed="false">
      <c r="A858" s="26" t="n">
        <v>40892</v>
      </c>
      <c r="B858" s="26"/>
      <c r="C858" s="28" t="n">
        <f aca="false">ROUND(20.35,2)</f>
        <v>20.35</v>
      </c>
      <c r="D858" s="28" t="n">
        <f aca="false">F858</f>
        <v>20.36</v>
      </c>
      <c r="E858" s="28" t="n">
        <f aca="false">F858</f>
        <v>20.36</v>
      </c>
      <c r="F858" s="28" t="n">
        <f aca="false">ROUND(20.358843613692,2)</f>
        <v>20.36</v>
      </c>
      <c r="G858" s="28"/>
      <c r="H858" s="29" t="n">
        <v>21</v>
      </c>
    </row>
    <row r="859" customFormat="false" ht="12.75" hidden="false" customHeight="true" outlineLevel="0" collapsed="false">
      <c r="A859" s="26" t="n">
        <v>40983</v>
      </c>
      <c r="B859" s="26"/>
      <c r="C859" s="28" t="n">
        <f aca="false">ROUND(20.35,2)</f>
        <v>20.35</v>
      </c>
      <c r="D859" s="28" t="n">
        <f aca="false">F859</f>
        <v>20.14</v>
      </c>
      <c r="E859" s="28" t="n">
        <f aca="false">F859</f>
        <v>20.14</v>
      </c>
      <c r="F859" s="28" t="n">
        <f aca="false">ROUND(20.1444678259715,2)</f>
        <v>20.14</v>
      </c>
      <c r="G859" s="28"/>
      <c r="H859" s="29" t="n">
        <v>30</v>
      </c>
    </row>
    <row r="860" customFormat="false" ht="12.75" hidden="false" customHeight="true" outlineLevel="0" collapsed="false">
      <c r="A860" s="26" t="n">
        <v>41172</v>
      </c>
      <c r="B860" s="26"/>
      <c r="C860" s="28" t="n">
        <f aca="false">ROUND(20.35,2)</f>
        <v>20.35</v>
      </c>
      <c r="D860" s="28" t="n">
        <f aca="false">F860</f>
        <v>20.14</v>
      </c>
      <c r="E860" s="28" t="n">
        <f aca="false">F860</f>
        <v>20.14</v>
      </c>
      <c r="F860" s="28" t="n">
        <f aca="false">ROUND(20.1396411708643,2)</f>
        <v>20.14</v>
      </c>
      <c r="G860" s="28"/>
      <c r="H860" s="29" t="n">
        <v>30</v>
      </c>
    </row>
    <row r="861" customFormat="false" ht="12.75" hidden="false" customHeight="true" outlineLevel="0" collapsed="false">
      <c r="A861" s="26" t="s">
        <v>273</v>
      </c>
      <c r="B861" s="26"/>
      <c r="C861" s="27"/>
      <c r="D861" s="27"/>
      <c r="E861" s="27"/>
      <c r="F861" s="27"/>
      <c r="G861" s="28"/>
      <c r="H861" s="29"/>
    </row>
    <row r="862" customFormat="false" ht="12.75" hidden="false" customHeight="true" outlineLevel="0" collapsed="false">
      <c r="A862" s="26" t="n">
        <v>40892</v>
      </c>
      <c r="B862" s="26"/>
      <c r="C862" s="28" t="n">
        <f aca="false">ROUND(,2)</f>
        <v>0</v>
      </c>
      <c r="D862" s="28" t="n">
        <f aca="false">F862</f>
        <v>0</v>
      </c>
      <c r="E862" s="28" t="n">
        <f aca="false">F862</f>
        <v>0</v>
      </c>
      <c r="F862" s="28" t="n">
        <f aca="false">ROUND(,2)</f>
        <v>0</v>
      </c>
      <c r="G862" s="28"/>
      <c r="H862" s="29" t="n">
        <v>30</v>
      </c>
    </row>
    <row r="863" customFormat="false" ht="12.75" hidden="false" customHeight="true" outlineLevel="0" collapsed="false">
      <c r="A863" s="26" t="n">
        <v>40983</v>
      </c>
      <c r="B863" s="26"/>
      <c r="C863" s="28" t="n">
        <f aca="false">ROUND(1.19156466155574,2)</f>
        <v>1.19</v>
      </c>
      <c r="D863" s="28" t="n">
        <f aca="false">F863</f>
        <v>1.19</v>
      </c>
      <c r="E863" s="28" t="n">
        <f aca="false">F863</f>
        <v>1.19</v>
      </c>
      <c r="F863" s="28" t="n">
        <f aca="false">ROUND(1.19156466155574,2)</f>
        <v>1.19</v>
      </c>
      <c r="G863" s="28"/>
      <c r="H863" s="29" t="n">
        <v>30</v>
      </c>
    </row>
    <row r="864" customFormat="false" ht="12.75" hidden="false" customHeight="true" outlineLevel="0" collapsed="false">
      <c r="A864" s="26" t="s">
        <v>274</v>
      </c>
      <c r="B864" s="26"/>
      <c r="C864" s="27"/>
      <c r="D864" s="27"/>
      <c r="E864" s="27"/>
      <c r="F864" s="27"/>
      <c r="G864" s="28"/>
      <c r="H864" s="29"/>
    </row>
    <row r="865" customFormat="false" ht="12.75" hidden="false" customHeight="true" outlineLevel="0" collapsed="false">
      <c r="A865" s="26" t="n">
        <v>40892</v>
      </c>
      <c r="B865" s="26"/>
      <c r="C865" s="28" t="n">
        <f aca="false">ROUND(127.46,2)</f>
        <v>127.46</v>
      </c>
      <c r="D865" s="28" t="n">
        <f aca="false">F865</f>
        <v>127.52</v>
      </c>
      <c r="E865" s="28" t="n">
        <f aca="false">F865</f>
        <v>127.52</v>
      </c>
      <c r="F865" s="28" t="n">
        <f aca="false">ROUND(127.515391007429,2)</f>
        <v>127.52</v>
      </c>
      <c r="G865" s="28" t="n">
        <v>39</v>
      </c>
      <c r="H865" s="29" t="n">
        <v>38.5</v>
      </c>
    </row>
    <row r="866" customFormat="false" ht="12.75" hidden="false" customHeight="true" outlineLevel="0" collapsed="false">
      <c r="A866" s="26" t="n">
        <v>40983</v>
      </c>
      <c r="B866" s="26"/>
      <c r="C866" s="28" t="n">
        <f aca="false">ROUND(127.46,2)</f>
        <v>127.46</v>
      </c>
      <c r="D866" s="28" t="n">
        <f aca="false">F866</f>
        <v>128.1</v>
      </c>
      <c r="E866" s="28" t="n">
        <f aca="false">F866</f>
        <v>128.1</v>
      </c>
      <c r="F866" s="28" t="n">
        <f aca="false">ROUND(128.095586462867,2)</f>
        <v>128.1</v>
      </c>
      <c r="G866" s="28" t="n">
        <v>38.25</v>
      </c>
      <c r="H866" s="29" t="n">
        <v>38</v>
      </c>
    </row>
    <row r="867" customFormat="false" ht="12.75" hidden="false" customHeight="true" outlineLevel="0" collapsed="false">
      <c r="A867" s="26" t="s">
        <v>275</v>
      </c>
      <c r="B867" s="26"/>
      <c r="C867" s="27"/>
      <c r="D867" s="27"/>
      <c r="E867" s="27"/>
      <c r="F867" s="27"/>
      <c r="G867" s="28"/>
      <c r="H867" s="29"/>
    </row>
    <row r="868" customFormat="false" ht="12.75" hidden="false" customHeight="true" outlineLevel="0" collapsed="false">
      <c r="A868" s="26" t="n">
        <v>40892</v>
      </c>
      <c r="B868" s="26"/>
      <c r="C868" s="28" t="n">
        <f aca="false">ROUND(0,2)</f>
        <v>0</v>
      </c>
      <c r="D868" s="28" t="n">
        <f aca="false">F868</f>
        <v>0</v>
      </c>
      <c r="E868" s="28" t="n">
        <f aca="false">F868</f>
        <v>0</v>
      </c>
      <c r="F868" s="28" t="n">
        <f aca="false">ROUND(0,2)</f>
        <v>0</v>
      </c>
      <c r="G868" s="28"/>
      <c r="H868" s="29" t="n">
        <v>30</v>
      </c>
    </row>
    <row r="869" customFormat="false" ht="12.75" hidden="false" customHeight="true" outlineLevel="0" collapsed="false">
      <c r="A869" s="26" t="n">
        <v>40983</v>
      </c>
      <c r="B869" s="26"/>
      <c r="C869" s="28" t="n">
        <f aca="false">ROUND(,2)</f>
        <v>0</v>
      </c>
      <c r="D869" s="28" t="n">
        <f aca="false">F869</f>
        <v>0</v>
      </c>
      <c r="E869" s="28" t="n">
        <f aca="false">F869</f>
        <v>0</v>
      </c>
      <c r="F869" s="28" t="n">
        <f aca="false">ROUND(,2)</f>
        <v>0</v>
      </c>
      <c r="G869" s="28"/>
      <c r="H869" s="29" t="n">
        <v>30</v>
      </c>
    </row>
    <row r="870" customFormat="false" ht="12.75" hidden="false" customHeight="true" outlineLevel="0" collapsed="false">
      <c r="A870" s="26" t="s">
        <v>276</v>
      </c>
      <c r="B870" s="26"/>
      <c r="C870" s="27"/>
      <c r="D870" s="27"/>
      <c r="E870" s="27"/>
      <c r="F870" s="27"/>
      <c r="G870" s="28"/>
      <c r="H870" s="29"/>
    </row>
    <row r="871" customFormat="false" ht="12.75" hidden="false" customHeight="true" outlineLevel="0" collapsed="false">
      <c r="A871" s="26" t="n">
        <v>40892</v>
      </c>
      <c r="B871" s="26"/>
      <c r="C871" s="28" t="n">
        <f aca="false">ROUND(33.43,2)</f>
        <v>33.43</v>
      </c>
      <c r="D871" s="28" t="n">
        <f aca="false">F871</f>
        <v>33.44</v>
      </c>
      <c r="E871" s="28" t="n">
        <f aca="false">F871</f>
        <v>33.44</v>
      </c>
      <c r="F871" s="28" t="n">
        <f aca="false">ROUND(33.4445278626891,2)</f>
        <v>33.44</v>
      </c>
      <c r="G871" s="28"/>
      <c r="H871" s="29" t="n">
        <v>24</v>
      </c>
    </row>
    <row r="872" customFormat="false" ht="12.75" hidden="false" customHeight="true" outlineLevel="0" collapsed="false">
      <c r="A872" s="26" t="n">
        <v>40983</v>
      </c>
      <c r="B872" s="26"/>
      <c r="C872" s="28" t="n">
        <f aca="false">ROUND(33.43,2)</f>
        <v>33.43</v>
      </c>
      <c r="D872" s="28" t="n">
        <f aca="false">F872</f>
        <v>33.91</v>
      </c>
      <c r="E872" s="28" t="n">
        <f aca="false">F872</f>
        <v>33.91</v>
      </c>
      <c r="F872" s="28" t="n">
        <f aca="false">ROUND(33.9104229555002,2)</f>
        <v>33.91</v>
      </c>
      <c r="G872" s="28"/>
      <c r="H872" s="29" t="n">
        <v>30</v>
      </c>
    </row>
    <row r="873" customFormat="false" ht="12.75" hidden="false" customHeight="true" outlineLevel="0" collapsed="false">
      <c r="A873" s="26" t="s">
        <v>277</v>
      </c>
      <c r="B873" s="26"/>
      <c r="C873" s="27"/>
      <c r="D873" s="27"/>
      <c r="E873" s="27"/>
      <c r="F873" s="27"/>
      <c r="G873" s="28"/>
      <c r="H873" s="29"/>
    </row>
    <row r="874" customFormat="false" ht="12.75" hidden="false" customHeight="true" outlineLevel="0" collapsed="false">
      <c r="A874" s="26" t="n">
        <v>40892</v>
      </c>
      <c r="B874" s="26"/>
      <c r="C874" s="28" t="n">
        <f aca="false">ROUND(0,2)</f>
        <v>0</v>
      </c>
      <c r="D874" s="28" t="n">
        <f aca="false">F874</f>
        <v>0</v>
      </c>
      <c r="E874" s="28" t="n">
        <f aca="false">F874</f>
        <v>0</v>
      </c>
      <c r="F874" s="28" t="n">
        <f aca="false">ROUND(0,2)</f>
        <v>0</v>
      </c>
      <c r="G874" s="28"/>
      <c r="H874" s="29" t="n">
        <v>30</v>
      </c>
    </row>
    <row r="875" customFormat="false" ht="12.75" hidden="false" customHeight="true" outlineLevel="0" collapsed="false">
      <c r="A875" s="26" t="n">
        <v>40983</v>
      </c>
      <c r="B875" s="26"/>
      <c r="C875" s="28" t="n">
        <f aca="false">ROUND(,2)</f>
        <v>0</v>
      </c>
      <c r="D875" s="28" t="n">
        <f aca="false">F875</f>
        <v>0</v>
      </c>
      <c r="E875" s="28" t="n">
        <f aca="false">F875</f>
        <v>0</v>
      </c>
      <c r="F875" s="28" t="n">
        <f aca="false">ROUND(,2)</f>
        <v>0</v>
      </c>
      <c r="G875" s="28"/>
      <c r="H875" s="29" t="n">
        <v>30</v>
      </c>
    </row>
    <row r="876" customFormat="false" ht="12.75" hidden="false" customHeight="true" outlineLevel="0" collapsed="false">
      <c r="A876" s="26" t="s">
        <v>278</v>
      </c>
      <c r="B876" s="26"/>
      <c r="C876" s="27"/>
      <c r="D876" s="27"/>
      <c r="E876" s="27"/>
      <c r="F876" s="27"/>
      <c r="G876" s="28"/>
      <c r="H876" s="29"/>
    </row>
    <row r="877" customFormat="false" ht="12.75" hidden="false" customHeight="true" outlineLevel="0" collapsed="false">
      <c r="A877" s="26" t="n">
        <v>40892</v>
      </c>
      <c r="B877" s="26"/>
      <c r="C877" s="28" t="n">
        <f aca="false">ROUND(2.56,2)</f>
        <v>2.56</v>
      </c>
      <c r="D877" s="28" t="n">
        <f aca="false">F877</f>
        <v>2.56</v>
      </c>
      <c r="E877" s="28" t="n">
        <f aca="false">F877</f>
        <v>2.56</v>
      </c>
      <c r="F877" s="28" t="n">
        <f aca="false">ROUND(2.56111251356519,2)</f>
        <v>2.56</v>
      </c>
      <c r="G877" s="28"/>
      <c r="H877" s="29" t="n">
        <v>30</v>
      </c>
    </row>
    <row r="878" customFormat="false" ht="12.75" hidden="false" customHeight="true" outlineLevel="0" collapsed="false">
      <c r="A878" s="26" t="n">
        <v>40983</v>
      </c>
      <c r="B878" s="26"/>
      <c r="C878" s="28" t="n">
        <f aca="false">ROUND(2.56,2)</f>
        <v>2.56</v>
      </c>
      <c r="D878" s="28" t="n">
        <f aca="false">F878</f>
        <v>2.6</v>
      </c>
      <c r="E878" s="28" t="n">
        <f aca="false">F878</f>
        <v>2.6</v>
      </c>
      <c r="F878" s="28" t="n">
        <f aca="false">ROUND(2.59678979258392,2)</f>
        <v>2.6</v>
      </c>
      <c r="G878" s="28"/>
      <c r="H878" s="29" t="n">
        <v>30</v>
      </c>
    </row>
    <row r="879" customFormat="false" ht="12.75" hidden="false" customHeight="true" outlineLevel="0" collapsed="false">
      <c r="A879" s="26" t="s">
        <v>279</v>
      </c>
      <c r="B879" s="26"/>
      <c r="C879" s="27"/>
      <c r="D879" s="27"/>
      <c r="E879" s="27"/>
      <c r="F879" s="27"/>
      <c r="G879" s="28"/>
      <c r="H879" s="29"/>
    </row>
    <row r="880" customFormat="false" ht="12.75" hidden="false" customHeight="true" outlineLevel="0" collapsed="false">
      <c r="A880" s="26" t="n">
        <v>40892</v>
      </c>
      <c r="B880" s="26"/>
      <c r="C880" s="28" t="n">
        <f aca="false">ROUND(,2)</f>
        <v>0</v>
      </c>
      <c r="D880" s="28" t="n">
        <f aca="false">F880</f>
        <v>0</v>
      </c>
      <c r="E880" s="28" t="n">
        <f aca="false">F880</f>
        <v>0</v>
      </c>
      <c r="F880" s="28" t="n">
        <f aca="false">ROUND(,2)</f>
        <v>0</v>
      </c>
      <c r="G880" s="28"/>
      <c r="H880" s="29" t="n">
        <v>30</v>
      </c>
    </row>
    <row r="881" customFormat="false" ht="12.75" hidden="false" customHeight="true" outlineLevel="0" collapsed="false">
      <c r="A881" s="26" t="n">
        <v>40983</v>
      </c>
      <c r="B881" s="26"/>
      <c r="C881" s="28" t="n">
        <f aca="false">ROUND(,2)</f>
        <v>0</v>
      </c>
      <c r="D881" s="28" t="n">
        <f aca="false">F881</f>
        <v>0</v>
      </c>
      <c r="E881" s="28" t="n">
        <f aca="false">F881</f>
        <v>0</v>
      </c>
      <c r="F881" s="28" t="n">
        <f aca="false">ROUND(,2)</f>
        <v>0</v>
      </c>
      <c r="G881" s="28"/>
      <c r="H881" s="29" t="n">
        <v>30</v>
      </c>
    </row>
    <row r="882" customFormat="false" ht="12.75" hidden="false" customHeight="true" outlineLevel="0" collapsed="false">
      <c r="A882" s="26" t="s">
        <v>280</v>
      </c>
      <c r="B882" s="26"/>
      <c r="C882" s="27"/>
      <c r="D882" s="27"/>
      <c r="E882" s="27"/>
      <c r="F882" s="27"/>
      <c r="G882" s="28"/>
      <c r="H882" s="29"/>
    </row>
    <row r="883" customFormat="false" ht="12.75" hidden="false" customHeight="true" outlineLevel="0" collapsed="false">
      <c r="A883" s="26" t="n">
        <v>40892</v>
      </c>
      <c r="B883" s="26"/>
      <c r="C883" s="28" t="n">
        <f aca="false">ROUND(1.6,2)</f>
        <v>1.6</v>
      </c>
      <c r="D883" s="28" t="n">
        <f aca="false">F883</f>
        <v>1.6</v>
      </c>
      <c r="E883" s="28" t="n">
        <f aca="false">F883</f>
        <v>1.6</v>
      </c>
      <c r="F883" s="28" t="n">
        <f aca="false">ROUND(1.60069532097824,2)</f>
        <v>1.6</v>
      </c>
      <c r="G883" s="28"/>
      <c r="H883" s="29" t="n">
        <v>56</v>
      </c>
    </row>
    <row r="884" customFormat="false" ht="12.75" hidden="false" customHeight="true" outlineLevel="0" collapsed="false">
      <c r="A884" s="26" t="n">
        <v>40983</v>
      </c>
      <c r="B884" s="26"/>
      <c r="C884" s="28" t="n">
        <f aca="false">ROUND(1.6,2)</f>
        <v>1.6</v>
      </c>
      <c r="D884" s="28" t="n">
        <f aca="false">F884</f>
        <v>1.62</v>
      </c>
      <c r="E884" s="28" t="n">
        <f aca="false">F884</f>
        <v>1.62</v>
      </c>
      <c r="F884" s="28" t="n">
        <f aca="false">ROUND(1.62299362036495,2)</f>
        <v>1.62</v>
      </c>
      <c r="G884" s="28"/>
      <c r="H884" s="29" t="n">
        <v>30</v>
      </c>
    </row>
    <row r="885" customFormat="false" ht="12.75" hidden="false" customHeight="true" outlineLevel="0" collapsed="false">
      <c r="A885" s="26" t="s">
        <v>281</v>
      </c>
      <c r="B885" s="26"/>
      <c r="C885" s="27"/>
      <c r="D885" s="27"/>
      <c r="E885" s="27"/>
      <c r="F885" s="27"/>
      <c r="G885" s="28"/>
      <c r="H885" s="29"/>
    </row>
    <row r="886" customFormat="false" ht="12.75" hidden="false" customHeight="true" outlineLevel="0" collapsed="false">
      <c r="A886" s="26" t="n">
        <v>40892</v>
      </c>
      <c r="B886" s="26"/>
      <c r="C886" s="28" t="n">
        <f aca="false">ROUND(,2)</f>
        <v>0</v>
      </c>
      <c r="D886" s="28" t="n">
        <f aca="false">F886</f>
        <v>0</v>
      </c>
      <c r="E886" s="28" t="n">
        <f aca="false">F886</f>
        <v>0</v>
      </c>
      <c r="F886" s="28" t="n">
        <f aca="false">ROUND(,2)</f>
        <v>0</v>
      </c>
      <c r="G886" s="28"/>
      <c r="H886" s="29" t="n">
        <v>30</v>
      </c>
    </row>
    <row r="887" customFormat="false" ht="12.75" hidden="false" customHeight="true" outlineLevel="0" collapsed="false">
      <c r="A887" s="26" t="n">
        <v>40983</v>
      </c>
      <c r="B887" s="26"/>
      <c r="C887" s="28" t="n">
        <f aca="false">ROUND(,2)</f>
        <v>0</v>
      </c>
      <c r="D887" s="28" t="n">
        <f aca="false">F887</f>
        <v>0</v>
      </c>
      <c r="E887" s="28" t="n">
        <f aca="false">F887</f>
        <v>0</v>
      </c>
      <c r="F887" s="28" t="n">
        <f aca="false">ROUND(,2)</f>
        <v>0</v>
      </c>
      <c r="G887" s="28"/>
      <c r="H887" s="29" t="n">
        <v>30</v>
      </c>
    </row>
    <row r="888" customFormat="false" ht="12.75" hidden="false" customHeight="true" outlineLevel="0" collapsed="false">
      <c r="A888" s="26" t="s">
        <v>282</v>
      </c>
      <c r="B888" s="26"/>
      <c r="C888" s="27"/>
      <c r="D888" s="27"/>
      <c r="E888" s="27"/>
      <c r="F888" s="27"/>
      <c r="G888" s="28"/>
      <c r="H888" s="29"/>
    </row>
    <row r="889" customFormat="false" ht="12.75" hidden="false" customHeight="true" outlineLevel="0" collapsed="false">
      <c r="A889" s="26" t="n">
        <v>40892</v>
      </c>
      <c r="B889" s="26"/>
      <c r="C889" s="28" t="n">
        <f aca="false">ROUND(0.18,2)</f>
        <v>0.18</v>
      </c>
      <c r="D889" s="28" t="n">
        <f aca="false">F889</f>
        <v>0.18</v>
      </c>
      <c r="E889" s="28" t="n">
        <f aca="false">F889</f>
        <v>0.18</v>
      </c>
      <c r="F889" s="28" t="n">
        <f aca="false">ROUND(0.180078223610052,2)</f>
        <v>0.18</v>
      </c>
      <c r="G889" s="28"/>
      <c r="H889" s="29" t="n">
        <v>30</v>
      </c>
    </row>
    <row r="890" customFormat="false" ht="12.75" hidden="false" customHeight="true" outlineLevel="0" collapsed="false">
      <c r="A890" s="26" t="n">
        <v>40983</v>
      </c>
      <c r="B890" s="26"/>
      <c r="C890" s="28" t="n">
        <f aca="false">ROUND(0.18,2)</f>
        <v>0.18</v>
      </c>
      <c r="D890" s="28" t="n">
        <f aca="false">F890</f>
        <v>0.18</v>
      </c>
      <c r="E890" s="28" t="n">
        <f aca="false">F890</f>
        <v>0.18</v>
      </c>
      <c r="F890" s="28" t="n">
        <f aca="false">ROUND(0.182586782291057,2)</f>
        <v>0.18</v>
      </c>
      <c r="G890" s="28"/>
      <c r="H890" s="29" t="n">
        <v>30</v>
      </c>
    </row>
    <row r="891" customFormat="false" ht="12.75" hidden="false" customHeight="true" outlineLevel="0" collapsed="false">
      <c r="A891" s="26" t="s">
        <v>283</v>
      </c>
      <c r="B891" s="26"/>
      <c r="C891" s="27"/>
      <c r="D891" s="27"/>
      <c r="E891" s="27"/>
      <c r="F891" s="27"/>
      <c r="G891" s="28"/>
      <c r="H891" s="29"/>
    </row>
    <row r="892" customFormat="false" ht="12.75" hidden="false" customHeight="true" outlineLevel="0" collapsed="false">
      <c r="A892" s="26" t="n">
        <v>40892</v>
      </c>
      <c r="B892" s="26"/>
      <c r="C892" s="28" t="n">
        <f aca="false">ROUND(0,2)</f>
        <v>0</v>
      </c>
      <c r="D892" s="28" t="n">
        <f aca="false">F892</f>
        <v>0</v>
      </c>
      <c r="E892" s="28" t="n">
        <f aca="false">F892</f>
        <v>0</v>
      </c>
      <c r="F892" s="28" t="n">
        <f aca="false">ROUND(0,2)</f>
        <v>0</v>
      </c>
      <c r="G892" s="28"/>
      <c r="H892" s="29" t="n">
        <v>30</v>
      </c>
    </row>
    <row r="893" customFormat="false" ht="12.75" hidden="false" customHeight="true" outlineLevel="0" collapsed="false">
      <c r="A893" s="26" t="n">
        <v>40983</v>
      </c>
      <c r="B893" s="26"/>
      <c r="C893" s="28" t="n">
        <f aca="false">ROUND(,2)</f>
        <v>0</v>
      </c>
      <c r="D893" s="28" t="n">
        <f aca="false">F893</f>
        <v>0</v>
      </c>
      <c r="E893" s="28" t="n">
        <f aca="false">F893</f>
        <v>0</v>
      </c>
      <c r="F893" s="28" t="n">
        <f aca="false">ROUND(,2)</f>
        <v>0</v>
      </c>
      <c r="G893" s="28"/>
      <c r="H893" s="29" t="n">
        <v>30</v>
      </c>
    </row>
    <row r="894" customFormat="false" ht="12.75" hidden="false" customHeight="true" outlineLevel="0" collapsed="false">
      <c r="A894" s="26" t="n">
        <v>41263</v>
      </c>
      <c r="B894" s="26"/>
      <c r="C894" s="28" t="n">
        <f aca="false">ROUND(1.52103115351068,2)</f>
        <v>1.52</v>
      </c>
      <c r="D894" s="28" t="n">
        <f aca="false">F894</f>
        <v>1.52</v>
      </c>
      <c r="E894" s="28" t="n">
        <f aca="false">F894</f>
        <v>1.52</v>
      </c>
      <c r="F894" s="28" t="n">
        <f aca="false">ROUND(1.52103115351068,2)</f>
        <v>1.52</v>
      </c>
      <c r="G894" s="28"/>
      <c r="H894" s="29" t="n">
        <v>30</v>
      </c>
    </row>
    <row r="895" customFormat="false" ht="12.75" hidden="false" customHeight="true" outlineLevel="0" collapsed="false">
      <c r="A895" s="26" t="n">
        <v>41627</v>
      </c>
      <c r="B895" s="26"/>
      <c r="C895" s="28" t="n">
        <f aca="false">ROUND(3.14221099544418,2)</f>
        <v>3.14</v>
      </c>
      <c r="D895" s="28" t="n">
        <f aca="false">F895</f>
        <v>3.14</v>
      </c>
      <c r="E895" s="28" t="n">
        <f aca="false">F895</f>
        <v>3.14</v>
      </c>
      <c r="F895" s="28" t="n">
        <f aca="false">ROUND(3.14221099544418,2)</f>
        <v>3.14</v>
      </c>
      <c r="G895" s="28"/>
      <c r="H895" s="29" t="n">
        <v>30</v>
      </c>
    </row>
    <row r="896" customFormat="false" ht="12.75" hidden="false" customHeight="true" outlineLevel="0" collapsed="false">
      <c r="A896" s="26" t="s">
        <v>284</v>
      </c>
      <c r="B896" s="26"/>
      <c r="C896" s="27"/>
      <c r="D896" s="27"/>
      <c r="E896" s="27"/>
      <c r="F896" s="27"/>
      <c r="G896" s="28"/>
      <c r="H896" s="29"/>
    </row>
    <row r="897" customFormat="false" ht="12.75" hidden="false" customHeight="true" outlineLevel="0" collapsed="false">
      <c r="A897" s="26" t="n">
        <v>40892</v>
      </c>
      <c r="B897" s="26"/>
      <c r="C897" s="28" t="n">
        <f aca="false">ROUND(17.2,2)</f>
        <v>17.2</v>
      </c>
      <c r="D897" s="28" t="n">
        <f aca="false">F897</f>
        <v>17.21</v>
      </c>
      <c r="E897" s="28" t="n">
        <f aca="false">F897</f>
        <v>17.21</v>
      </c>
      <c r="F897" s="28" t="n">
        <f aca="false">ROUND(17.2074747005161,2)</f>
        <v>17.21</v>
      </c>
      <c r="G897" s="28"/>
      <c r="H897" s="29" t="n">
        <v>26</v>
      </c>
    </row>
    <row r="898" customFormat="false" ht="12.75" hidden="false" customHeight="true" outlineLevel="0" collapsed="false">
      <c r="A898" s="26" t="n">
        <v>40983</v>
      </c>
      <c r="B898" s="26"/>
      <c r="C898" s="28" t="n">
        <f aca="false">ROUND(17.2,2)</f>
        <v>17.2</v>
      </c>
      <c r="D898" s="28" t="n">
        <f aca="false">F898</f>
        <v>17.45</v>
      </c>
      <c r="E898" s="28" t="n">
        <f aca="false">F898</f>
        <v>17.45</v>
      </c>
      <c r="F898" s="28" t="n">
        <f aca="false">ROUND(17.4471814189232,2)</f>
        <v>17.45</v>
      </c>
      <c r="G898" s="28"/>
      <c r="H898" s="29" t="n">
        <v>30</v>
      </c>
    </row>
    <row r="899" customFormat="false" ht="12.75" hidden="false" customHeight="true" outlineLevel="0" collapsed="false">
      <c r="A899" s="26" t="n">
        <v>41263</v>
      </c>
      <c r="B899" s="26"/>
      <c r="C899" s="28" t="n">
        <f aca="false">ROUND(17.2,2)</f>
        <v>17.2</v>
      </c>
      <c r="D899" s="28" t="n">
        <f aca="false">F899</f>
        <v>16.68</v>
      </c>
      <c r="E899" s="28" t="n">
        <f aca="false">F899</f>
        <v>16.68</v>
      </c>
      <c r="F899" s="28" t="n">
        <f aca="false">ROUND(16.6755992468181,2)</f>
        <v>16.68</v>
      </c>
      <c r="G899" s="28"/>
      <c r="H899" s="29" t="n">
        <v>30</v>
      </c>
    </row>
    <row r="900" customFormat="false" ht="12.75" hidden="false" customHeight="true" outlineLevel="0" collapsed="false">
      <c r="A900" s="26" t="n">
        <v>41627</v>
      </c>
      <c r="B900" s="26"/>
      <c r="C900" s="28" t="n">
        <f aca="false">ROUND(17.2,2)</f>
        <v>17.2</v>
      </c>
      <c r="D900" s="28" t="n">
        <f aca="false">F900</f>
        <v>16.19</v>
      </c>
      <c r="E900" s="28" t="n">
        <f aca="false">F900</f>
        <v>16.19</v>
      </c>
      <c r="F900" s="28" t="n">
        <f aca="false">ROUND(16.188237275641,2)</f>
        <v>16.19</v>
      </c>
      <c r="G900" s="28"/>
      <c r="H900" s="29" t="n">
        <v>31</v>
      </c>
    </row>
    <row r="901" customFormat="false" ht="12.75" hidden="false" customHeight="true" outlineLevel="0" collapsed="false">
      <c r="A901" s="26" t="s">
        <v>285</v>
      </c>
      <c r="B901" s="26"/>
      <c r="C901" s="27"/>
      <c r="D901" s="27"/>
      <c r="E901" s="27"/>
      <c r="F901" s="27"/>
      <c r="G901" s="28"/>
      <c r="H901" s="29"/>
    </row>
    <row r="902" customFormat="false" ht="12.75" hidden="false" customHeight="true" outlineLevel="0" collapsed="false">
      <c r="A902" s="26" t="n">
        <v>40892</v>
      </c>
      <c r="B902" s="26"/>
      <c r="C902" s="28" t="n">
        <f aca="false">ROUND(,2)</f>
        <v>0</v>
      </c>
      <c r="D902" s="28" t="n">
        <f aca="false">F902</f>
        <v>0</v>
      </c>
      <c r="E902" s="28" t="n">
        <f aca="false">F902</f>
        <v>0</v>
      </c>
      <c r="F902" s="28" t="n">
        <f aca="false">ROUND(,2)</f>
        <v>0</v>
      </c>
      <c r="G902" s="28"/>
      <c r="H902" s="29" t="n">
        <v>30</v>
      </c>
    </row>
    <row r="903" customFormat="false" ht="12.75" hidden="false" customHeight="true" outlineLevel="0" collapsed="false">
      <c r="A903" s="26" t="n">
        <v>40983</v>
      </c>
      <c r="B903" s="26"/>
      <c r="C903" s="28" t="n">
        <f aca="false">ROUND(,2)</f>
        <v>0</v>
      </c>
      <c r="D903" s="28" t="n">
        <f aca="false">F903</f>
        <v>0</v>
      </c>
      <c r="E903" s="28" t="n">
        <f aca="false">F903</f>
        <v>0</v>
      </c>
      <c r="F903" s="28" t="n">
        <f aca="false">ROUND(,2)</f>
        <v>0</v>
      </c>
      <c r="G903" s="28"/>
      <c r="H903" s="29" t="n">
        <v>30</v>
      </c>
    </row>
    <row r="904" customFormat="false" ht="12.75" hidden="false" customHeight="true" outlineLevel="0" collapsed="false">
      <c r="A904" s="26" t="s">
        <v>286</v>
      </c>
      <c r="B904" s="26"/>
      <c r="C904" s="27"/>
      <c r="D904" s="27"/>
      <c r="E904" s="27"/>
      <c r="F904" s="27"/>
      <c r="G904" s="28"/>
      <c r="H904" s="29"/>
    </row>
    <row r="905" customFormat="false" ht="12.75" hidden="false" customHeight="true" outlineLevel="0" collapsed="false">
      <c r="A905" s="26" t="n">
        <v>40892</v>
      </c>
      <c r="B905" s="26"/>
      <c r="C905" s="28" t="n">
        <f aca="false">ROUND(2.2,2)</f>
        <v>2.2</v>
      </c>
      <c r="D905" s="28" t="n">
        <f aca="false">F905</f>
        <v>2.2</v>
      </c>
      <c r="E905" s="28" t="n">
        <f aca="false">F905</f>
        <v>2.2</v>
      </c>
      <c r="F905" s="28" t="n">
        <f aca="false">ROUND(2.20095606634508,2)</f>
        <v>2.2</v>
      </c>
      <c r="G905" s="28"/>
      <c r="H905" s="29" t="n">
        <v>33</v>
      </c>
    </row>
    <row r="906" customFormat="false" ht="12.75" hidden="false" customHeight="true" outlineLevel="0" collapsed="false">
      <c r="A906" s="26" t="n">
        <v>40983</v>
      </c>
      <c r="B906" s="26"/>
      <c r="C906" s="28" t="n">
        <f aca="false">ROUND(2.2,2)</f>
        <v>2.2</v>
      </c>
      <c r="D906" s="28" t="n">
        <f aca="false">F906</f>
        <v>2.23</v>
      </c>
      <c r="E906" s="28" t="n">
        <f aca="false">F906</f>
        <v>2.23</v>
      </c>
      <c r="F906" s="28" t="n">
        <f aca="false">ROUND(2.23161622800181,2)</f>
        <v>2.23</v>
      </c>
      <c r="G906" s="28"/>
      <c r="H906" s="29" t="n">
        <v>30</v>
      </c>
    </row>
    <row r="907" customFormat="false" ht="12.75" hidden="false" customHeight="true" outlineLevel="0" collapsed="false">
      <c r="A907" s="26" t="s">
        <v>287</v>
      </c>
      <c r="B907" s="26"/>
      <c r="C907" s="27"/>
      <c r="D907" s="27"/>
      <c r="E907" s="27"/>
      <c r="F907" s="27"/>
      <c r="G907" s="28"/>
      <c r="H907" s="29"/>
    </row>
    <row r="908" customFormat="false" ht="12.75" hidden="false" customHeight="true" outlineLevel="0" collapsed="false">
      <c r="A908" s="26" t="n">
        <v>40892</v>
      </c>
      <c r="B908" s="26"/>
      <c r="C908" s="28" t="n">
        <f aca="false">ROUND(,2)</f>
        <v>0</v>
      </c>
      <c r="D908" s="28" t="n">
        <f aca="false">F908</f>
        <v>0</v>
      </c>
      <c r="E908" s="28" t="n">
        <f aca="false">F908</f>
        <v>0</v>
      </c>
      <c r="F908" s="28" t="n">
        <f aca="false">ROUND(,2)</f>
        <v>0</v>
      </c>
      <c r="G908" s="28"/>
      <c r="H908" s="29" t="n">
        <v>30</v>
      </c>
    </row>
    <row r="909" customFormat="false" ht="12.75" hidden="false" customHeight="true" outlineLevel="0" collapsed="false">
      <c r="A909" s="26" t="n">
        <v>40983</v>
      </c>
      <c r="B909" s="26"/>
      <c r="C909" s="28" t="n">
        <f aca="false">ROUND(,2)</f>
        <v>0</v>
      </c>
      <c r="D909" s="28" t="n">
        <f aca="false">F909</f>
        <v>0</v>
      </c>
      <c r="E909" s="28" t="n">
        <f aca="false">F909</f>
        <v>0</v>
      </c>
      <c r="F909" s="28" t="n">
        <f aca="false">ROUND(,2)</f>
        <v>0</v>
      </c>
      <c r="G909" s="28"/>
      <c r="H909" s="29" t="n">
        <v>30</v>
      </c>
    </row>
    <row r="910" customFormat="false" ht="12.75" hidden="false" customHeight="true" outlineLevel="0" collapsed="false">
      <c r="A910" s="26" t="n">
        <v>41172</v>
      </c>
      <c r="B910" s="26"/>
      <c r="C910" s="28" t="n">
        <f aca="false">ROUND(1.92562043948345,2)</f>
        <v>1.93</v>
      </c>
      <c r="D910" s="28" t="n">
        <f aca="false">F910</f>
        <v>1.93</v>
      </c>
      <c r="E910" s="28" t="n">
        <f aca="false">F910</f>
        <v>1.93</v>
      </c>
      <c r="F910" s="28" t="n">
        <f aca="false">ROUND(1.92562043948345,2)</f>
        <v>1.93</v>
      </c>
      <c r="G910" s="28"/>
      <c r="H910" s="29" t="n">
        <v>30</v>
      </c>
    </row>
    <row r="911" customFormat="false" ht="12.75" hidden="false" customHeight="true" outlineLevel="0" collapsed="false">
      <c r="A911" s="26" t="s">
        <v>288</v>
      </c>
      <c r="B911" s="26"/>
      <c r="C911" s="27"/>
      <c r="D911" s="27"/>
      <c r="E911" s="27"/>
      <c r="F911" s="27"/>
      <c r="G911" s="28"/>
      <c r="H911" s="29"/>
    </row>
    <row r="912" customFormat="false" ht="12.75" hidden="false" customHeight="true" outlineLevel="0" collapsed="false">
      <c r="A912" s="26" t="n">
        <v>40892</v>
      </c>
      <c r="B912" s="26"/>
      <c r="C912" s="28" t="n">
        <f aca="false">ROUND(57.12,2)</f>
        <v>57.12</v>
      </c>
      <c r="D912" s="28" t="n">
        <f aca="false">F912</f>
        <v>57.14</v>
      </c>
      <c r="E912" s="28" t="n">
        <f aca="false">F912</f>
        <v>57.14</v>
      </c>
      <c r="F912" s="28" t="n">
        <f aca="false">ROUND(57.1448229589232,2)</f>
        <v>57.14</v>
      </c>
      <c r="G912" s="28"/>
      <c r="H912" s="29" t="n">
        <v>34</v>
      </c>
    </row>
    <row r="913" customFormat="false" ht="12.75" hidden="false" customHeight="true" outlineLevel="0" collapsed="false">
      <c r="A913" s="26" t="n">
        <v>40983</v>
      </c>
      <c r="B913" s="26"/>
      <c r="C913" s="28" t="n">
        <f aca="false">ROUND(57.12,2)</f>
        <v>57.12</v>
      </c>
      <c r="D913" s="28" t="n">
        <f aca="false">F913</f>
        <v>57.94</v>
      </c>
      <c r="E913" s="28" t="n">
        <f aca="false">F913</f>
        <v>57.94</v>
      </c>
      <c r="F913" s="28" t="n">
        <f aca="false">ROUND(57.9408722470288,2)</f>
        <v>57.94</v>
      </c>
      <c r="G913" s="28" t="n">
        <v>32.25</v>
      </c>
      <c r="H913" s="29" t="n">
        <v>32</v>
      </c>
    </row>
    <row r="914" customFormat="false" ht="12.75" hidden="false" customHeight="true" outlineLevel="0" collapsed="false">
      <c r="A914" s="26" t="n">
        <v>41172</v>
      </c>
      <c r="B914" s="26"/>
      <c r="C914" s="28" t="n">
        <f aca="false">ROUND(57.12,2)</f>
        <v>57.12</v>
      </c>
      <c r="D914" s="28" t="n">
        <f aca="false">F914</f>
        <v>57.67</v>
      </c>
      <c r="E914" s="28" t="n">
        <f aca="false">F914</f>
        <v>57.67</v>
      </c>
      <c r="F914" s="28" t="n">
        <f aca="false">ROUND(57.6716225996022,2)</f>
        <v>57.67</v>
      </c>
      <c r="G914" s="28" t="n">
        <v>33.75</v>
      </c>
      <c r="H914" s="29" t="n">
        <v>33.5</v>
      </c>
    </row>
    <row r="915" customFormat="false" ht="12.75" hidden="false" customHeight="true" outlineLevel="0" collapsed="false">
      <c r="A915" s="26" t="s">
        <v>289</v>
      </c>
      <c r="B915" s="26"/>
      <c r="C915" s="27"/>
      <c r="D915" s="27"/>
      <c r="E915" s="27"/>
      <c r="F915" s="27"/>
      <c r="G915" s="28"/>
      <c r="H915" s="29"/>
    </row>
    <row r="916" customFormat="false" ht="12.75" hidden="false" customHeight="true" outlineLevel="0" collapsed="false">
      <c r="A916" s="26" t="n">
        <v>40892</v>
      </c>
      <c r="B916" s="26"/>
      <c r="C916" s="28" t="n">
        <f aca="false">ROUND(,2)</f>
        <v>0</v>
      </c>
      <c r="D916" s="28" t="n">
        <f aca="false">F916</f>
        <v>0</v>
      </c>
      <c r="E916" s="28" t="n">
        <f aca="false">F916</f>
        <v>0</v>
      </c>
      <c r="F916" s="28" t="n">
        <f aca="false">ROUND(,2)</f>
        <v>0</v>
      </c>
      <c r="G916" s="28"/>
      <c r="H916" s="29" t="n">
        <v>30</v>
      </c>
    </row>
    <row r="917" customFormat="false" ht="12.75" hidden="false" customHeight="true" outlineLevel="0" collapsed="false">
      <c r="A917" s="26" t="n">
        <v>40983</v>
      </c>
      <c r="B917" s="26"/>
      <c r="C917" s="28" t="n">
        <f aca="false">ROUND(,2)</f>
        <v>0</v>
      </c>
      <c r="D917" s="28" t="n">
        <f aca="false">F917</f>
        <v>0</v>
      </c>
      <c r="E917" s="28" t="n">
        <f aca="false">F917</f>
        <v>0</v>
      </c>
      <c r="F917" s="28" t="n">
        <f aca="false">ROUND(,2)</f>
        <v>0</v>
      </c>
      <c r="G917" s="28"/>
      <c r="H917" s="29" t="n">
        <v>30</v>
      </c>
    </row>
    <row r="918" customFormat="false" ht="12.75" hidden="false" customHeight="true" outlineLevel="0" collapsed="false">
      <c r="A918" s="26" t="s">
        <v>290</v>
      </c>
      <c r="B918" s="26"/>
      <c r="C918" s="27"/>
      <c r="D918" s="27"/>
      <c r="E918" s="27"/>
      <c r="F918" s="27"/>
      <c r="G918" s="28"/>
      <c r="H918" s="29"/>
    </row>
    <row r="919" customFormat="false" ht="12.75" hidden="false" customHeight="true" outlineLevel="0" collapsed="false">
      <c r="A919" s="26" t="n">
        <v>40892</v>
      </c>
      <c r="B919" s="26"/>
      <c r="C919" s="28" t="n">
        <f aca="false">ROUND(57.25,2)</f>
        <v>57.25</v>
      </c>
      <c r="D919" s="28" t="n">
        <f aca="false">F919</f>
        <v>57.27</v>
      </c>
      <c r="E919" s="28" t="n">
        <f aca="false">F919</f>
        <v>57.27</v>
      </c>
      <c r="F919" s="28" t="n">
        <f aca="false">ROUND(57.2748794537527,2)</f>
        <v>57.27</v>
      </c>
      <c r="G919" s="28" t="n">
        <v>32.25</v>
      </c>
      <c r="H919" s="29" t="n">
        <v>32</v>
      </c>
    </row>
    <row r="920" customFormat="false" ht="12.75" hidden="false" customHeight="true" outlineLevel="0" collapsed="false">
      <c r="A920" s="26" t="n">
        <v>40983</v>
      </c>
      <c r="B920" s="26"/>
      <c r="C920" s="28" t="n">
        <f aca="false">ROUND(57.25,2)</f>
        <v>57.25</v>
      </c>
      <c r="D920" s="28" t="n">
        <f aca="false">F920</f>
        <v>58.07</v>
      </c>
      <c r="E920" s="28" t="n">
        <f aca="false">F920</f>
        <v>58.07</v>
      </c>
      <c r="F920" s="28" t="n">
        <f aca="false">ROUND(58.0727404786834,2)</f>
        <v>58.07</v>
      </c>
      <c r="G920" s="28" t="n">
        <v>32.75</v>
      </c>
      <c r="H920" s="29" t="n">
        <v>32.5</v>
      </c>
    </row>
    <row r="921" customFormat="false" ht="12.75" hidden="false" customHeight="true" outlineLevel="0" collapsed="false">
      <c r="A921" s="26" t="s">
        <v>291</v>
      </c>
      <c r="B921" s="26"/>
      <c r="C921" s="27"/>
      <c r="D921" s="27"/>
      <c r="E921" s="27"/>
      <c r="F921" s="27"/>
      <c r="G921" s="28"/>
      <c r="H921" s="29"/>
    </row>
    <row r="922" customFormat="false" ht="12.75" hidden="false" customHeight="true" outlineLevel="0" collapsed="false">
      <c r="A922" s="26" t="n">
        <v>40892</v>
      </c>
      <c r="B922" s="26"/>
      <c r="C922" s="28" t="n">
        <f aca="false">ROUND(,2)</f>
        <v>0</v>
      </c>
      <c r="D922" s="28" t="n">
        <f aca="false">F922</f>
        <v>0</v>
      </c>
      <c r="E922" s="28" t="n">
        <f aca="false">F922</f>
        <v>0</v>
      </c>
      <c r="F922" s="28" t="n">
        <f aca="false">ROUND(,2)</f>
        <v>0</v>
      </c>
      <c r="G922" s="28"/>
      <c r="H922" s="29" t="n">
        <v>30</v>
      </c>
    </row>
    <row r="923" customFormat="false" ht="12.75" hidden="false" customHeight="true" outlineLevel="0" collapsed="false">
      <c r="A923" s="26" t="n">
        <v>40983</v>
      </c>
      <c r="B923" s="26"/>
      <c r="C923" s="28" t="n">
        <f aca="false">ROUND(,2)</f>
        <v>0</v>
      </c>
      <c r="D923" s="28" t="n">
        <f aca="false">F923</f>
        <v>0</v>
      </c>
      <c r="E923" s="28" t="n">
        <f aca="false">F923</f>
        <v>0</v>
      </c>
      <c r="F923" s="28" t="n">
        <f aca="false">ROUND(,2)</f>
        <v>0</v>
      </c>
      <c r="G923" s="28"/>
      <c r="H923" s="29" t="n">
        <v>30</v>
      </c>
    </row>
    <row r="924" customFormat="false" ht="12.75" hidden="false" customHeight="true" outlineLevel="0" collapsed="false">
      <c r="A924" s="26" t="s">
        <v>292</v>
      </c>
      <c r="B924" s="26"/>
      <c r="C924" s="27"/>
      <c r="D924" s="27"/>
      <c r="E924" s="27"/>
      <c r="F924" s="27"/>
      <c r="G924" s="28"/>
      <c r="H924" s="29"/>
    </row>
    <row r="925" customFormat="false" ht="12.75" hidden="false" customHeight="true" outlineLevel="0" collapsed="false">
      <c r="A925" s="26" t="n">
        <v>40892</v>
      </c>
      <c r="B925" s="26"/>
      <c r="C925" s="28" t="n">
        <f aca="false">ROUND(0.01,2)</f>
        <v>0.01</v>
      </c>
      <c r="D925" s="28" t="n">
        <f aca="false">F925</f>
        <v>0.01</v>
      </c>
      <c r="E925" s="28" t="n">
        <f aca="false">F925</f>
        <v>0.01</v>
      </c>
      <c r="F925" s="28" t="n">
        <f aca="false">ROUND(0.010004345756114,2)</f>
        <v>0.01</v>
      </c>
      <c r="G925" s="28"/>
      <c r="H925" s="29" t="n">
        <v>30</v>
      </c>
    </row>
    <row r="926" customFormat="false" ht="12.75" hidden="false" customHeight="true" outlineLevel="0" collapsed="false">
      <c r="A926" s="26" t="n">
        <v>40983</v>
      </c>
      <c r="B926" s="26"/>
      <c r="C926" s="28" t="n">
        <f aca="false">ROUND(0.01,2)</f>
        <v>0.01</v>
      </c>
      <c r="D926" s="28" t="n">
        <f aca="false">F926</f>
        <v>0.01</v>
      </c>
      <c r="E926" s="28" t="n">
        <f aca="false">F926</f>
        <v>0.01</v>
      </c>
      <c r="F926" s="28" t="n">
        <f aca="false">ROUND(0.0101437101272809,2)</f>
        <v>0.01</v>
      </c>
      <c r="G926" s="28"/>
      <c r="H926" s="29" t="n">
        <v>30</v>
      </c>
    </row>
    <row r="927" customFormat="false" ht="12.75" hidden="false" customHeight="true" outlineLevel="0" collapsed="false">
      <c r="A927" s="26" t="s">
        <v>293</v>
      </c>
      <c r="B927" s="26"/>
      <c r="C927" s="27"/>
      <c r="D927" s="27"/>
      <c r="E927" s="27"/>
      <c r="F927" s="27"/>
      <c r="G927" s="28"/>
      <c r="H927" s="29"/>
    </row>
    <row r="928" customFormat="false" ht="12.75" hidden="false" customHeight="true" outlineLevel="0" collapsed="false">
      <c r="A928" s="26" t="n">
        <v>40892</v>
      </c>
      <c r="B928" s="26"/>
      <c r="C928" s="28" t="n">
        <f aca="false">ROUND(,2)</f>
        <v>0</v>
      </c>
      <c r="D928" s="28" t="n">
        <f aca="false">F928</f>
        <v>0</v>
      </c>
      <c r="E928" s="28" t="n">
        <f aca="false">F928</f>
        <v>0</v>
      </c>
      <c r="F928" s="28" t="n">
        <f aca="false">ROUND(,2)</f>
        <v>0</v>
      </c>
      <c r="G928" s="28"/>
      <c r="H928" s="29" t="n">
        <v>30</v>
      </c>
    </row>
    <row r="929" customFormat="false" ht="12.75" hidden="false" customHeight="true" outlineLevel="0" collapsed="false">
      <c r="A929" s="26" t="n">
        <v>40983</v>
      </c>
      <c r="B929" s="26"/>
      <c r="C929" s="28" t="n">
        <f aca="false">ROUND(,2)</f>
        <v>0</v>
      </c>
      <c r="D929" s="28" t="n">
        <f aca="false">F929</f>
        <v>0</v>
      </c>
      <c r="E929" s="28" t="n">
        <f aca="false">F929</f>
        <v>0</v>
      </c>
      <c r="F929" s="28" t="n">
        <f aca="false">ROUND(,2)</f>
        <v>0</v>
      </c>
      <c r="G929" s="28"/>
      <c r="H929" s="29" t="n">
        <v>30</v>
      </c>
    </row>
    <row r="930" customFormat="false" ht="12.75" hidden="false" customHeight="true" outlineLevel="0" collapsed="false">
      <c r="A930" s="26" t="s">
        <v>294</v>
      </c>
      <c r="B930" s="26"/>
      <c r="C930" s="27"/>
      <c r="D930" s="27"/>
      <c r="E930" s="27"/>
      <c r="F930" s="27"/>
      <c r="G930" s="28"/>
      <c r="H930" s="29"/>
    </row>
    <row r="931" customFormat="false" ht="12.75" hidden="false" customHeight="true" outlineLevel="0" collapsed="false">
      <c r="A931" s="26" t="n">
        <v>40892</v>
      </c>
      <c r="B931" s="26"/>
      <c r="C931" s="28" t="n">
        <f aca="false">ROUND(0.22,2)</f>
        <v>0.22</v>
      </c>
      <c r="D931" s="28" t="n">
        <f aca="false">F931</f>
        <v>0.22</v>
      </c>
      <c r="E931" s="28" t="n">
        <f aca="false">F931</f>
        <v>0.22</v>
      </c>
      <c r="F931" s="28" t="n">
        <f aca="false">ROUND(0.220095606634508,2)</f>
        <v>0.22</v>
      </c>
      <c r="G931" s="28"/>
      <c r="H931" s="29" t="n">
        <v>30</v>
      </c>
    </row>
    <row r="932" customFormat="false" ht="12.75" hidden="false" customHeight="true" outlineLevel="0" collapsed="false">
      <c r="A932" s="26" t="n">
        <v>40983</v>
      </c>
      <c r="B932" s="26"/>
      <c r="C932" s="28" t="n">
        <f aca="false">ROUND(0.22,2)</f>
        <v>0.22</v>
      </c>
      <c r="D932" s="28" t="n">
        <f aca="false">F932</f>
        <v>0.22</v>
      </c>
      <c r="E932" s="28" t="n">
        <f aca="false">F932</f>
        <v>0.22</v>
      </c>
      <c r="F932" s="28" t="n">
        <f aca="false">ROUND(0.223161622800181,2)</f>
        <v>0.22</v>
      </c>
      <c r="G932" s="28"/>
      <c r="H932" s="29" t="n">
        <v>30</v>
      </c>
    </row>
    <row r="933" customFormat="false" ht="12.75" hidden="false" customHeight="true" outlineLevel="0" collapsed="false">
      <c r="A933" s="26" t="s">
        <v>295</v>
      </c>
      <c r="B933" s="26"/>
      <c r="C933" s="27"/>
      <c r="D933" s="27"/>
      <c r="E933" s="27"/>
      <c r="F933" s="27"/>
      <c r="G933" s="28"/>
      <c r="H933" s="29"/>
    </row>
    <row r="934" customFormat="false" ht="12.75" hidden="false" customHeight="true" outlineLevel="0" collapsed="false">
      <c r="A934" s="26" t="n">
        <v>40892</v>
      </c>
      <c r="B934" s="26"/>
      <c r="C934" s="28" t="n">
        <f aca="false">ROUND(0,2)</f>
        <v>0</v>
      </c>
      <c r="D934" s="28" t="n">
        <f aca="false">F934</f>
        <v>0</v>
      </c>
      <c r="E934" s="28" t="n">
        <f aca="false">F934</f>
        <v>0</v>
      </c>
      <c r="F934" s="28" t="n">
        <f aca="false">ROUND(0,2)</f>
        <v>0</v>
      </c>
      <c r="G934" s="28"/>
      <c r="H934" s="29" t="n">
        <v>30</v>
      </c>
    </row>
    <row r="935" customFormat="false" ht="12.75" hidden="false" customHeight="true" outlineLevel="0" collapsed="false">
      <c r="A935" s="26" t="n">
        <v>40983</v>
      </c>
      <c r="B935" s="26"/>
      <c r="C935" s="28" t="n">
        <f aca="false">ROUND(,2)</f>
        <v>0</v>
      </c>
      <c r="D935" s="28" t="n">
        <f aca="false">F935</f>
        <v>0</v>
      </c>
      <c r="E935" s="28" t="n">
        <f aca="false">F935</f>
        <v>0</v>
      </c>
      <c r="F935" s="28" t="n">
        <f aca="false">ROUND(,2)</f>
        <v>0</v>
      </c>
      <c r="G935" s="28"/>
      <c r="H935" s="29" t="n">
        <v>30</v>
      </c>
    </row>
    <row r="936" customFormat="false" ht="12.75" hidden="false" customHeight="true" outlineLevel="0" collapsed="false">
      <c r="A936" s="26" t="n">
        <v>41172</v>
      </c>
      <c r="B936" s="26"/>
      <c r="C936" s="28" t="n">
        <f aca="false">ROUND(4.69402436011476,2)</f>
        <v>4.69</v>
      </c>
      <c r="D936" s="28" t="n">
        <f aca="false">F936</f>
        <v>4.69</v>
      </c>
      <c r="E936" s="28" t="n">
        <f aca="false">F936</f>
        <v>4.69</v>
      </c>
      <c r="F936" s="28" t="n">
        <f aca="false">ROUND(4.69402436011476,2)</f>
        <v>4.69</v>
      </c>
      <c r="G936" s="28"/>
      <c r="H936" s="29" t="n">
        <v>30</v>
      </c>
    </row>
    <row r="937" customFormat="false" ht="12.75" hidden="false" customHeight="true" outlineLevel="0" collapsed="false">
      <c r="A937" s="26" t="s">
        <v>296</v>
      </c>
      <c r="B937" s="26"/>
      <c r="C937" s="27"/>
      <c r="D937" s="27"/>
      <c r="E937" s="27"/>
      <c r="F937" s="27"/>
      <c r="G937" s="28"/>
      <c r="H937" s="29"/>
    </row>
    <row r="938" customFormat="false" ht="12.75" hidden="false" customHeight="true" outlineLevel="0" collapsed="false">
      <c r="A938" s="26" t="n">
        <v>40892</v>
      </c>
      <c r="B938" s="26"/>
      <c r="C938" s="28" t="n">
        <f aca="false">ROUND(82.65,2)</f>
        <v>82.65</v>
      </c>
      <c r="D938" s="28" t="n">
        <f aca="false">F938</f>
        <v>82.69</v>
      </c>
      <c r="E938" s="28" t="n">
        <f aca="false">F938</f>
        <v>82.69</v>
      </c>
      <c r="F938" s="28" t="n">
        <f aca="false">ROUND(82.6859176742823,2)</f>
        <v>82.69</v>
      </c>
      <c r="G938" s="28"/>
      <c r="H938" s="29" t="n">
        <v>31</v>
      </c>
    </row>
    <row r="939" customFormat="false" ht="12.75" hidden="false" customHeight="true" outlineLevel="0" collapsed="false">
      <c r="A939" s="26" t="n">
        <v>40983</v>
      </c>
      <c r="B939" s="26"/>
      <c r="C939" s="28" t="n">
        <f aca="false">ROUND(82.65,2)</f>
        <v>82.65</v>
      </c>
      <c r="D939" s="28" t="n">
        <f aca="false">F939</f>
        <v>83.84</v>
      </c>
      <c r="E939" s="28" t="n">
        <f aca="false">F939</f>
        <v>83.84</v>
      </c>
      <c r="F939" s="28" t="n">
        <f aca="false">ROUND(83.837764201977,2)</f>
        <v>83.84</v>
      </c>
      <c r="G939" s="28"/>
      <c r="H939" s="29" t="n">
        <v>30</v>
      </c>
    </row>
    <row r="940" customFormat="false" ht="12.75" hidden="false" customHeight="true" outlineLevel="0" collapsed="false">
      <c r="A940" s="26" t="n">
        <v>41172</v>
      </c>
      <c r="B940" s="26"/>
      <c r="C940" s="28" t="n">
        <f aca="false">ROUND(82.65,2)</f>
        <v>82.65</v>
      </c>
      <c r="D940" s="28" t="n">
        <f aca="false">F940</f>
        <v>84.98</v>
      </c>
      <c r="E940" s="28" t="n">
        <f aca="false">F940</f>
        <v>84.98</v>
      </c>
      <c r="F940" s="28" t="n">
        <f aca="false">ROUND(84.9781790813092,2)</f>
        <v>84.98</v>
      </c>
      <c r="G940" s="28"/>
      <c r="H940" s="29" t="n">
        <v>30</v>
      </c>
    </row>
    <row r="941" customFormat="false" ht="12.75" hidden="false" customHeight="true" outlineLevel="0" collapsed="false">
      <c r="A941" s="26" t="s">
        <v>297</v>
      </c>
      <c r="B941" s="26"/>
      <c r="C941" s="27"/>
      <c r="D941" s="27"/>
      <c r="E941" s="27"/>
      <c r="F941" s="27"/>
      <c r="G941" s="28"/>
      <c r="H941" s="29"/>
    </row>
    <row r="942" customFormat="false" ht="12.75" hidden="false" customHeight="true" outlineLevel="0" collapsed="false">
      <c r="A942" s="26" t="n">
        <v>40892</v>
      </c>
      <c r="B942" s="26"/>
      <c r="C942" s="28" t="n">
        <f aca="false">ROUND(82.65,2)</f>
        <v>82.65</v>
      </c>
      <c r="D942" s="28" t="n">
        <f aca="false">F942</f>
        <v>82.69</v>
      </c>
      <c r="E942" s="28" t="n">
        <f aca="false">F942</f>
        <v>82.69</v>
      </c>
      <c r="F942" s="28" t="n">
        <f aca="false">ROUND(82.6859176742823,2)</f>
        <v>82.69</v>
      </c>
      <c r="G942" s="28"/>
      <c r="H942" s="29" t="n">
        <v>30</v>
      </c>
    </row>
    <row r="943" customFormat="false" ht="12.75" hidden="false" customHeight="true" outlineLevel="0" collapsed="false">
      <c r="A943" s="26" t="s">
        <v>298</v>
      </c>
      <c r="B943" s="26"/>
      <c r="C943" s="27"/>
      <c r="D943" s="27"/>
      <c r="E943" s="27"/>
      <c r="F943" s="27"/>
      <c r="G943" s="28"/>
      <c r="H943" s="29"/>
    </row>
    <row r="944" customFormat="false" ht="12.75" hidden="false" customHeight="true" outlineLevel="0" collapsed="false">
      <c r="A944" s="26" t="n">
        <v>40892</v>
      </c>
      <c r="B944" s="26"/>
      <c r="C944" s="28" t="n">
        <f aca="false">ROUND(,2)</f>
        <v>0</v>
      </c>
      <c r="D944" s="28" t="n">
        <f aca="false">F944</f>
        <v>0</v>
      </c>
      <c r="E944" s="28" t="n">
        <f aca="false">F944</f>
        <v>0</v>
      </c>
      <c r="F944" s="28" t="n">
        <f aca="false">ROUND(,2)</f>
        <v>0</v>
      </c>
      <c r="G944" s="28"/>
      <c r="H944" s="29" t="n">
        <v>30</v>
      </c>
    </row>
    <row r="945" customFormat="false" ht="12.75" hidden="false" customHeight="true" outlineLevel="0" collapsed="false">
      <c r="A945" s="26" t="n">
        <v>40983</v>
      </c>
      <c r="B945" s="26"/>
      <c r="C945" s="28" t="n">
        <f aca="false">ROUND(,2)</f>
        <v>0</v>
      </c>
      <c r="D945" s="28" t="n">
        <f aca="false">F945</f>
        <v>0</v>
      </c>
      <c r="E945" s="28" t="n">
        <f aca="false">F945</f>
        <v>0</v>
      </c>
      <c r="F945" s="28" t="n">
        <f aca="false">ROUND(,2)</f>
        <v>0</v>
      </c>
      <c r="G945" s="28"/>
      <c r="H945" s="29" t="n">
        <v>30</v>
      </c>
    </row>
    <row r="946" customFormat="false" ht="12.75" hidden="false" customHeight="true" outlineLevel="0" collapsed="false">
      <c r="A946" s="26" t="s">
        <v>299</v>
      </c>
      <c r="B946" s="26"/>
      <c r="C946" s="27"/>
      <c r="D946" s="27"/>
      <c r="E946" s="27"/>
      <c r="F946" s="27"/>
      <c r="G946" s="28"/>
      <c r="H946" s="29"/>
    </row>
    <row r="947" customFormat="false" ht="12.75" hidden="false" customHeight="true" outlineLevel="0" collapsed="false">
      <c r="A947" s="26" t="n">
        <v>40892</v>
      </c>
      <c r="B947" s="26"/>
      <c r="C947" s="28" t="n">
        <f aca="false">ROUND(15,2)</f>
        <v>15</v>
      </c>
      <c r="D947" s="28" t="n">
        <f aca="false">F947</f>
        <v>15.01</v>
      </c>
      <c r="E947" s="28" t="n">
        <f aca="false">F947</f>
        <v>15.01</v>
      </c>
      <c r="F947" s="28" t="n">
        <f aca="false">ROUND(15.006518634171,2)</f>
        <v>15.01</v>
      </c>
      <c r="G947" s="28"/>
      <c r="H947" s="29" t="n">
        <v>31</v>
      </c>
    </row>
    <row r="948" customFormat="false" ht="12.75" hidden="false" customHeight="true" outlineLevel="0" collapsed="false">
      <c r="A948" s="26" t="n">
        <v>40983</v>
      </c>
      <c r="B948" s="26"/>
      <c r="C948" s="28" t="n">
        <f aca="false">ROUND(15,2)</f>
        <v>15</v>
      </c>
      <c r="D948" s="28" t="n">
        <f aca="false">F948</f>
        <v>15.22</v>
      </c>
      <c r="E948" s="28" t="n">
        <f aca="false">F948</f>
        <v>15.22</v>
      </c>
      <c r="F948" s="28" t="n">
        <f aca="false">ROUND(15.2155651909214,2)</f>
        <v>15.22</v>
      </c>
      <c r="G948" s="28"/>
      <c r="H948" s="29" t="n">
        <v>30</v>
      </c>
    </row>
    <row r="949" customFormat="false" ht="12.75" hidden="false" customHeight="true" outlineLevel="0" collapsed="false">
      <c r="A949" s="26" t="s">
        <v>300</v>
      </c>
      <c r="B949" s="26"/>
      <c r="C949" s="27"/>
      <c r="D949" s="27"/>
      <c r="E949" s="27"/>
      <c r="F949" s="27"/>
      <c r="G949" s="28"/>
      <c r="H949" s="29"/>
    </row>
    <row r="950" customFormat="false" ht="12.75" hidden="false" customHeight="true" outlineLevel="0" collapsed="false">
      <c r="A950" s="26" t="n">
        <v>40892</v>
      </c>
      <c r="B950" s="26"/>
      <c r="C950" s="28" t="n">
        <f aca="false">ROUND(,2)</f>
        <v>0</v>
      </c>
      <c r="D950" s="28" t="n">
        <f aca="false">F950</f>
        <v>0</v>
      </c>
      <c r="E950" s="28" t="n">
        <f aca="false">F950</f>
        <v>0</v>
      </c>
      <c r="F950" s="28" t="n">
        <f aca="false">ROUND(,2)</f>
        <v>0</v>
      </c>
      <c r="G950" s="28"/>
      <c r="H950" s="29" t="n">
        <v>30</v>
      </c>
    </row>
    <row r="951" customFormat="false" ht="12.75" hidden="false" customHeight="true" outlineLevel="0" collapsed="false">
      <c r="A951" s="26" t="n">
        <v>40983</v>
      </c>
      <c r="B951" s="26"/>
      <c r="C951" s="28" t="n">
        <f aca="false">ROUND(,2)</f>
        <v>0</v>
      </c>
      <c r="D951" s="28" t="n">
        <f aca="false">F951</f>
        <v>0</v>
      </c>
      <c r="E951" s="28" t="n">
        <f aca="false">F951</f>
        <v>0</v>
      </c>
      <c r="F951" s="28" t="n">
        <f aca="false">ROUND(,2)</f>
        <v>0</v>
      </c>
      <c r="G951" s="28"/>
      <c r="H951" s="29" t="n">
        <v>30</v>
      </c>
    </row>
    <row r="952" customFormat="false" ht="12.75" hidden="false" customHeight="true" outlineLevel="0" collapsed="false">
      <c r="A952" s="26" t="s">
        <v>301</v>
      </c>
      <c r="B952" s="26"/>
      <c r="C952" s="27"/>
      <c r="D952" s="27"/>
      <c r="E952" s="27"/>
      <c r="F952" s="27"/>
      <c r="G952" s="28"/>
      <c r="H952" s="29"/>
    </row>
    <row r="953" customFormat="false" ht="12.75" hidden="false" customHeight="true" outlineLevel="0" collapsed="false">
      <c r="A953" s="26" t="n">
        <v>40892</v>
      </c>
      <c r="B953" s="26"/>
      <c r="C953" s="28" t="n">
        <f aca="false">ROUND(0.93,2)</f>
        <v>0.93</v>
      </c>
      <c r="D953" s="28" t="n">
        <f aca="false">F953</f>
        <v>0.93</v>
      </c>
      <c r="E953" s="28" t="n">
        <f aca="false">F953</f>
        <v>0.93</v>
      </c>
      <c r="F953" s="28" t="n">
        <f aca="false">ROUND(0.930404155318603,2)</f>
        <v>0.93</v>
      </c>
      <c r="G953" s="28"/>
      <c r="H953" s="29" t="n">
        <v>67</v>
      </c>
    </row>
    <row r="954" customFormat="false" ht="12.75" hidden="false" customHeight="true" outlineLevel="0" collapsed="false">
      <c r="A954" s="26" t="n">
        <v>40983</v>
      </c>
      <c r="B954" s="26"/>
      <c r="C954" s="28" t="n">
        <f aca="false">ROUND(0.93,2)</f>
        <v>0.93</v>
      </c>
      <c r="D954" s="28" t="n">
        <f aca="false">F954</f>
        <v>0.94</v>
      </c>
      <c r="E954" s="28" t="n">
        <f aca="false">F954</f>
        <v>0.94</v>
      </c>
      <c r="F954" s="28" t="n">
        <f aca="false">ROUND(0.943365041837128,2)</f>
        <v>0.94</v>
      </c>
      <c r="G954" s="28"/>
      <c r="H954" s="29" t="n">
        <v>30</v>
      </c>
    </row>
    <row r="955" customFormat="false" ht="12.75" hidden="false" customHeight="true" outlineLevel="0" collapsed="false">
      <c r="A955" s="26" t="s">
        <v>302</v>
      </c>
      <c r="B955" s="26"/>
      <c r="C955" s="27"/>
      <c r="D955" s="27"/>
      <c r="E955" s="27"/>
      <c r="F955" s="27"/>
      <c r="G955" s="28"/>
      <c r="H955" s="29"/>
    </row>
    <row r="956" customFormat="false" ht="12.75" hidden="false" customHeight="true" outlineLevel="0" collapsed="false">
      <c r="A956" s="26" t="n">
        <v>40892</v>
      </c>
      <c r="B956" s="26"/>
      <c r="C956" s="28" t="n">
        <f aca="false">ROUND(,2)</f>
        <v>0</v>
      </c>
      <c r="D956" s="28" t="n">
        <f aca="false">F956</f>
        <v>0</v>
      </c>
      <c r="E956" s="28" t="n">
        <f aca="false">F956</f>
        <v>0</v>
      </c>
      <c r="F956" s="28" t="n">
        <f aca="false">ROUND(,2)</f>
        <v>0</v>
      </c>
      <c r="G956" s="28"/>
      <c r="H956" s="29" t="n">
        <v>30</v>
      </c>
    </row>
    <row r="957" customFormat="false" ht="12.75" hidden="false" customHeight="true" outlineLevel="0" collapsed="false">
      <c r="A957" s="26" t="n">
        <v>40983</v>
      </c>
      <c r="B957" s="26"/>
      <c r="C957" s="28" t="n">
        <f aca="false">ROUND(2.86628388546118,2)</f>
        <v>2.87</v>
      </c>
      <c r="D957" s="28" t="n">
        <f aca="false">F957</f>
        <v>2.87</v>
      </c>
      <c r="E957" s="28" t="n">
        <f aca="false">F957</f>
        <v>2.87</v>
      </c>
      <c r="F957" s="28" t="n">
        <f aca="false">ROUND(2.86628388546118,2)</f>
        <v>2.87</v>
      </c>
      <c r="G957" s="28"/>
      <c r="H957" s="29" t="n">
        <v>30</v>
      </c>
    </row>
    <row r="958" customFormat="false" ht="12.75" hidden="false" customHeight="true" outlineLevel="0" collapsed="false">
      <c r="A958" s="26" t="n">
        <v>41172</v>
      </c>
      <c r="B958" s="26"/>
      <c r="C958" s="28" t="n">
        <f aca="false">ROUND(7.40121330343683,2)</f>
        <v>7.4</v>
      </c>
      <c r="D958" s="28" t="n">
        <f aca="false">F958</f>
        <v>7.4</v>
      </c>
      <c r="E958" s="28" t="n">
        <f aca="false">F958</f>
        <v>7.4</v>
      </c>
      <c r="F958" s="28" t="n">
        <f aca="false">ROUND(7.40121330343683,2)</f>
        <v>7.4</v>
      </c>
      <c r="G958" s="28"/>
      <c r="H958" s="29" t="n">
        <v>30</v>
      </c>
    </row>
    <row r="959" customFormat="false" ht="12.75" hidden="false" customHeight="true" outlineLevel="0" collapsed="false">
      <c r="A959" s="26" t="s">
        <v>303</v>
      </c>
      <c r="B959" s="26"/>
      <c r="C959" s="27"/>
      <c r="D959" s="27"/>
      <c r="E959" s="27"/>
      <c r="F959" s="27"/>
      <c r="G959" s="28"/>
      <c r="H959" s="29"/>
    </row>
    <row r="960" customFormat="false" ht="12.75" hidden="false" customHeight="true" outlineLevel="0" collapsed="false">
      <c r="A960" s="26" t="n">
        <v>40892</v>
      </c>
      <c r="B960" s="26"/>
      <c r="C960" s="28" t="n">
        <f aca="false">ROUND(170.7,2)</f>
        <v>170.7</v>
      </c>
      <c r="D960" s="28" t="n">
        <f aca="false">F960</f>
        <v>170.77</v>
      </c>
      <c r="E960" s="28" t="n">
        <f aca="false">F960</f>
        <v>170.77</v>
      </c>
      <c r="F960" s="28" t="n">
        <f aca="false">ROUND(170.774182056866,2)</f>
        <v>170.77</v>
      </c>
      <c r="G960" s="28"/>
      <c r="H960" s="29" t="n">
        <v>23</v>
      </c>
    </row>
    <row r="961" customFormat="false" ht="12.75" hidden="false" customHeight="true" outlineLevel="0" collapsed="false">
      <c r="A961" s="26" t="n">
        <v>40983</v>
      </c>
      <c r="B961" s="26"/>
      <c r="C961" s="28" t="n">
        <f aca="false">ROUND(170.7,2)</f>
        <v>170.7</v>
      </c>
      <c r="D961" s="28" t="n">
        <f aca="false">F961</f>
        <v>170.28</v>
      </c>
      <c r="E961" s="28" t="n">
        <f aca="false">F961</f>
        <v>170.28</v>
      </c>
      <c r="F961" s="28" t="n">
        <f aca="false">ROUND(170.283376166275,2)</f>
        <v>170.28</v>
      </c>
      <c r="G961" s="28" t="n">
        <v>21.75</v>
      </c>
      <c r="H961" s="29" t="n">
        <v>22</v>
      </c>
    </row>
    <row r="962" customFormat="false" ht="12.75" hidden="false" customHeight="true" outlineLevel="0" collapsed="false">
      <c r="A962" s="26" t="n">
        <v>41172</v>
      </c>
      <c r="B962" s="26"/>
      <c r="C962" s="28" t="n">
        <f aca="false">ROUND(170.7,2)</f>
        <v>170.7</v>
      </c>
      <c r="D962" s="28" t="n">
        <f aca="false">F962</f>
        <v>173.65</v>
      </c>
      <c r="E962" s="28" t="n">
        <f aca="false">F962</f>
        <v>173.65</v>
      </c>
      <c r="F962" s="28" t="n">
        <f aca="false">ROUND(173.652093915068,2)</f>
        <v>173.65</v>
      </c>
      <c r="G962" s="28" t="n">
        <v>19.75</v>
      </c>
      <c r="H962" s="29" t="n">
        <v>20</v>
      </c>
    </row>
    <row r="963" customFormat="false" ht="12.75" hidden="false" customHeight="true" outlineLevel="0" collapsed="false">
      <c r="A963" s="26" t="s">
        <v>304</v>
      </c>
      <c r="B963" s="26"/>
      <c r="C963" s="27"/>
      <c r="D963" s="27"/>
      <c r="E963" s="27"/>
      <c r="F963" s="27"/>
      <c r="G963" s="28"/>
      <c r="H963" s="29"/>
    </row>
    <row r="964" customFormat="false" ht="12.75" hidden="false" customHeight="true" outlineLevel="0" collapsed="false">
      <c r="A964" s="26" t="n">
        <v>40892</v>
      </c>
      <c r="B964" s="26"/>
      <c r="C964" s="28" t="n">
        <f aca="false">ROUND(170.7,2)</f>
        <v>170.7</v>
      </c>
      <c r="D964" s="28" t="n">
        <f aca="false">F964</f>
        <v>170.77</v>
      </c>
      <c r="E964" s="28" t="n">
        <f aca="false">F964</f>
        <v>170.77</v>
      </c>
      <c r="F964" s="28" t="n">
        <f aca="false">ROUND(170.774182056866,2)</f>
        <v>170.77</v>
      </c>
      <c r="G964" s="28"/>
      <c r="H964" s="29" t="n">
        <v>27</v>
      </c>
    </row>
    <row r="965" customFormat="false" ht="12.75" hidden="false" customHeight="true" outlineLevel="0" collapsed="false">
      <c r="A965" s="26" t="s">
        <v>305</v>
      </c>
      <c r="B965" s="26"/>
      <c r="C965" s="27"/>
      <c r="D965" s="27"/>
      <c r="E965" s="27"/>
      <c r="F965" s="27"/>
      <c r="G965" s="28"/>
      <c r="H965" s="29"/>
    </row>
    <row r="966" customFormat="false" ht="12.75" hidden="false" customHeight="true" outlineLevel="0" collapsed="false">
      <c r="A966" s="26" t="n">
        <v>40892</v>
      </c>
      <c r="B966" s="26"/>
      <c r="C966" s="28" t="n">
        <f aca="false">ROUND(0,2)</f>
        <v>0</v>
      </c>
      <c r="D966" s="28" t="n">
        <f aca="false">F966</f>
        <v>0</v>
      </c>
      <c r="E966" s="28" t="n">
        <f aca="false">F966</f>
        <v>0</v>
      </c>
      <c r="F966" s="28" t="n">
        <f aca="false">ROUND(0,2)</f>
        <v>0</v>
      </c>
      <c r="G966" s="28"/>
      <c r="H966" s="29" t="n">
        <v>30</v>
      </c>
    </row>
    <row r="967" customFormat="false" ht="12.75" hidden="false" customHeight="true" outlineLevel="0" collapsed="false">
      <c r="A967" s="26" t="n">
        <v>40983</v>
      </c>
      <c r="B967" s="26"/>
      <c r="C967" s="28" t="n">
        <f aca="false">ROUND(,2)</f>
        <v>0</v>
      </c>
      <c r="D967" s="28" t="n">
        <f aca="false">F967</f>
        <v>0</v>
      </c>
      <c r="E967" s="28" t="n">
        <f aca="false">F967</f>
        <v>0</v>
      </c>
      <c r="F967" s="28" t="n">
        <f aca="false">ROUND(,2)</f>
        <v>0</v>
      </c>
      <c r="G967" s="28"/>
      <c r="H967" s="29" t="n">
        <v>30</v>
      </c>
    </row>
    <row r="968" customFormat="false" ht="12.75" hidden="false" customHeight="true" outlineLevel="0" collapsed="false">
      <c r="A968" s="26" t="s">
        <v>306</v>
      </c>
      <c r="B968" s="26"/>
      <c r="C968" s="27"/>
      <c r="D968" s="27"/>
      <c r="E968" s="27"/>
      <c r="F968" s="27"/>
      <c r="G968" s="28"/>
      <c r="H968" s="29"/>
    </row>
    <row r="969" customFormat="false" ht="12.75" hidden="false" customHeight="true" outlineLevel="0" collapsed="false">
      <c r="A969" s="26" t="n">
        <v>40892</v>
      </c>
      <c r="B969" s="26"/>
      <c r="C969" s="28" t="n">
        <f aca="false">ROUND(5.6,2)</f>
        <v>5.6</v>
      </c>
      <c r="D969" s="28" t="n">
        <f aca="false">F969</f>
        <v>5.6</v>
      </c>
      <c r="E969" s="28" t="n">
        <f aca="false">F969</f>
        <v>5.6</v>
      </c>
      <c r="F969" s="28" t="n">
        <f aca="false">ROUND(5.60243362342385,2)</f>
        <v>5.6</v>
      </c>
      <c r="G969" s="28"/>
      <c r="H969" s="29" t="n">
        <v>30</v>
      </c>
    </row>
    <row r="970" customFormat="false" ht="12.75" hidden="false" customHeight="true" outlineLevel="0" collapsed="false">
      <c r="A970" s="26" t="n">
        <v>40983</v>
      </c>
      <c r="B970" s="26"/>
      <c r="C970" s="28" t="n">
        <f aca="false">ROUND(5.6,2)</f>
        <v>5.6</v>
      </c>
      <c r="D970" s="28" t="n">
        <f aca="false">F970</f>
        <v>5.68</v>
      </c>
      <c r="E970" s="28" t="n">
        <f aca="false">F970</f>
        <v>5.68</v>
      </c>
      <c r="F970" s="28" t="n">
        <f aca="false">ROUND(5.68047767127733,2)</f>
        <v>5.68</v>
      </c>
      <c r="G970" s="28"/>
      <c r="H970" s="29" t="n">
        <v>30</v>
      </c>
    </row>
    <row r="971" customFormat="false" ht="12.75" hidden="false" customHeight="true" outlineLevel="0" collapsed="false">
      <c r="A971" s="26" t="s">
        <v>307</v>
      </c>
      <c r="B971" s="26"/>
      <c r="C971" s="27"/>
      <c r="D971" s="27"/>
      <c r="E971" s="27"/>
      <c r="F971" s="27"/>
      <c r="G971" s="28"/>
      <c r="H971" s="29"/>
    </row>
    <row r="972" customFormat="false" ht="12.75" hidden="false" customHeight="true" outlineLevel="0" collapsed="false">
      <c r="A972" s="26" t="n">
        <v>40892</v>
      </c>
      <c r="B972" s="26"/>
      <c r="C972" s="28" t="n">
        <f aca="false">ROUND(,2)</f>
        <v>0</v>
      </c>
      <c r="D972" s="28" t="n">
        <f aca="false">F972</f>
        <v>0</v>
      </c>
      <c r="E972" s="28" t="n">
        <f aca="false">F972</f>
        <v>0</v>
      </c>
      <c r="F972" s="28" t="n">
        <f aca="false">ROUND(,2)</f>
        <v>0</v>
      </c>
      <c r="G972" s="28"/>
      <c r="H972" s="29" t="n">
        <v>30</v>
      </c>
    </row>
    <row r="973" customFormat="false" ht="12.75" hidden="false" customHeight="true" outlineLevel="0" collapsed="false">
      <c r="A973" s="26" t="s">
        <v>308</v>
      </c>
      <c r="B973" s="26"/>
      <c r="C973" s="27"/>
      <c r="D973" s="27"/>
      <c r="E973" s="27"/>
      <c r="F973" s="27"/>
      <c r="G973" s="28"/>
      <c r="H973" s="29"/>
    </row>
    <row r="974" customFormat="false" ht="12.75" hidden="false" customHeight="true" outlineLevel="0" collapsed="false">
      <c r="A974" s="26" t="n">
        <v>40892</v>
      </c>
      <c r="B974" s="26"/>
      <c r="C974" s="28" t="n">
        <f aca="false">ROUND(18.99,2)</f>
        <v>18.99</v>
      </c>
      <c r="D974" s="28" t="n">
        <f aca="false">F974</f>
        <v>19</v>
      </c>
      <c r="E974" s="28" t="n">
        <f aca="false">F974</f>
        <v>19</v>
      </c>
      <c r="F974" s="28" t="n">
        <f aca="false">ROUND(18.9982525908605,2)</f>
        <v>19</v>
      </c>
      <c r="G974" s="28"/>
      <c r="H974" s="29" t="n">
        <v>31</v>
      </c>
    </row>
    <row r="975" customFormat="false" ht="12.75" hidden="false" customHeight="true" outlineLevel="0" collapsed="false">
      <c r="A975" s="26" t="s">
        <v>309</v>
      </c>
      <c r="B975" s="26"/>
      <c r="C975" s="27"/>
      <c r="D975" s="27"/>
      <c r="E975" s="27"/>
      <c r="F975" s="27"/>
      <c r="G975" s="28"/>
      <c r="H975" s="29"/>
    </row>
    <row r="976" customFormat="false" ht="12.75" hidden="false" customHeight="true" outlineLevel="0" collapsed="false">
      <c r="A976" s="26" t="n">
        <v>40892</v>
      </c>
      <c r="B976" s="26"/>
      <c r="C976" s="28" t="n">
        <f aca="false">ROUND(,2)</f>
        <v>0</v>
      </c>
      <c r="D976" s="28" t="n">
        <f aca="false">F976</f>
        <v>0</v>
      </c>
      <c r="E976" s="28" t="n">
        <f aca="false">F976</f>
        <v>0</v>
      </c>
      <c r="F976" s="28" t="n">
        <f aca="false">ROUND(,2)</f>
        <v>0</v>
      </c>
      <c r="G976" s="28"/>
      <c r="H976" s="29" t="n">
        <v>30</v>
      </c>
    </row>
    <row r="977" customFormat="false" ht="12.75" hidden="false" customHeight="true" outlineLevel="0" collapsed="false">
      <c r="A977" s="26" t="n">
        <v>40983</v>
      </c>
      <c r="B977" s="26"/>
      <c r="C977" s="28" t="n">
        <f aca="false">ROUND(,2)</f>
        <v>0</v>
      </c>
      <c r="D977" s="28" t="n">
        <f aca="false">F977</f>
        <v>0</v>
      </c>
      <c r="E977" s="28" t="n">
        <f aca="false">F977</f>
        <v>0</v>
      </c>
      <c r="F977" s="28" t="n">
        <f aca="false">ROUND(,2)</f>
        <v>0</v>
      </c>
      <c r="G977" s="28"/>
      <c r="H977" s="29" t="n">
        <v>30</v>
      </c>
    </row>
    <row r="978" customFormat="false" ht="12.75" hidden="false" customHeight="true" outlineLevel="0" collapsed="false">
      <c r="A978" s="26" t="n">
        <v>41172</v>
      </c>
      <c r="B978" s="26"/>
      <c r="C978" s="28" t="n">
        <f aca="false">ROUND(9.73273583469059,2)</f>
        <v>9.73</v>
      </c>
      <c r="D978" s="28" t="n">
        <f aca="false">F978</f>
        <v>9.73</v>
      </c>
      <c r="E978" s="28" t="n">
        <f aca="false">F978</f>
        <v>9.73</v>
      </c>
      <c r="F978" s="28" t="n">
        <f aca="false">ROUND(9.73273583469059,2)</f>
        <v>9.73</v>
      </c>
      <c r="G978" s="28"/>
      <c r="H978" s="29" t="n">
        <v>30</v>
      </c>
    </row>
    <row r="979" customFormat="false" ht="12.75" hidden="false" customHeight="true" outlineLevel="0" collapsed="false">
      <c r="A979" s="26" t="s">
        <v>310</v>
      </c>
      <c r="B979" s="26"/>
      <c r="C979" s="27"/>
      <c r="D979" s="27"/>
      <c r="E979" s="27"/>
      <c r="F979" s="27"/>
      <c r="G979" s="28"/>
      <c r="H979" s="29"/>
    </row>
    <row r="980" customFormat="false" ht="12.75" hidden="false" customHeight="true" outlineLevel="0" collapsed="false">
      <c r="A980" s="26" t="n">
        <v>40892</v>
      </c>
      <c r="B980" s="26"/>
      <c r="C980" s="28" t="n">
        <f aca="false">ROUND(143,2)</f>
        <v>143</v>
      </c>
      <c r="D980" s="28" t="n">
        <f aca="false">F980</f>
        <v>143.06</v>
      </c>
      <c r="E980" s="28" t="n">
        <f aca="false">F980</f>
        <v>143.06</v>
      </c>
      <c r="F980" s="28" t="n">
        <f aca="false">ROUND(143.06214431243,2)</f>
        <v>143.06</v>
      </c>
      <c r="G980" s="28"/>
      <c r="H980" s="29" t="n">
        <v>31</v>
      </c>
    </row>
    <row r="981" customFormat="false" ht="12.75" hidden="false" customHeight="true" outlineLevel="0" collapsed="false">
      <c r="A981" s="26" t="n">
        <v>40983</v>
      </c>
      <c r="B981" s="26"/>
      <c r="C981" s="28" t="n">
        <f aca="false">ROUND(143,2)</f>
        <v>143</v>
      </c>
      <c r="D981" s="28" t="n">
        <f aca="false">F981</f>
        <v>145.06</v>
      </c>
      <c r="E981" s="28" t="n">
        <f aca="false">F981</f>
        <v>145.06</v>
      </c>
      <c r="F981" s="28" t="n">
        <f aca="false">ROUND(145.055054820118,2)</f>
        <v>145.06</v>
      </c>
      <c r="G981" s="28"/>
      <c r="H981" s="29" t="n">
        <v>28</v>
      </c>
    </row>
    <row r="982" customFormat="false" ht="12.75" hidden="false" customHeight="true" outlineLevel="0" collapsed="false">
      <c r="A982" s="26" t="n">
        <v>41172</v>
      </c>
      <c r="B982" s="26"/>
      <c r="C982" s="28" t="n">
        <f aca="false">ROUND(143,2)</f>
        <v>143</v>
      </c>
      <c r="D982" s="28" t="n">
        <f aca="false">F982</f>
        <v>139.72</v>
      </c>
      <c r="E982" s="28" t="n">
        <f aca="false">F982</f>
        <v>139.72</v>
      </c>
      <c r="F982" s="28" t="n">
        <f aca="false">ROUND(139.723735218515,2)</f>
        <v>139.72</v>
      </c>
      <c r="G982" s="28" t="n">
        <v>27.5</v>
      </c>
      <c r="H982" s="29" t="n">
        <v>27</v>
      </c>
    </row>
    <row r="983" customFormat="false" ht="12.75" hidden="false" customHeight="true" outlineLevel="0" collapsed="false">
      <c r="A983" s="26" t="s">
        <v>311</v>
      </c>
      <c r="B983" s="26"/>
      <c r="C983" s="27"/>
      <c r="D983" s="27"/>
      <c r="E983" s="27"/>
      <c r="F983" s="27"/>
      <c r="G983" s="28"/>
      <c r="H983" s="29"/>
    </row>
    <row r="984" customFormat="false" ht="12.75" hidden="false" customHeight="true" outlineLevel="0" collapsed="false">
      <c r="A984" s="26" t="n">
        <v>40892</v>
      </c>
      <c r="B984" s="26"/>
      <c r="C984" s="28" t="n">
        <f aca="false">ROUND(143,2)</f>
        <v>143</v>
      </c>
      <c r="D984" s="28" t="n">
        <f aca="false">F984</f>
        <v>143.06</v>
      </c>
      <c r="E984" s="28" t="n">
        <f aca="false">F984</f>
        <v>143.06</v>
      </c>
      <c r="F984" s="28" t="n">
        <f aca="false">ROUND(143.06214431243,2)</f>
        <v>143.06</v>
      </c>
      <c r="G984" s="28"/>
      <c r="H984" s="29" t="n">
        <v>30</v>
      </c>
    </row>
    <row r="985" customFormat="false" ht="12.75" hidden="false" customHeight="true" outlineLevel="0" collapsed="false">
      <c r="A985" s="26" t="n">
        <v>40983</v>
      </c>
      <c r="B985" s="26"/>
      <c r="C985" s="28" t="n">
        <f aca="false">ROUND(143,2)</f>
        <v>143</v>
      </c>
      <c r="D985" s="28" t="n">
        <f aca="false">F985</f>
        <v>145.06</v>
      </c>
      <c r="E985" s="28" t="n">
        <f aca="false">F985</f>
        <v>145.06</v>
      </c>
      <c r="F985" s="28" t="n">
        <f aca="false">ROUND(145.055054820118,2)</f>
        <v>145.06</v>
      </c>
      <c r="G985" s="28"/>
      <c r="H985" s="29" t="n">
        <v>32</v>
      </c>
    </row>
    <row r="986" customFormat="false" ht="12.75" hidden="false" customHeight="true" outlineLevel="0" collapsed="false">
      <c r="A986" s="26" t="s">
        <v>312</v>
      </c>
      <c r="B986" s="26"/>
      <c r="C986" s="27"/>
      <c r="D986" s="27"/>
      <c r="E986" s="27"/>
      <c r="F986" s="27"/>
      <c r="G986" s="28"/>
      <c r="H986" s="29"/>
    </row>
    <row r="987" customFormat="false" ht="12.75" hidden="false" customHeight="true" outlineLevel="0" collapsed="false">
      <c r="A987" s="26" t="n">
        <v>40892</v>
      </c>
      <c r="B987" s="26"/>
      <c r="C987" s="28" t="n">
        <f aca="false">ROUND(,2)</f>
        <v>0</v>
      </c>
      <c r="D987" s="28" t="n">
        <f aca="false">F987</f>
        <v>0</v>
      </c>
      <c r="E987" s="28" t="n">
        <f aca="false">F987</f>
        <v>0</v>
      </c>
      <c r="F987" s="28" t="n">
        <f aca="false">ROUND(,2)</f>
        <v>0</v>
      </c>
      <c r="G987" s="28"/>
      <c r="H987" s="29" t="n">
        <v>30</v>
      </c>
    </row>
    <row r="988" customFormat="false" ht="12.75" hidden="false" customHeight="true" outlineLevel="0" collapsed="false">
      <c r="A988" s="26" t="n">
        <v>40983</v>
      </c>
      <c r="B988" s="26"/>
      <c r="C988" s="28" t="n">
        <f aca="false">ROUND(,2)</f>
        <v>0</v>
      </c>
      <c r="D988" s="28" t="n">
        <f aca="false">F988</f>
        <v>0</v>
      </c>
      <c r="E988" s="28" t="n">
        <f aca="false">F988</f>
        <v>0</v>
      </c>
      <c r="F988" s="28" t="n">
        <f aca="false">ROUND(,2)</f>
        <v>0</v>
      </c>
      <c r="G988" s="28"/>
      <c r="H988" s="29" t="n">
        <v>30</v>
      </c>
    </row>
    <row r="989" customFormat="false" ht="12.75" hidden="false" customHeight="true" outlineLevel="0" collapsed="false">
      <c r="A989" s="26" t="n">
        <v>41172</v>
      </c>
      <c r="B989" s="26"/>
      <c r="C989" s="28" t="n">
        <f aca="false">ROUND(,2)</f>
        <v>0</v>
      </c>
      <c r="D989" s="28" t="n">
        <f aca="false">F989</f>
        <v>0</v>
      </c>
      <c r="E989" s="28" t="n">
        <f aca="false">F989</f>
        <v>0</v>
      </c>
      <c r="F989" s="28" t="n">
        <f aca="false">ROUND(,2)</f>
        <v>0</v>
      </c>
      <c r="G989" s="28"/>
      <c r="H989" s="29" t="n">
        <v>30</v>
      </c>
    </row>
    <row r="990" customFormat="false" ht="12.75" hidden="false" customHeight="true" outlineLevel="0" collapsed="false">
      <c r="A990" s="26" t="s">
        <v>313</v>
      </c>
      <c r="B990" s="26"/>
      <c r="C990" s="27"/>
      <c r="D990" s="27"/>
      <c r="E990" s="27"/>
      <c r="F990" s="27"/>
      <c r="G990" s="28"/>
      <c r="H990" s="29"/>
    </row>
    <row r="991" customFormat="false" ht="12.75" hidden="false" customHeight="true" outlineLevel="0" collapsed="false">
      <c r="A991" s="26" t="n">
        <v>40892</v>
      </c>
      <c r="B991" s="26"/>
      <c r="C991" s="28" t="n">
        <f aca="false">ROUND(8.51,2)</f>
        <v>8.51</v>
      </c>
      <c r="D991" s="28" t="n">
        <f aca="false">F991</f>
        <v>8.51</v>
      </c>
      <c r="E991" s="28" t="n">
        <f aca="false">F991</f>
        <v>8.51</v>
      </c>
      <c r="F991" s="28" t="n">
        <f aca="false">ROUND(8.51369823845302,2)</f>
        <v>8.51</v>
      </c>
      <c r="G991" s="28"/>
      <c r="H991" s="29" t="n">
        <v>32</v>
      </c>
    </row>
    <row r="992" customFormat="false" ht="12.75" hidden="false" customHeight="true" outlineLevel="0" collapsed="false">
      <c r="A992" s="26" t="n">
        <v>40983</v>
      </c>
      <c r="B992" s="26"/>
      <c r="C992" s="28" t="n">
        <f aca="false">ROUND(8.51,2)</f>
        <v>8.51</v>
      </c>
      <c r="D992" s="28" t="n">
        <f aca="false">F992</f>
        <v>8.63</v>
      </c>
      <c r="E992" s="28" t="n">
        <f aca="false">F992</f>
        <v>8.63</v>
      </c>
      <c r="F992" s="28" t="n">
        <f aca="false">ROUND(8.63229731831608,2)</f>
        <v>8.63</v>
      </c>
      <c r="G992" s="28"/>
      <c r="H992" s="29" t="n">
        <v>31</v>
      </c>
    </row>
    <row r="993" customFormat="false" ht="12.75" hidden="false" customHeight="true" outlineLevel="0" collapsed="false">
      <c r="A993" s="26" t="n">
        <v>41172</v>
      </c>
      <c r="B993" s="26"/>
      <c r="C993" s="28" t="n">
        <f aca="false">ROUND(8.51,2)</f>
        <v>8.51</v>
      </c>
      <c r="D993" s="28" t="n">
        <f aca="false">F993</f>
        <v>8.88</v>
      </c>
      <c r="E993" s="28" t="n">
        <f aca="false">F993</f>
        <v>8.88</v>
      </c>
      <c r="F993" s="28" t="n">
        <f aca="false">ROUND(8.88050883167555,2)</f>
        <v>8.88</v>
      </c>
      <c r="G993" s="28"/>
      <c r="H993" s="29" t="n">
        <v>30</v>
      </c>
    </row>
    <row r="994" customFormat="false" ht="12.75" hidden="false" customHeight="true" outlineLevel="0" collapsed="false">
      <c r="A994" s="26" t="s">
        <v>314</v>
      </c>
      <c r="B994" s="26"/>
      <c r="C994" s="27"/>
      <c r="D994" s="27"/>
      <c r="E994" s="27"/>
      <c r="F994" s="27"/>
      <c r="G994" s="28"/>
      <c r="H994" s="29"/>
    </row>
    <row r="995" customFormat="false" ht="12.75" hidden="false" customHeight="true" outlineLevel="0" collapsed="false">
      <c r="A995" s="26" t="n">
        <v>40892</v>
      </c>
      <c r="B995" s="26"/>
      <c r="C995" s="28" t="n">
        <f aca="false">ROUND(,2)</f>
        <v>0</v>
      </c>
      <c r="D995" s="28" t="n">
        <f aca="false">F995</f>
        <v>0</v>
      </c>
      <c r="E995" s="28" t="n">
        <f aca="false">F995</f>
        <v>0</v>
      </c>
      <c r="F995" s="28" t="n">
        <f aca="false">ROUND(,2)</f>
        <v>0</v>
      </c>
      <c r="G995" s="28"/>
      <c r="H995" s="29" t="n">
        <v>30</v>
      </c>
    </row>
    <row r="996" customFormat="false" ht="12.75" hidden="false" customHeight="true" outlineLevel="0" collapsed="false">
      <c r="A996" s="26" t="n">
        <v>40983</v>
      </c>
      <c r="B996" s="26"/>
      <c r="C996" s="28" t="n">
        <f aca="false">ROUND(,2)</f>
        <v>0</v>
      </c>
      <c r="D996" s="28" t="n">
        <f aca="false">F996</f>
        <v>0</v>
      </c>
      <c r="E996" s="28" t="n">
        <f aca="false">F996</f>
        <v>0</v>
      </c>
      <c r="F996" s="28" t="n">
        <f aca="false">ROUND(,2)</f>
        <v>0</v>
      </c>
      <c r="G996" s="28"/>
      <c r="H996" s="29" t="n">
        <v>30</v>
      </c>
    </row>
    <row r="997" customFormat="false" ht="12.75" hidden="false" customHeight="true" outlineLevel="0" collapsed="false">
      <c r="A997" s="26" t="n">
        <v>41172</v>
      </c>
      <c r="B997" s="26"/>
      <c r="C997" s="28" t="n">
        <f aca="false">ROUND(0.538633182027818,2)</f>
        <v>0.54</v>
      </c>
      <c r="D997" s="28" t="n">
        <f aca="false">F997</f>
        <v>0.54</v>
      </c>
      <c r="E997" s="28" t="n">
        <f aca="false">F997</f>
        <v>0.54</v>
      </c>
      <c r="F997" s="28" t="n">
        <f aca="false">ROUND(0.538633182027818,2)</f>
        <v>0.54</v>
      </c>
      <c r="G997" s="28"/>
      <c r="H997" s="29" t="n">
        <v>30</v>
      </c>
    </row>
    <row r="998" customFormat="false" ht="12.75" hidden="false" customHeight="true" outlineLevel="0" collapsed="false">
      <c r="A998" s="26" t="s">
        <v>315</v>
      </c>
      <c r="B998" s="26"/>
      <c r="C998" s="27"/>
      <c r="D998" s="27"/>
      <c r="E998" s="27"/>
      <c r="F998" s="27"/>
      <c r="G998" s="28"/>
      <c r="H998" s="29"/>
    </row>
    <row r="999" customFormat="false" ht="12.75" hidden="false" customHeight="true" outlineLevel="0" collapsed="false">
      <c r="A999" s="26" t="n">
        <v>40892</v>
      </c>
      <c r="B999" s="26"/>
      <c r="C999" s="28" t="n">
        <f aca="false">ROUND(25.63,2)</f>
        <v>25.63</v>
      </c>
      <c r="D999" s="28" t="n">
        <f aca="false">F999</f>
        <v>25.64</v>
      </c>
      <c r="E999" s="28" t="n">
        <f aca="false">F999</f>
        <v>25.64</v>
      </c>
      <c r="F999" s="28" t="n">
        <f aca="false">ROUND(25.6411381729202,2)</f>
        <v>25.64</v>
      </c>
      <c r="G999" s="28"/>
      <c r="H999" s="29" t="n">
        <v>32</v>
      </c>
    </row>
    <row r="1000" customFormat="false" ht="12.75" hidden="false" customHeight="true" outlineLevel="0" collapsed="false">
      <c r="A1000" s="26" t="n">
        <v>40983</v>
      </c>
      <c r="B1000" s="26"/>
      <c r="C1000" s="28" t="n">
        <f aca="false">ROUND(25.63,2)</f>
        <v>25.63</v>
      </c>
      <c r="D1000" s="28" t="n">
        <f aca="false">F1000</f>
        <v>26</v>
      </c>
      <c r="E1000" s="28" t="n">
        <f aca="false">F1000</f>
        <v>26</v>
      </c>
      <c r="F1000" s="28" t="n">
        <f aca="false">ROUND(25.9983290562211,2)</f>
        <v>26</v>
      </c>
      <c r="G1000" s="28"/>
      <c r="H1000" s="29" t="n">
        <v>30</v>
      </c>
    </row>
    <row r="1001" customFormat="false" ht="12.75" hidden="false" customHeight="true" outlineLevel="0" collapsed="false">
      <c r="A1001" s="26" t="n">
        <v>41172</v>
      </c>
      <c r="B1001" s="26"/>
      <c r="C1001" s="28" t="n">
        <f aca="false">ROUND(25.63,2)</f>
        <v>25.63</v>
      </c>
      <c r="D1001" s="28" t="n">
        <f aca="false">F1001</f>
        <v>26.21</v>
      </c>
      <c r="E1001" s="28" t="n">
        <f aca="false">F1001</f>
        <v>26.21</v>
      </c>
      <c r="F1001" s="28" t="n">
        <f aca="false">ROUND(26.2063717601465,2)</f>
        <v>26.21</v>
      </c>
      <c r="G1001" s="28"/>
      <c r="H1001" s="29" t="n">
        <v>30</v>
      </c>
    </row>
    <row r="1002" customFormat="false" ht="12.75" hidden="false" customHeight="true" outlineLevel="0" collapsed="false">
      <c r="A1002" s="26" t="s">
        <v>316</v>
      </c>
      <c r="B1002" s="26"/>
      <c r="C1002" s="27"/>
      <c r="D1002" s="27"/>
      <c r="E1002" s="27"/>
      <c r="F1002" s="27"/>
      <c r="G1002" s="28"/>
      <c r="H1002" s="29"/>
    </row>
    <row r="1003" customFormat="false" ht="12.75" hidden="false" customHeight="true" outlineLevel="0" collapsed="false">
      <c r="A1003" s="26" t="n">
        <v>40892</v>
      </c>
      <c r="B1003" s="26"/>
      <c r="C1003" s="28" t="n">
        <f aca="false">ROUND(,2)</f>
        <v>0</v>
      </c>
      <c r="D1003" s="28" t="n">
        <f aca="false">F1003</f>
        <v>0</v>
      </c>
      <c r="E1003" s="28" t="n">
        <f aca="false">F1003</f>
        <v>0</v>
      </c>
      <c r="F1003" s="28" t="n">
        <f aca="false">ROUND(,2)</f>
        <v>0</v>
      </c>
      <c r="G1003" s="28"/>
      <c r="H1003" s="29" t="n">
        <v>30</v>
      </c>
    </row>
    <row r="1004" customFormat="false" ht="12.75" hidden="false" customHeight="true" outlineLevel="0" collapsed="false">
      <c r="A1004" s="26" t="n">
        <v>40983</v>
      </c>
      <c r="B1004" s="26"/>
      <c r="C1004" s="28" t="n">
        <f aca="false">ROUND(,2)</f>
        <v>0</v>
      </c>
      <c r="D1004" s="28" t="n">
        <f aca="false">F1004</f>
        <v>0</v>
      </c>
      <c r="E1004" s="28" t="n">
        <f aca="false">F1004</f>
        <v>0</v>
      </c>
      <c r="F1004" s="28" t="n">
        <f aca="false">ROUND(,2)</f>
        <v>0</v>
      </c>
      <c r="G1004" s="28"/>
      <c r="H1004" s="29" t="n">
        <v>30</v>
      </c>
    </row>
    <row r="1005" customFormat="false" ht="12.75" hidden="false" customHeight="true" outlineLevel="0" collapsed="false">
      <c r="A1005" s="26" t="n">
        <v>41172</v>
      </c>
      <c r="B1005" s="26"/>
      <c r="C1005" s="28" t="n">
        <f aca="false">ROUND(,2)</f>
        <v>0</v>
      </c>
      <c r="D1005" s="28" t="n">
        <f aca="false">F1005</f>
        <v>0</v>
      </c>
      <c r="E1005" s="28" t="n">
        <f aca="false">F1005</f>
        <v>0</v>
      </c>
      <c r="F1005" s="28" t="n">
        <f aca="false">ROUND(,2)</f>
        <v>0</v>
      </c>
      <c r="G1005" s="28"/>
      <c r="H1005" s="29" t="n">
        <v>30</v>
      </c>
    </row>
    <row r="1006" customFormat="false" ht="12.75" hidden="false" customHeight="true" outlineLevel="0" collapsed="false">
      <c r="A1006" s="26" t="s">
        <v>317</v>
      </c>
      <c r="B1006" s="26"/>
      <c r="C1006" s="27"/>
      <c r="D1006" s="27"/>
      <c r="E1006" s="27"/>
      <c r="F1006" s="27"/>
      <c r="G1006" s="28"/>
      <c r="H1006" s="29"/>
    </row>
    <row r="1007" customFormat="false" ht="12.75" hidden="false" customHeight="true" outlineLevel="0" collapsed="false">
      <c r="A1007" s="26" t="n">
        <v>40892</v>
      </c>
      <c r="B1007" s="26"/>
      <c r="C1007" s="28" t="n">
        <f aca="false">ROUND(3.4,2)</f>
        <v>3.4</v>
      </c>
      <c r="D1007" s="28" t="n">
        <f aca="false">F1007</f>
        <v>3.4</v>
      </c>
      <c r="E1007" s="28" t="n">
        <f aca="false">F1007</f>
        <v>3.4</v>
      </c>
      <c r="F1007" s="28" t="n">
        <f aca="false">ROUND(3.40147755707876,2)</f>
        <v>3.4</v>
      </c>
      <c r="G1007" s="28"/>
      <c r="H1007" s="29" t="n">
        <v>29</v>
      </c>
    </row>
    <row r="1008" customFormat="false" ht="12.75" hidden="false" customHeight="true" outlineLevel="0" collapsed="false">
      <c r="A1008" s="26" t="n">
        <v>40983</v>
      </c>
      <c r="B1008" s="26"/>
      <c r="C1008" s="28" t="n">
        <f aca="false">ROUND(3.4,2)</f>
        <v>3.4</v>
      </c>
      <c r="D1008" s="28" t="n">
        <f aca="false">F1008</f>
        <v>3.45</v>
      </c>
      <c r="E1008" s="28" t="n">
        <f aca="false">F1008</f>
        <v>3.45</v>
      </c>
      <c r="F1008" s="28" t="n">
        <f aca="false">ROUND(3.44886144327552,2)</f>
        <v>3.45</v>
      </c>
      <c r="G1008" s="28"/>
      <c r="H1008" s="29" t="n">
        <v>30</v>
      </c>
    </row>
    <row r="1009" customFormat="false" ht="12.75" hidden="false" customHeight="true" outlineLevel="0" collapsed="false">
      <c r="A1009" s="26" t="n">
        <v>41172</v>
      </c>
      <c r="B1009" s="26"/>
      <c r="C1009" s="28" t="n">
        <f aca="false">ROUND(3.4,2)</f>
        <v>3.4</v>
      </c>
      <c r="D1009" s="28" t="n">
        <f aca="false">F1009</f>
        <v>3.55</v>
      </c>
      <c r="E1009" s="28" t="n">
        <f aca="false">F1009</f>
        <v>3.55</v>
      </c>
      <c r="F1009" s="28" t="n">
        <f aca="false">ROUND(3.54802938045792,2)</f>
        <v>3.55</v>
      </c>
      <c r="G1009" s="28"/>
      <c r="H1009" s="29" t="n">
        <v>30</v>
      </c>
    </row>
    <row r="1010" customFormat="false" ht="12.75" hidden="false" customHeight="true" outlineLevel="0" collapsed="false">
      <c r="A1010" s="26" t="s">
        <v>318</v>
      </c>
      <c r="B1010" s="26"/>
      <c r="C1010" s="27"/>
      <c r="D1010" s="27"/>
      <c r="E1010" s="27"/>
      <c r="F1010" s="27"/>
      <c r="G1010" s="28"/>
      <c r="H1010" s="29"/>
    </row>
    <row r="1011" customFormat="false" ht="12.75" hidden="false" customHeight="true" outlineLevel="0" collapsed="false">
      <c r="A1011" s="26" t="n">
        <v>40892</v>
      </c>
      <c r="B1011" s="26"/>
      <c r="C1011" s="28" t="n">
        <f aca="false">ROUND(0,2)</f>
        <v>0</v>
      </c>
      <c r="D1011" s="28" t="n">
        <f aca="false">F1011</f>
        <v>0</v>
      </c>
      <c r="E1011" s="28" t="n">
        <f aca="false">F1011</f>
        <v>0</v>
      </c>
      <c r="F1011" s="28" t="n">
        <f aca="false">ROUND(0,2)</f>
        <v>0</v>
      </c>
      <c r="G1011" s="28"/>
      <c r="H1011" s="29" t="n">
        <v>30</v>
      </c>
    </row>
    <row r="1012" customFormat="false" ht="12.75" hidden="false" customHeight="true" outlineLevel="0" collapsed="false">
      <c r="A1012" s="26" t="n">
        <v>40983</v>
      </c>
      <c r="B1012" s="26"/>
      <c r="C1012" s="28" t="n">
        <f aca="false">ROUND(,2)</f>
        <v>0</v>
      </c>
      <c r="D1012" s="28" t="n">
        <f aca="false">F1012</f>
        <v>0</v>
      </c>
      <c r="E1012" s="28" t="n">
        <f aca="false">F1012</f>
        <v>0</v>
      </c>
      <c r="F1012" s="28" t="n">
        <f aca="false">ROUND(,2)</f>
        <v>0</v>
      </c>
      <c r="G1012" s="28"/>
      <c r="H1012" s="29" t="n">
        <v>30</v>
      </c>
    </row>
    <row r="1013" customFormat="false" ht="12.75" hidden="false" customHeight="true" outlineLevel="0" collapsed="false">
      <c r="A1013" s="26" t="s">
        <v>319</v>
      </c>
      <c r="B1013" s="26"/>
      <c r="C1013" s="27"/>
      <c r="D1013" s="27"/>
      <c r="E1013" s="27"/>
      <c r="F1013" s="27"/>
      <c r="G1013" s="28"/>
      <c r="H1013" s="29"/>
    </row>
    <row r="1014" customFormat="false" ht="12.75" hidden="false" customHeight="true" outlineLevel="0" collapsed="false">
      <c r="A1014" s="26" t="n">
        <v>40892</v>
      </c>
      <c r="B1014" s="26"/>
      <c r="C1014" s="28" t="n">
        <f aca="false">ROUND(9.7,2)</f>
        <v>9.7</v>
      </c>
      <c r="D1014" s="28" t="n">
        <f aca="false">F1014</f>
        <v>9.7</v>
      </c>
      <c r="E1014" s="28" t="n">
        <f aca="false">F1014</f>
        <v>9.7</v>
      </c>
      <c r="F1014" s="28" t="n">
        <f aca="false">ROUND(9.70421538343059,2)</f>
        <v>9.7</v>
      </c>
      <c r="G1014" s="28"/>
      <c r="H1014" s="29" t="n">
        <v>31</v>
      </c>
    </row>
    <row r="1015" customFormat="false" ht="12.75" hidden="false" customHeight="true" outlineLevel="0" collapsed="false">
      <c r="A1015" s="26" t="n">
        <v>40983</v>
      </c>
      <c r="B1015" s="26"/>
      <c r="C1015" s="28" t="n">
        <f aca="false">ROUND(9.7,2)</f>
        <v>9.7</v>
      </c>
      <c r="D1015" s="28" t="n">
        <f aca="false">F1015</f>
        <v>9.84</v>
      </c>
      <c r="E1015" s="28" t="n">
        <f aca="false">F1015</f>
        <v>9.84</v>
      </c>
      <c r="F1015" s="28" t="n">
        <f aca="false">ROUND(9.83939882346252,2)</f>
        <v>9.84</v>
      </c>
      <c r="G1015" s="28"/>
      <c r="H1015" s="29" t="n">
        <v>30</v>
      </c>
    </row>
    <row r="1016" customFormat="false" ht="12.75" hidden="false" customHeight="true" outlineLevel="0" collapsed="false">
      <c r="A1016" s="26" t="s">
        <v>320</v>
      </c>
      <c r="B1016" s="26"/>
      <c r="C1016" s="27"/>
      <c r="D1016" s="27"/>
      <c r="E1016" s="27"/>
      <c r="F1016" s="27"/>
      <c r="G1016" s="28"/>
      <c r="H1016" s="29"/>
    </row>
    <row r="1017" customFormat="false" ht="12.75" hidden="false" customHeight="true" outlineLevel="0" collapsed="false">
      <c r="A1017" s="26" t="n">
        <v>40892</v>
      </c>
      <c r="B1017" s="26"/>
      <c r="C1017" s="28" t="n">
        <f aca="false">ROUND(,2)</f>
        <v>0</v>
      </c>
      <c r="D1017" s="28" t="n">
        <f aca="false">F1017</f>
        <v>0</v>
      </c>
      <c r="E1017" s="28" t="n">
        <f aca="false">F1017</f>
        <v>0</v>
      </c>
      <c r="F1017" s="28" t="n">
        <f aca="false">ROUND(,2)</f>
        <v>0</v>
      </c>
      <c r="G1017" s="28"/>
      <c r="H1017" s="29" t="n">
        <v>30</v>
      </c>
    </row>
    <row r="1018" customFormat="false" ht="12.75" hidden="false" customHeight="true" outlineLevel="0" collapsed="false">
      <c r="A1018" s="26" t="n">
        <v>40983</v>
      </c>
      <c r="B1018" s="26"/>
      <c r="C1018" s="28" t="n">
        <f aca="false">ROUND(,2)</f>
        <v>0</v>
      </c>
      <c r="D1018" s="28" t="n">
        <f aca="false">F1018</f>
        <v>0</v>
      </c>
      <c r="E1018" s="28" t="n">
        <f aca="false">F1018</f>
        <v>0</v>
      </c>
      <c r="F1018" s="28" t="n">
        <f aca="false">ROUND(,2)</f>
        <v>0</v>
      </c>
      <c r="G1018" s="28"/>
      <c r="H1018" s="29" t="n">
        <v>30</v>
      </c>
    </row>
    <row r="1019" customFormat="false" ht="12.75" hidden="false" customHeight="true" outlineLevel="0" collapsed="false">
      <c r="A1019" s="26" t="s">
        <v>321</v>
      </c>
      <c r="B1019" s="26"/>
      <c r="C1019" s="27"/>
      <c r="D1019" s="27"/>
      <c r="E1019" s="27"/>
      <c r="F1019" s="27"/>
      <c r="G1019" s="28"/>
      <c r="H1019" s="29"/>
    </row>
    <row r="1020" customFormat="false" ht="12.75" hidden="false" customHeight="true" outlineLevel="0" collapsed="false">
      <c r="A1020" s="26" t="n">
        <v>40892</v>
      </c>
      <c r="B1020" s="26"/>
      <c r="C1020" s="28" t="n">
        <f aca="false">ROUND(44.1445766228438,2)</f>
        <v>44.14</v>
      </c>
      <c r="D1020" s="28" t="n">
        <f aca="false">F1020</f>
        <v>44.16</v>
      </c>
      <c r="E1020" s="28" t="n">
        <f aca="false">F1020</f>
        <v>44.16</v>
      </c>
      <c r="F1020" s="28" t="n">
        <f aca="false">ROUND(44.1637993938868,2)</f>
        <v>44.16</v>
      </c>
      <c r="G1020" s="28"/>
      <c r="H1020" s="29" t="n">
        <v>30</v>
      </c>
    </row>
    <row r="1021" customFormat="false" ht="12.75" hidden="false" customHeight="true" outlineLevel="0" collapsed="false">
      <c r="A1021" s="26" t="n">
        <v>40983</v>
      </c>
      <c r="B1021" s="26"/>
      <c r="C1021" s="28" t="n">
        <f aca="false">ROUND(44.1445766228438,2)</f>
        <v>44.14</v>
      </c>
      <c r="D1021" s="28" t="n">
        <f aca="false">F1021</f>
        <v>44.78</v>
      </c>
      <c r="E1021" s="28" t="n">
        <f aca="false">F1021</f>
        <v>44.78</v>
      </c>
      <c r="F1021" s="28" t="n">
        <f aca="false">ROUND(44.778525617572,2)</f>
        <v>44.78</v>
      </c>
      <c r="G1021" s="28"/>
      <c r="H1021" s="29" t="n">
        <v>30</v>
      </c>
    </row>
    <row r="1022" customFormat="false" ht="12.75" hidden="false" customHeight="true" outlineLevel="0" collapsed="false">
      <c r="A1022" s="26" t="s">
        <v>322</v>
      </c>
      <c r="B1022" s="26"/>
      <c r="C1022" s="27"/>
      <c r="D1022" s="27"/>
      <c r="E1022" s="27"/>
      <c r="F1022" s="27"/>
      <c r="G1022" s="28"/>
      <c r="H1022" s="29"/>
    </row>
    <row r="1023" customFormat="false" ht="12.75" hidden="false" customHeight="true" outlineLevel="0" collapsed="false">
      <c r="A1023" s="26" t="n">
        <v>40892</v>
      </c>
      <c r="B1023" s="26"/>
      <c r="C1023" s="28" t="n">
        <f aca="false">ROUND(,2)</f>
        <v>0</v>
      </c>
      <c r="D1023" s="28" t="n">
        <f aca="false">F1023</f>
        <v>0</v>
      </c>
      <c r="E1023" s="28" t="n">
        <f aca="false">F1023</f>
        <v>0</v>
      </c>
      <c r="F1023" s="28" t="n">
        <f aca="false">ROUND(,2)</f>
        <v>0</v>
      </c>
      <c r="G1023" s="28"/>
      <c r="H1023" s="29" t="n">
        <v>30</v>
      </c>
    </row>
    <row r="1024" customFormat="false" ht="12.75" hidden="false" customHeight="true" outlineLevel="0" collapsed="false">
      <c r="A1024" s="26" t="s">
        <v>323</v>
      </c>
      <c r="B1024" s="26"/>
      <c r="C1024" s="27"/>
      <c r="D1024" s="27"/>
      <c r="E1024" s="27"/>
      <c r="F1024" s="27"/>
      <c r="G1024" s="28"/>
      <c r="H1024" s="29"/>
    </row>
    <row r="1025" customFormat="false" ht="12.75" hidden="false" customHeight="true" outlineLevel="0" collapsed="false">
      <c r="A1025" s="26" t="n">
        <v>40892</v>
      </c>
      <c r="B1025" s="26"/>
      <c r="C1025" s="28" t="n">
        <f aca="false">ROUND(8.51,2)</f>
        <v>8.51</v>
      </c>
      <c r="D1025" s="28" t="n">
        <f aca="false">F1025</f>
        <v>8.51</v>
      </c>
      <c r="E1025" s="28" t="n">
        <f aca="false">F1025</f>
        <v>8.51</v>
      </c>
      <c r="F1025" s="28" t="n">
        <f aca="false">ROUND(8.51369823845302,2)</f>
        <v>8.51</v>
      </c>
      <c r="G1025" s="28"/>
      <c r="H1025" s="29" t="n">
        <v>30</v>
      </c>
    </row>
    <row r="1026" customFormat="false" ht="12.75" hidden="false" customHeight="true" outlineLevel="0" collapsed="false">
      <c r="A1026" s="26" t="n">
        <v>40983</v>
      </c>
      <c r="B1026" s="26"/>
      <c r="C1026" s="28" t="n">
        <f aca="false">ROUND(8.51,2)</f>
        <v>8.51</v>
      </c>
      <c r="D1026" s="28" t="n">
        <f aca="false">F1026</f>
        <v>8.63</v>
      </c>
      <c r="E1026" s="28" t="n">
        <f aca="false">F1026</f>
        <v>8.63</v>
      </c>
      <c r="F1026" s="28" t="n">
        <f aca="false">ROUND(8.63229731831608,2)</f>
        <v>8.63</v>
      </c>
      <c r="G1026" s="28"/>
      <c r="H1026" s="29" t="n">
        <v>30</v>
      </c>
    </row>
    <row r="1027" customFormat="false" ht="12.75" hidden="false" customHeight="true" outlineLevel="0" collapsed="false">
      <c r="A1027" s="26" t="s">
        <v>324</v>
      </c>
      <c r="B1027" s="26"/>
      <c r="C1027" s="27"/>
      <c r="D1027" s="27"/>
      <c r="E1027" s="27"/>
      <c r="F1027" s="27"/>
      <c r="G1027" s="28"/>
      <c r="H1027" s="29"/>
    </row>
    <row r="1028" customFormat="false" ht="12.75" hidden="false" customHeight="true" outlineLevel="0" collapsed="false">
      <c r="A1028" s="26" t="n">
        <v>40892</v>
      </c>
      <c r="B1028" s="26"/>
      <c r="C1028" s="28" t="n">
        <f aca="false">ROUND(,2)</f>
        <v>0</v>
      </c>
      <c r="D1028" s="28" t="n">
        <f aca="false">F1028</f>
        <v>0</v>
      </c>
      <c r="E1028" s="28" t="n">
        <f aca="false">F1028</f>
        <v>0</v>
      </c>
      <c r="F1028" s="28" t="n">
        <f aca="false">ROUND(,2)</f>
        <v>0</v>
      </c>
      <c r="G1028" s="28"/>
      <c r="H1028" s="29" t="n">
        <v>30</v>
      </c>
    </row>
    <row r="1029" customFormat="false" ht="12.75" hidden="false" customHeight="true" outlineLevel="0" collapsed="false">
      <c r="A1029" s="26" t="n">
        <v>40983</v>
      </c>
      <c r="B1029" s="26"/>
      <c r="C1029" s="28" t="n">
        <f aca="false">ROUND(,2)</f>
        <v>0</v>
      </c>
      <c r="D1029" s="28" t="n">
        <f aca="false">F1029</f>
        <v>0</v>
      </c>
      <c r="E1029" s="28" t="n">
        <f aca="false">F1029</f>
        <v>0</v>
      </c>
      <c r="F1029" s="28" t="n">
        <f aca="false">ROUND(,2)</f>
        <v>0</v>
      </c>
      <c r="G1029" s="28"/>
      <c r="H1029" s="29" t="n">
        <v>30</v>
      </c>
    </row>
    <row r="1030" customFormat="false" ht="12.75" hidden="false" customHeight="true" outlineLevel="0" collapsed="false">
      <c r="A1030" s="26" t="s">
        <v>325</v>
      </c>
      <c r="B1030" s="26"/>
      <c r="C1030" s="27"/>
      <c r="D1030" s="27"/>
      <c r="E1030" s="27"/>
      <c r="F1030" s="27"/>
      <c r="G1030" s="28"/>
      <c r="H1030" s="29"/>
    </row>
    <row r="1031" customFormat="false" ht="12.75" hidden="false" customHeight="true" outlineLevel="0" collapsed="false">
      <c r="A1031" s="26" t="n">
        <v>40892</v>
      </c>
      <c r="B1031" s="26"/>
      <c r="C1031" s="28" t="n">
        <f aca="false">ROUND(8.51,2)</f>
        <v>8.51</v>
      </c>
      <c r="D1031" s="28" t="n">
        <f aca="false">F1031</f>
        <v>8.51</v>
      </c>
      <c r="E1031" s="28" t="n">
        <f aca="false">F1031</f>
        <v>8.51</v>
      </c>
      <c r="F1031" s="28" t="n">
        <f aca="false">ROUND(8.51369823845302,2)</f>
        <v>8.51</v>
      </c>
      <c r="G1031" s="28"/>
      <c r="H1031" s="29" t="n">
        <v>30</v>
      </c>
    </row>
    <row r="1032" customFormat="false" ht="12.75" hidden="false" customHeight="true" outlineLevel="0" collapsed="false">
      <c r="A1032" s="26" t="n">
        <v>40983</v>
      </c>
      <c r="B1032" s="26"/>
      <c r="C1032" s="28" t="n">
        <f aca="false">ROUND(8.51,2)</f>
        <v>8.51</v>
      </c>
      <c r="D1032" s="28" t="n">
        <f aca="false">F1032</f>
        <v>8.63</v>
      </c>
      <c r="E1032" s="28" t="n">
        <f aca="false">F1032</f>
        <v>8.63</v>
      </c>
      <c r="F1032" s="28" t="n">
        <f aca="false">ROUND(8.63229731831608,2)</f>
        <v>8.63</v>
      </c>
      <c r="G1032" s="28"/>
      <c r="H1032" s="29" t="n">
        <v>30</v>
      </c>
    </row>
    <row r="1033" customFormat="false" ht="12.75" hidden="false" customHeight="true" outlineLevel="0" collapsed="false">
      <c r="A1033" s="26" t="s">
        <v>326</v>
      </c>
      <c r="B1033" s="26"/>
      <c r="C1033" s="27"/>
      <c r="D1033" s="27"/>
      <c r="E1033" s="27"/>
      <c r="F1033" s="27"/>
      <c r="G1033" s="28"/>
      <c r="H1033" s="29"/>
    </row>
    <row r="1034" customFormat="false" ht="12.75" hidden="false" customHeight="true" outlineLevel="0" collapsed="false">
      <c r="A1034" s="26" t="n">
        <v>40892</v>
      </c>
      <c r="B1034" s="26"/>
      <c r="C1034" s="28" t="n">
        <f aca="false">ROUND(145.49,2)</f>
        <v>145.49</v>
      </c>
      <c r="D1034" s="28" t="n">
        <f aca="false">F1034</f>
        <v>145.55</v>
      </c>
      <c r="E1034" s="28" t="n">
        <f aca="false">F1034</f>
        <v>145.55</v>
      </c>
      <c r="F1034" s="28" t="n">
        <f aca="false">ROUND(145.553226405703,2)</f>
        <v>145.55</v>
      </c>
      <c r="G1034" s="28"/>
      <c r="H1034" s="29" t="n">
        <v>29</v>
      </c>
    </row>
    <row r="1035" customFormat="false" ht="12.75" hidden="false" customHeight="true" outlineLevel="0" collapsed="false">
      <c r="A1035" s="26" t="s">
        <v>327</v>
      </c>
      <c r="B1035" s="26"/>
      <c r="C1035" s="27"/>
      <c r="D1035" s="27"/>
      <c r="E1035" s="27"/>
      <c r="F1035" s="27"/>
      <c r="G1035" s="28"/>
      <c r="H1035" s="29"/>
    </row>
    <row r="1036" customFormat="false" ht="12.75" hidden="false" customHeight="true" outlineLevel="0" collapsed="false">
      <c r="A1036" s="26" t="n">
        <v>40892</v>
      </c>
      <c r="B1036" s="26"/>
      <c r="C1036" s="28" t="n">
        <f aca="false">ROUND(,2)</f>
        <v>0</v>
      </c>
      <c r="D1036" s="28" t="n">
        <f aca="false">F1036</f>
        <v>0</v>
      </c>
      <c r="E1036" s="28" t="n">
        <f aca="false">F1036</f>
        <v>0</v>
      </c>
      <c r="F1036" s="28" t="n">
        <f aca="false">ROUND(,2)</f>
        <v>0</v>
      </c>
      <c r="G1036" s="28"/>
      <c r="H1036" s="29" t="n">
        <v>30</v>
      </c>
    </row>
    <row r="1037" customFormat="false" ht="12.75" hidden="false" customHeight="true" outlineLevel="0" collapsed="false">
      <c r="A1037" s="26" t="n">
        <v>40983</v>
      </c>
      <c r="B1037" s="26"/>
      <c r="C1037" s="28" t="n">
        <f aca="false">ROUND(0.234745812430344,2)</f>
        <v>0.23</v>
      </c>
      <c r="D1037" s="28" t="n">
        <f aca="false">F1037</f>
        <v>0.23</v>
      </c>
      <c r="E1037" s="28" t="n">
        <f aca="false">F1037</f>
        <v>0.23</v>
      </c>
      <c r="F1037" s="28" t="n">
        <f aca="false">ROUND(0.234745812430344,2)</f>
        <v>0.23</v>
      </c>
      <c r="G1037" s="28"/>
      <c r="H1037" s="29" t="n">
        <v>30</v>
      </c>
    </row>
    <row r="1038" customFormat="false" ht="12.75" hidden="false" customHeight="true" outlineLevel="0" collapsed="false">
      <c r="A1038" s="26" t="n">
        <v>41081</v>
      </c>
      <c r="B1038" s="26"/>
      <c r="C1038" s="28" t="n">
        <f aca="false">ROUND(0.269477355267373,2)</f>
        <v>0.27</v>
      </c>
      <c r="D1038" s="28" t="n">
        <f aca="false">F1038</f>
        <v>0.27</v>
      </c>
      <c r="E1038" s="28" t="n">
        <f aca="false">F1038</f>
        <v>0.27</v>
      </c>
      <c r="F1038" s="28" t="n">
        <f aca="false">ROUND(0.269477355267373,2)</f>
        <v>0.27</v>
      </c>
      <c r="G1038" s="28"/>
      <c r="H1038" s="29" t="n">
        <v>30</v>
      </c>
    </row>
    <row r="1039" customFormat="false" ht="12.75" hidden="false" customHeight="true" outlineLevel="0" collapsed="false">
      <c r="A1039" s="26" t="n">
        <v>41172</v>
      </c>
      <c r="B1039" s="26"/>
      <c r="C1039" s="28" t="n">
        <f aca="false">ROUND(0.334889857376053,2)</f>
        <v>0.33</v>
      </c>
      <c r="D1039" s="28" t="n">
        <f aca="false">F1039</f>
        <v>0.33</v>
      </c>
      <c r="E1039" s="28" t="n">
        <f aca="false">F1039</f>
        <v>0.33</v>
      </c>
      <c r="F1039" s="28" t="n">
        <f aca="false">ROUND(0.334889857376053,2)</f>
        <v>0.33</v>
      </c>
      <c r="G1039" s="28"/>
      <c r="H1039" s="29" t="n">
        <v>30</v>
      </c>
    </row>
    <row r="1040" customFormat="false" ht="12.75" hidden="false" customHeight="true" outlineLevel="0" collapsed="false">
      <c r="A1040" s="26" t="n">
        <v>41536</v>
      </c>
      <c r="B1040" s="26"/>
      <c r="C1040" s="28" t="n">
        <f aca="false">ROUND(0.448515606043139,2)</f>
        <v>0.45</v>
      </c>
      <c r="D1040" s="28" t="n">
        <f aca="false">F1040</f>
        <v>0.45</v>
      </c>
      <c r="E1040" s="28" t="n">
        <f aca="false">F1040</f>
        <v>0.45</v>
      </c>
      <c r="F1040" s="28" t="n">
        <f aca="false">ROUND(0.448515606043139,2)</f>
        <v>0.45</v>
      </c>
      <c r="G1040" s="28"/>
      <c r="H1040" s="29" t="n">
        <v>30</v>
      </c>
    </row>
    <row r="1041" customFormat="false" ht="12.75" hidden="false" customHeight="true" outlineLevel="0" collapsed="false">
      <c r="A1041" s="26" t="s">
        <v>328</v>
      </c>
      <c r="B1041" s="26"/>
      <c r="C1041" s="27"/>
      <c r="D1041" s="27"/>
      <c r="E1041" s="27"/>
      <c r="F1041" s="27"/>
      <c r="G1041" s="28"/>
      <c r="H1041" s="29"/>
    </row>
    <row r="1042" customFormat="false" ht="12.75" hidden="false" customHeight="true" outlineLevel="0" collapsed="false">
      <c r="A1042" s="26" t="n">
        <v>40892</v>
      </c>
      <c r="B1042" s="26"/>
      <c r="C1042" s="28" t="n">
        <f aca="false">ROUND(32.9,2)</f>
        <v>32.9</v>
      </c>
      <c r="D1042" s="28" t="n">
        <f aca="false">F1042</f>
        <v>32.91</v>
      </c>
      <c r="E1042" s="28" t="n">
        <f aca="false">F1042</f>
        <v>32.91</v>
      </c>
      <c r="F1042" s="28" t="n">
        <f aca="false">ROUND(32.9142975376151,2)</f>
        <v>32.91</v>
      </c>
      <c r="G1042" s="28"/>
      <c r="H1042" s="29" t="n">
        <v>64</v>
      </c>
    </row>
    <row r="1043" customFormat="false" ht="12.75" hidden="false" customHeight="true" outlineLevel="0" collapsed="false">
      <c r="A1043" s="26" t="n">
        <v>40983</v>
      </c>
      <c r="B1043" s="26"/>
      <c r="C1043" s="28" t="n">
        <f aca="false">ROUND(32.9,2)</f>
        <v>32.9</v>
      </c>
      <c r="D1043" s="28" t="n">
        <f aca="false">F1043</f>
        <v>33.14</v>
      </c>
      <c r="E1043" s="28" t="n">
        <f aca="false">F1043</f>
        <v>33.14</v>
      </c>
      <c r="F1043" s="28" t="n">
        <f aca="false">ROUND(33.1378110893577,2)</f>
        <v>33.14</v>
      </c>
      <c r="G1043" s="28"/>
      <c r="H1043" s="29" t="n">
        <v>30</v>
      </c>
    </row>
    <row r="1044" customFormat="false" ht="12.75" hidden="false" customHeight="true" outlineLevel="0" collapsed="false">
      <c r="A1044" s="26" t="n">
        <v>41081</v>
      </c>
      <c r="B1044" s="26"/>
      <c r="C1044" s="28" t="n">
        <f aca="false">ROUND(32.9,2)</f>
        <v>32.9</v>
      </c>
      <c r="D1044" s="28" t="n">
        <f aca="false">F1044</f>
        <v>33.6</v>
      </c>
      <c r="E1044" s="28" t="n">
        <f aca="false">F1044</f>
        <v>33.6</v>
      </c>
      <c r="F1044" s="28" t="n">
        <f aca="false">ROUND(33.5980254921415,2)</f>
        <v>33.6</v>
      </c>
      <c r="G1044" s="28"/>
      <c r="H1044" s="29" t="n">
        <v>61</v>
      </c>
    </row>
    <row r="1045" customFormat="false" ht="12.75" hidden="false" customHeight="true" outlineLevel="0" collapsed="false">
      <c r="A1045" s="26" t="n">
        <v>41172</v>
      </c>
      <c r="B1045" s="26"/>
      <c r="C1045" s="28" t="n">
        <f aca="false">ROUND(32.9,2)</f>
        <v>32.9</v>
      </c>
      <c r="D1045" s="28" t="n">
        <f aca="false">F1045</f>
        <v>34</v>
      </c>
      <c r="E1045" s="28" t="n">
        <f aca="false">F1045</f>
        <v>34</v>
      </c>
      <c r="F1045" s="28" t="n">
        <f aca="false">ROUND(33.9971860728428,2)</f>
        <v>34</v>
      </c>
      <c r="G1045" s="28"/>
      <c r="H1045" s="29" t="n">
        <v>31</v>
      </c>
    </row>
    <row r="1046" customFormat="false" ht="12.75" hidden="false" customHeight="true" outlineLevel="0" collapsed="false">
      <c r="A1046" s="26" t="n">
        <v>41536</v>
      </c>
      <c r="B1046" s="26"/>
      <c r="C1046" s="28" t="n">
        <f aca="false">ROUND(32.9,2)</f>
        <v>32.9</v>
      </c>
      <c r="D1046" s="28" t="n">
        <f aca="false">F1046</f>
        <v>35.93</v>
      </c>
      <c r="E1046" s="28" t="n">
        <f aca="false">F1046</f>
        <v>35.93</v>
      </c>
      <c r="F1046" s="28" t="n">
        <f aca="false">ROUND(35.9342179475734,2)</f>
        <v>35.93</v>
      </c>
      <c r="G1046" s="28"/>
      <c r="H1046" s="29" t="n">
        <v>31</v>
      </c>
    </row>
    <row r="1047" customFormat="false" ht="12.75" hidden="false" customHeight="true" outlineLevel="0" collapsed="false">
      <c r="A1047" s="26" t="s">
        <v>329</v>
      </c>
      <c r="B1047" s="26"/>
      <c r="C1047" s="27"/>
      <c r="D1047" s="27"/>
      <c r="E1047" s="27"/>
      <c r="F1047" s="27"/>
      <c r="G1047" s="28"/>
      <c r="H1047" s="29"/>
    </row>
    <row r="1048" customFormat="false" ht="12.75" hidden="false" customHeight="true" outlineLevel="0" collapsed="false">
      <c r="A1048" s="26" t="n">
        <v>40892</v>
      </c>
      <c r="B1048" s="26"/>
      <c r="C1048" s="28" t="n">
        <f aca="false">ROUND(,2)</f>
        <v>0</v>
      </c>
      <c r="D1048" s="28" t="n">
        <f aca="false">F1048</f>
        <v>0</v>
      </c>
      <c r="E1048" s="28" t="n">
        <f aca="false">F1048</f>
        <v>0</v>
      </c>
      <c r="F1048" s="28" t="n">
        <f aca="false">ROUND(,2)</f>
        <v>0</v>
      </c>
      <c r="G1048" s="28"/>
      <c r="H1048" s="29" t="n">
        <v>30</v>
      </c>
    </row>
    <row r="1049" customFormat="false" ht="12.75" hidden="false" customHeight="true" outlineLevel="0" collapsed="false">
      <c r="A1049" s="26" t="n">
        <v>40983</v>
      </c>
      <c r="B1049" s="26"/>
      <c r="C1049" s="28" t="n">
        <f aca="false">ROUND(0.307436295590918,2)</f>
        <v>0.31</v>
      </c>
      <c r="D1049" s="28" t="n">
        <f aca="false">F1049</f>
        <v>0.31</v>
      </c>
      <c r="E1049" s="28" t="n">
        <f aca="false">F1049</f>
        <v>0.31</v>
      </c>
      <c r="F1049" s="28" t="n">
        <f aca="false">ROUND(0.307436295590918,2)</f>
        <v>0.31</v>
      </c>
      <c r="G1049" s="28"/>
      <c r="H1049" s="29" t="n">
        <v>30</v>
      </c>
    </row>
    <row r="1050" customFormat="false" ht="12.75" hidden="false" customHeight="true" outlineLevel="0" collapsed="false">
      <c r="A1050" s="26" t="s">
        <v>330</v>
      </c>
      <c r="B1050" s="26"/>
      <c r="C1050" s="27"/>
      <c r="D1050" s="27"/>
      <c r="E1050" s="27"/>
      <c r="F1050" s="27"/>
      <c r="G1050" s="28"/>
      <c r="H1050" s="29"/>
    </row>
    <row r="1051" customFormat="false" ht="12.75" hidden="false" customHeight="true" outlineLevel="0" collapsed="false">
      <c r="A1051" s="26" t="n">
        <v>40892</v>
      </c>
      <c r="B1051" s="26"/>
      <c r="C1051" s="28" t="n">
        <f aca="false">ROUND(22.73,2)</f>
        <v>22.73</v>
      </c>
      <c r="D1051" s="28" t="n">
        <f aca="false">F1051</f>
        <v>22.74</v>
      </c>
      <c r="E1051" s="28" t="n">
        <f aca="false">F1051</f>
        <v>22.74</v>
      </c>
      <c r="F1051" s="28" t="n">
        <f aca="false">ROUND(22.7398779036471,2)</f>
        <v>22.74</v>
      </c>
      <c r="G1051" s="28"/>
      <c r="H1051" s="29" t="n">
        <v>32</v>
      </c>
    </row>
    <row r="1052" customFormat="false" ht="12.75" hidden="false" customHeight="true" outlineLevel="0" collapsed="false">
      <c r="A1052" s="26" t="n">
        <v>40983</v>
      </c>
      <c r="B1052" s="26"/>
      <c r="C1052" s="28" t="n">
        <f aca="false">ROUND(22.73,2)</f>
        <v>22.73</v>
      </c>
      <c r="D1052" s="28" t="n">
        <f aca="false">F1052</f>
        <v>22.75</v>
      </c>
      <c r="E1052" s="28" t="n">
        <f aca="false">F1052</f>
        <v>22.75</v>
      </c>
      <c r="F1052" s="28" t="n">
        <f aca="false">ROUND(22.7488892114155,2)</f>
        <v>22.75</v>
      </c>
      <c r="G1052" s="28"/>
      <c r="H1052" s="29" t="n">
        <v>30</v>
      </c>
    </row>
    <row r="1053" customFormat="false" ht="12.75" hidden="false" customHeight="true" outlineLevel="0" collapsed="false">
      <c r="A1053" s="26" t="s">
        <v>331</v>
      </c>
      <c r="B1053" s="26"/>
      <c r="C1053" s="27"/>
      <c r="D1053" s="27"/>
      <c r="E1053" s="27"/>
      <c r="F1053" s="27"/>
      <c r="G1053" s="28"/>
      <c r="H1053" s="29"/>
    </row>
    <row r="1054" customFormat="false" ht="12.75" hidden="false" customHeight="true" outlineLevel="0" collapsed="false">
      <c r="A1054" s="26" t="n">
        <v>40892</v>
      </c>
      <c r="B1054" s="26"/>
      <c r="C1054" s="28" t="n">
        <f aca="false">ROUND(0,2)</f>
        <v>0</v>
      </c>
      <c r="D1054" s="28" t="n">
        <f aca="false">F1054</f>
        <v>0</v>
      </c>
      <c r="E1054" s="28" t="n">
        <f aca="false">F1054</f>
        <v>0</v>
      </c>
      <c r="F1054" s="28" t="n">
        <f aca="false">ROUND(0,2)</f>
        <v>0</v>
      </c>
      <c r="G1054" s="28"/>
      <c r="H1054" s="29" t="n">
        <v>30</v>
      </c>
    </row>
    <row r="1055" customFormat="false" ht="12.75" hidden="false" customHeight="true" outlineLevel="0" collapsed="false">
      <c r="A1055" s="26" t="n">
        <v>40983</v>
      </c>
      <c r="B1055" s="26"/>
      <c r="C1055" s="28" t="n">
        <f aca="false">ROUND(,2)</f>
        <v>0</v>
      </c>
      <c r="D1055" s="28" t="n">
        <f aca="false">F1055</f>
        <v>0</v>
      </c>
      <c r="E1055" s="28" t="n">
        <f aca="false">F1055</f>
        <v>0</v>
      </c>
      <c r="F1055" s="28" t="n">
        <f aca="false">ROUND(,2)</f>
        <v>0</v>
      </c>
      <c r="G1055" s="28"/>
      <c r="H1055" s="29" t="n">
        <v>30</v>
      </c>
    </row>
    <row r="1056" customFormat="false" ht="12.75" hidden="false" customHeight="true" outlineLevel="0" collapsed="false">
      <c r="A1056" s="26" t="n">
        <v>41081</v>
      </c>
      <c r="B1056" s="26"/>
      <c r="C1056" s="28" t="n">
        <f aca="false">ROUND(,2)</f>
        <v>0</v>
      </c>
      <c r="D1056" s="28" t="n">
        <f aca="false">F1056</f>
        <v>0</v>
      </c>
      <c r="E1056" s="28" t="n">
        <f aca="false">F1056</f>
        <v>0</v>
      </c>
      <c r="F1056" s="28" t="n">
        <f aca="false">ROUND(,2)</f>
        <v>0</v>
      </c>
      <c r="G1056" s="28"/>
      <c r="H1056" s="29" t="n">
        <v>30</v>
      </c>
    </row>
    <row r="1057" customFormat="false" ht="12.75" hidden="false" customHeight="true" outlineLevel="0" collapsed="false">
      <c r="A1057" s="26" t="s">
        <v>332</v>
      </c>
      <c r="B1057" s="26"/>
      <c r="C1057" s="27"/>
      <c r="D1057" s="27"/>
      <c r="E1057" s="27"/>
      <c r="F1057" s="27"/>
      <c r="G1057" s="28"/>
      <c r="H1057" s="29"/>
    </row>
    <row r="1058" customFormat="false" ht="12.75" hidden="false" customHeight="true" outlineLevel="0" collapsed="false">
      <c r="A1058" s="26" t="n">
        <v>40892</v>
      </c>
      <c r="B1058" s="26"/>
      <c r="C1058" s="28" t="n">
        <f aca="false">ROUND(335.5,2)</f>
        <v>335.5</v>
      </c>
      <c r="D1058" s="28" t="n">
        <f aca="false">F1058</f>
        <v>335.65</v>
      </c>
      <c r="E1058" s="28" t="n">
        <f aca="false">F1058</f>
        <v>335.65</v>
      </c>
      <c r="F1058" s="28" t="n">
        <f aca="false">ROUND(335.645800117625,2)</f>
        <v>335.65</v>
      </c>
      <c r="G1058" s="28" t="n">
        <v>36.5</v>
      </c>
      <c r="H1058" s="29" t="n">
        <v>36</v>
      </c>
    </row>
    <row r="1059" customFormat="false" ht="12.75" hidden="false" customHeight="true" outlineLevel="0" collapsed="false">
      <c r="A1059" s="26" t="n">
        <v>40983</v>
      </c>
      <c r="B1059" s="26"/>
      <c r="C1059" s="28" t="n">
        <f aca="false">ROUND(335.5,2)</f>
        <v>335.5</v>
      </c>
      <c r="D1059" s="28" t="n">
        <f aca="false">F1059</f>
        <v>340.32</v>
      </c>
      <c r="E1059" s="28" t="n">
        <f aca="false">F1059</f>
        <v>340.32</v>
      </c>
      <c r="F1059" s="28" t="n">
        <f aca="false">ROUND(340.321474770276,2)</f>
        <v>340.32</v>
      </c>
      <c r="G1059" s="28" t="n">
        <v>31.75</v>
      </c>
      <c r="H1059" s="29" t="n">
        <v>31.5</v>
      </c>
    </row>
    <row r="1060" customFormat="false" ht="12.75" hidden="false" customHeight="true" outlineLevel="0" collapsed="false">
      <c r="A1060" s="26" t="n">
        <v>41081</v>
      </c>
      <c r="B1060" s="26"/>
      <c r="C1060" s="28" t="n">
        <f aca="false">ROUND(335.5,2)</f>
        <v>335.5</v>
      </c>
      <c r="D1060" s="28" t="n">
        <f aca="false">F1060</f>
        <v>345.37</v>
      </c>
      <c r="E1060" s="28" t="n">
        <f aca="false">F1060</f>
        <v>345.37</v>
      </c>
      <c r="F1060" s="28" t="n">
        <f aca="false">ROUND(345.36886415096,2)</f>
        <v>345.37</v>
      </c>
      <c r="G1060" s="28"/>
      <c r="H1060" s="29" t="n">
        <v>32</v>
      </c>
    </row>
    <row r="1061" customFormat="false" ht="12.75" hidden="false" customHeight="true" outlineLevel="0" collapsed="false">
      <c r="A1061" s="26" t="n">
        <v>41172</v>
      </c>
      <c r="B1061" s="26"/>
      <c r="C1061" s="28" t="n">
        <f aca="false">ROUND(335.5,2)</f>
        <v>335.5</v>
      </c>
      <c r="D1061" s="28" t="n">
        <f aca="false">F1061</f>
        <v>347.01</v>
      </c>
      <c r="E1061" s="28" t="n">
        <f aca="false">F1061</f>
        <v>347.01</v>
      </c>
      <c r="F1061" s="28" t="n">
        <f aca="false">ROUND(347.010496230272,2)</f>
        <v>347.01</v>
      </c>
      <c r="G1061" s="28" t="n">
        <v>30.75</v>
      </c>
      <c r="H1061" s="29" t="n">
        <v>30.5</v>
      </c>
    </row>
    <row r="1062" customFormat="false" ht="12.75" hidden="false" customHeight="true" outlineLevel="0" collapsed="false">
      <c r="A1062" s="26" t="s">
        <v>333</v>
      </c>
      <c r="B1062" s="26"/>
      <c r="C1062" s="27"/>
      <c r="D1062" s="27"/>
      <c r="E1062" s="27"/>
      <c r="F1062" s="27"/>
      <c r="G1062" s="28"/>
      <c r="H1062" s="29"/>
    </row>
    <row r="1063" customFormat="false" ht="12.75" hidden="false" customHeight="true" outlineLevel="0" collapsed="false">
      <c r="A1063" s="26" t="n">
        <v>40892</v>
      </c>
      <c r="B1063" s="26"/>
      <c r="C1063" s="28" t="n">
        <f aca="false">ROUND(335.5,2)</f>
        <v>335.5</v>
      </c>
      <c r="D1063" s="28" t="n">
        <f aca="false">F1063</f>
        <v>335.65</v>
      </c>
      <c r="E1063" s="28" t="n">
        <f aca="false">F1063</f>
        <v>335.65</v>
      </c>
      <c r="F1063" s="28" t="n">
        <f aca="false">ROUND(335.645800117625,2)</f>
        <v>335.65</v>
      </c>
      <c r="G1063" s="28"/>
      <c r="H1063" s="29" t="n">
        <v>37</v>
      </c>
    </row>
    <row r="1064" customFormat="false" ht="12.75" hidden="false" customHeight="true" outlineLevel="0" collapsed="false">
      <c r="A1064" s="26" t="n">
        <v>40983</v>
      </c>
      <c r="B1064" s="26"/>
      <c r="C1064" s="28" t="n">
        <f aca="false">ROUND(335.5,2)</f>
        <v>335.5</v>
      </c>
      <c r="D1064" s="28" t="n">
        <f aca="false">F1064</f>
        <v>340.32</v>
      </c>
      <c r="E1064" s="28" t="n">
        <f aca="false">F1064</f>
        <v>340.32</v>
      </c>
      <c r="F1064" s="28" t="n">
        <f aca="false">ROUND(340.321474770276,2)</f>
        <v>340.32</v>
      </c>
      <c r="G1064" s="28" t="n">
        <v>36.25</v>
      </c>
      <c r="H1064" s="29" t="n">
        <v>36</v>
      </c>
    </row>
    <row r="1065" customFormat="false" ht="12.75" hidden="false" customHeight="true" outlineLevel="0" collapsed="false">
      <c r="A1065" s="26" t="s">
        <v>334</v>
      </c>
      <c r="B1065" s="26"/>
      <c r="C1065" s="27"/>
      <c r="D1065" s="27"/>
      <c r="E1065" s="27"/>
      <c r="F1065" s="27"/>
      <c r="G1065" s="28"/>
      <c r="H1065" s="29"/>
    </row>
    <row r="1066" customFormat="false" ht="12.75" hidden="false" customHeight="true" outlineLevel="0" collapsed="false">
      <c r="A1066" s="26" t="n">
        <v>40892</v>
      </c>
      <c r="B1066" s="26"/>
      <c r="C1066" s="28" t="n">
        <f aca="false">ROUND(,2)</f>
        <v>0</v>
      </c>
      <c r="D1066" s="28" t="n">
        <f aca="false">F1066</f>
        <v>0</v>
      </c>
      <c r="E1066" s="28" t="n">
        <f aca="false">F1066</f>
        <v>0</v>
      </c>
      <c r="F1066" s="28" t="n">
        <f aca="false">ROUND(,2)</f>
        <v>0</v>
      </c>
      <c r="G1066" s="28"/>
      <c r="H1066" s="29" t="n">
        <v>30</v>
      </c>
    </row>
    <row r="1067" customFormat="false" ht="12.75" hidden="false" customHeight="true" outlineLevel="0" collapsed="false">
      <c r="A1067" s="26" t="n">
        <v>40983</v>
      </c>
      <c r="B1067" s="26"/>
      <c r="C1067" s="28" t="n">
        <f aca="false">ROUND(0.3124762348629,2)</f>
        <v>0.31</v>
      </c>
      <c r="D1067" s="28" t="n">
        <f aca="false">F1067</f>
        <v>0.31</v>
      </c>
      <c r="E1067" s="28" t="n">
        <f aca="false">F1067</f>
        <v>0.31</v>
      </c>
      <c r="F1067" s="28" t="n">
        <f aca="false">ROUND(0.3124762348629,2)</f>
        <v>0.31</v>
      </c>
      <c r="G1067" s="28"/>
      <c r="H1067" s="29" t="n">
        <v>30</v>
      </c>
    </row>
    <row r="1068" customFormat="false" ht="12.75" hidden="false" customHeight="true" outlineLevel="0" collapsed="false">
      <c r="A1068" s="26" t="n">
        <v>41172</v>
      </c>
      <c r="B1068" s="26"/>
      <c r="C1068" s="28" t="n">
        <f aca="false">ROUND(0.54342929307161,2)</f>
        <v>0.54</v>
      </c>
      <c r="D1068" s="28" t="n">
        <f aca="false">F1068</f>
        <v>0.54</v>
      </c>
      <c r="E1068" s="28" t="n">
        <f aca="false">F1068</f>
        <v>0.54</v>
      </c>
      <c r="F1068" s="28" t="n">
        <f aca="false">ROUND(0.54342929307161,2)</f>
        <v>0.54</v>
      </c>
      <c r="G1068" s="28"/>
      <c r="H1068" s="29" t="n">
        <v>30</v>
      </c>
    </row>
    <row r="1069" customFormat="false" ht="12.75" hidden="false" customHeight="true" outlineLevel="0" collapsed="false">
      <c r="A1069" s="26" t="s">
        <v>335</v>
      </c>
      <c r="B1069" s="26"/>
      <c r="C1069" s="27"/>
      <c r="D1069" s="27"/>
      <c r="E1069" s="27"/>
      <c r="F1069" s="27"/>
      <c r="G1069" s="28"/>
      <c r="H1069" s="29"/>
    </row>
    <row r="1070" customFormat="false" ht="12.75" hidden="false" customHeight="true" outlineLevel="0" collapsed="false">
      <c r="A1070" s="26" t="n">
        <v>40892</v>
      </c>
      <c r="B1070" s="26"/>
      <c r="C1070" s="28" t="n">
        <f aca="false">ROUND(13.74,2)</f>
        <v>13.74</v>
      </c>
      <c r="D1070" s="28" t="n">
        <f aca="false">F1070</f>
        <v>13.75</v>
      </c>
      <c r="E1070" s="28" t="n">
        <f aca="false">F1070</f>
        <v>13.75</v>
      </c>
      <c r="F1070" s="28" t="n">
        <f aca="false">ROUND(13.7459710689007,2)</f>
        <v>13.75</v>
      </c>
      <c r="G1070" s="28"/>
      <c r="H1070" s="29" t="n">
        <v>23.5</v>
      </c>
    </row>
    <row r="1071" customFormat="false" ht="12.75" hidden="false" customHeight="true" outlineLevel="0" collapsed="false">
      <c r="A1071" s="26" t="n">
        <v>40983</v>
      </c>
      <c r="B1071" s="26"/>
      <c r="C1071" s="28" t="n">
        <f aca="false">ROUND(13.74,2)</f>
        <v>13.74</v>
      </c>
      <c r="D1071" s="28" t="n">
        <f aca="false">F1071</f>
        <v>13.62</v>
      </c>
      <c r="E1071" s="28" t="n">
        <f aca="false">F1071</f>
        <v>13.62</v>
      </c>
      <c r="F1071" s="28" t="n">
        <f aca="false">ROUND(13.6246484970245,2)</f>
        <v>13.62</v>
      </c>
      <c r="G1071" s="28"/>
      <c r="H1071" s="29" t="n">
        <v>30</v>
      </c>
    </row>
    <row r="1072" customFormat="false" ht="12.75" hidden="false" customHeight="true" outlineLevel="0" collapsed="false">
      <c r="A1072" s="26" t="n">
        <v>41172</v>
      </c>
      <c r="B1072" s="26"/>
      <c r="C1072" s="28" t="n">
        <f aca="false">ROUND(13.74,2)</f>
        <v>13.74</v>
      </c>
      <c r="D1072" s="28" t="n">
        <f aca="false">F1072</f>
        <v>13.79</v>
      </c>
      <c r="E1072" s="28" t="n">
        <f aca="false">F1072</f>
        <v>13.79</v>
      </c>
      <c r="F1072" s="28" t="n">
        <f aca="false">ROUND(13.7942232356508,2)</f>
        <v>13.79</v>
      </c>
      <c r="G1072" s="28"/>
      <c r="H1072" s="29" t="n">
        <v>30</v>
      </c>
    </row>
    <row r="1073" customFormat="false" ht="12.75" hidden="false" customHeight="true" outlineLevel="0" collapsed="false">
      <c r="A1073" s="26" t="s">
        <v>336</v>
      </c>
      <c r="B1073" s="26"/>
      <c r="C1073" s="27"/>
      <c r="D1073" s="27"/>
      <c r="E1073" s="27"/>
      <c r="F1073" s="27"/>
      <c r="G1073" s="28"/>
      <c r="H1073" s="29"/>
    </row>
    <row r="1074" customFormat="false" ht="12.75" hidden="false" customHeight="true" outlineLevel="0" collapsed="false">
      <c r="A1074" s="26" t="n">
        <v>40892</v>
      </c>
      <c r="B1074" s="26"/>
      <c r="C1074" s="28" t="n">
        <f aca="false">ROUND(,2)</f>
        <v>0</v>
      </c>
      <c r="D1074" s="28" t="n">
        <f aca="false">F1074</f>
        <v>0</v>
      </c>
      <c r="E1074" s="28" t="n">
        <f aca="false">F1074</f>
        <v>0</v>
      </c>
      <c r="F1074" s="28" t="n">
        <f aca="false">ROUND(,2)</f>
        <v>0</v>
      </c>
      <c r="G1074" s="28"/>
      <c r="H1074" s="29" t="n">
        <v>30</v>
      </c>
    </row>
    <row r="1075" customFormat="false" ht="12.75" hidden="false" customHeight="true" outlineLevel="0" collapsed="false">
      <c r="A1075" s="26" t="n">
        <v>40983</v>
      </c>
      <c r="B1075" s="26"/>
      <c r="C1075" s="28" t="n">
        <f aca="false">ROUND(,2)</f>
        <v>0</v>
      </c>
      <c r="D1075" s="28" t="n">
        <f aca="false">F1075</f>
        <v>0</v>
      </c>
      <c r="E1075" s="28" t="n">
        <f aca="false">F1075</f>
        <v>0</v>
      </c>
      <c r="F1075" s="28" t="n">
        <f aca="false">ROUND(,2)</f>
        <v>0</v>
      </c>
      <c r="G1075" s="28"/>
      <c r="H1075" s="29" t="n">
        <v>30</v>
      </c>
    </row>
    <row r="1076" customFormat="false" ht="12.75" hidden="false" customHeight="true" outlineLevel="0" collapsed="false">
      <c r="A1076" s="26" t="n">
        <v>41172</v>
      </c>
      <c r="B1076" s="26"/>
      <c r="C1076" s="28" t="n">
        <f aca="false">ROUND(7.32146547166788,2)</f>
        <v>7.32</v>
      </c>
      <c r="D1076" s="28" t="n">
        <f aca="false">F1076</f>
        <v>7.32</v>
      </c>
      <c r="E1076" s="28" t="n">
        <f aca="false">F1076</f>
        <v>7.32</v>
      </c>
      <c r="F1076" s="28" t="n">
        <f aca="false">ROUND(7.32146547166788,2)</f>
        <v>7.32</v>
      </c>
      <c r="G1076" s="28"/>
      <c r="H1076" s="29" t="n">
        <v>30</v>
      </c>
    </row>
    <row r="1077" customFormat="false" ht="12.75" hidden="false" customHeight="true" outlineLevel="0" collapsed="false">
      <c r="A1077" s="26" t="s">
        <v>337</v>
      </c>
      <c r="B1077" s="26"/>
      <c r="C1077" s="27"/>
      <c r="D1077" s="27"/>
      <c r="E1077" s="27"/>
      <c r="F1077" s="27"/>
      <c r="G1077" s="28"/>
      <c r="H1077" s="29"/>
    </row>
    <row r="1078" customFormat="false" ht="12.75" hidden="false" customHeight="true" outlineLevel="0" collapsed="false">
      <c r="A1078" s="26" t="n">
        <v>40892</v>
      </c>
      <c r="B1078" s="26"/>
      <c r="C1078" s="28" t="n">
        <f aca="false">ROUND(145.49,2)</f>
        <v>145.49</v>
      </c>
      <c r="D1078" s="28" t="n">
        <f aca="false">F1078</f>
        <v>145.55</v>
      </c>
      <c r="E1078" s="28" t="n">
        <f aca="false">F1078</f>
        <v>145.55</v>
      </c>
      <c r="F1078" s="28" t="n">
        <f aca="false">ROUND(145.553226405703,2)</f>
        <v>145.55</v>
      </c>
      <c r="G1078" s="28" t="n">
        <v>26.25</v>
      </c>
      <c r="H1078" s="29" t="n">
        <v>26</v>
      </c>
    </row>
    <row r="1079" customFormat="false" ht="12.75" hidden="false" customHeight="true" outlineLevel="0" collapsed="false">
      <c r="A1079" s="26" t="n">
        <v>40983</v>
      </c>
      <c r="B1079" s="26"/>
      <c r="C1079" s="28" t="n">
        <f aca="false">ROUND(145.49,2)</f>
        <v>145.49</v>
      </c>
      <c r="D1079" s="28" t="n">
        <f aca="false">F1079</f>
        <v>147.58</v>
      </c>
      <c r="E1079" s="28" t="n">
        <f aca="false">F1079</f>
        <v>147.58</v>
      </c>
      <c r="F1079" s="28" t="n">
        <f aca="false">ROUND(147.58083864181,2)</f>
        <v>147.58</v>
      </c>
      <c r="G1079" s="28" t="n">
        <v>31.25</v>
      </c>
      <c r="H1079" s="29" t="n">
        <v>31</v>
      </c>
    </row>
    <row r="1080" customFormat="false" ht="12.75" hidden="false" customHeight="true" outlineLevel="0" collapsed="false">
      <c r="A1080" s="26" t="n">
        <v>41172</v>
      </c>
      <c r="B1080" s="26"/>
      <c r="C1080" s="28" t="n">
        <f aca="false">ROUND(145.49,2)</f>
        <v>145.49</v>
      </c>
      <c r="D1080" s="28" t="n">
        <f aca="false">F1080</f>
        <v>144.5</v>
      </c>
      <c r="E1080" s="28" t="n">
        <f aca="false">F1080</f>
        <v>144.5</v>
      </c>
      <c r="F1080" s="28" t="n">
        <f aca="false">ROUND(144.497560018197,2)</f>
        <v>144.5</v>
      </c>
      <c r="G1080" s="28" t="n">
        <v>31.25</v>
      </c>
      <c r="H1080" s="29" t="n">
        <v>31</v>
      </c>
    </row>
    <row r="1081" customFormat="false" ht="12.75" hidden="false" customHeight="true" outlineLevel="0" collapsed="false">
      <c r="A1081" s="26" t="s">
        <v>338</v>
      </c>
      <c r="B1081" s="26"/>
      <c r="C1081" s="27"/>
      <c r="D1081" s="27"/>
      <c r="E1081" s="27"/>
      <c r="F1081" s="27"/>
      <c r="G1081" s="28"/>
      <c r="H1081" s="29"/>
    </row>
    <row r="1082" customFormat="false" ht="12.75" hidden="false" customHeight="true" outlineLevel="0" collapsed="false">
      <c r="A1082" s="26" t="n">
        <v>40892</v>
      </c>
      <c r="B1082" s="26"/>
      <c r="C1082" s="28" t="n">
        <f aca="false">ROUND(0,2)</f>
        <v>0</v>
      </c>
      <c r="D1082" s="28" t="n">
        <f aca="false">F1082</f>
        <v>0</v>
      </c>
      <c r="E1082" s="28" t="n">
        <f aca="false">F1082</f>
        <v>0</v>
      </c>
      <c r="F1082" s="28" t="n">
        <f aca="false">ROUND(0,2)</f>
        <v>0</v>
      </c>
      <c r="G1082" s="28"/>
      <c r="H1082" s="29" t="n">
        <v>30</v>
      </c>
    </row>
    <row r="1083" customFormat="false" ht="12.75" hidden="false" customHeight="true" outlineLevel="0" collapsed="false">
      <c r="A1083" s="26" t="n">
        <v>40983</v>
      </c>
      <c r="B1083" s="26"/>
      <c r="C1083" s="28" t="n">
        <f aca="false">ROUND(,2)</f>
        <v>0</v>
      </c>
      <c r="D1083" s="28" t="n">
        <f aca="false">F1083</f>
        <v>0</v>
      </c>
      <c r="E1083" s="28" t="n">
        <f aca="false">F1083</f>
        <v>0</v>
      </c>
      <c r="F1083" s="28" t="n">
        <f aca="false">ROUND(,2)</f>
        <v>0</v>
      </c>
      <c r="G1083" s="28"/>
      <c r="H1083" s="29" t="n">
        <v>30</v>
      </c>
    </row>
    <row r="1084" customFormat="false" ht="12.75" hidden="false" customHeight="true" outlineLevel="0" collapsed="false">
      <c r="A1084" s="26" t="s">
        <v>339</v>
      </c>
      <c r="B1084" s="26"/>
      <c r="C1084" s="27"/>
      <c r="D1084" s="27"/>
      <c r="E1084" s="27"/>
      <c r="F1084" s="27"/>
      <c r="G1084" s="28"/>
      <c r="H1084" s="29"/>
    </row>
    <row r="1085" customFormat="false" ht="12.75" hidden="false" customHeight="true" outlineLevel="0" collapsed="false">
      <c r="A1085" s="26" t="n">
        <v>40892</v>
      </c>
      <c r="B1085" s="26"/>
      <c r="C1085" s="28" t="n">
        <f aca="false">ROUND(14.87,2)</f>
        <v>14.87</v>
      </c>
      <c r="D1085" s="28" t="n">
        <f aca="false">F1085</f>
        <v>14.88</v>
      </c>
      <c r="E1085" s="28" t="n">
        <f aca="false">F1085</f>
        <v>14.88</v>
      </c>
      <c r="F1085" s="28" t="n">
        <f aca="false">ROUND(14.8764621393415,2)</f>
        <v>14.88</v>
      </c>
      <c r="G1085" s="28"/>
      <c r="H1085" s="29" t="n">
        <v>30</v>
      </c>
    </row>
    <row r="1086" customFormat="false" ht="12.75" hidden="false" customHeight="true" outlineLevel="0" collapsed="false">
      <c r="A1086" s="26" t="n">
        <v>40983</v>
      </c>
      <c r="B1086" s="26"/>
      <c r="C1086" s="28" t="n">
        <f aca="false">ROUND(14.87,2)</f>
        <v>14.87</v>
      </c>
      <c r="D1086" s="28" t="n">
        <f aca="false">F1086</f>
        <v>15.08</v>
      </c>
      <c r="E1086" s="28" t="n">
        <f aca="false">F1086</f>
        <v>15.08</v>
      </c>
      <c r="F1086" s="28" t="n">
        <f aca="false">ROUND(15.0836969592668,2)</f>
        <v>15.08</v>
      </c>
      <c r="G1086" s="28"/>
      <c r="H1086" s="29" t="n">
        <v>30</v>
      </c>
    </row>
    <row r="1087" customFormat="false" ht="12.75" hidden="false" customHeight="true" outlineLevel="0" collapsed="false">
      <c r="A1087" s="26" t="s">
        <v>340</v>
      </c>
      <c r="B1087" s="26"/>
      <c r="C1087" s="27"/>
      <c r="D1087" s="27"/>
      <c r="E1087" s="27"/>
      <c r="F1087" s="27"/>
      <c r="G1087" s="28"/>
      <c r="H1087" s="29"/>
    </row>
    <row r="1088" customFormat="false" ht="12.75" hidden="false" customHeight="true" outlineLevel="0" collapsed="false">
      <c r="A1088" s="26" t="n">
        <v>40892</v>
      </c>
      <c r="B1088" s="26"/>
      <c r="C1088" s="28" t="n">
        <f aca="false">ROUND(0,2)</f>
        <v>0</v>
      </c>
      <c r="D1088" s="28" t="n">
        <f aca="false">F1088</f>
        <v>0</v>
      </c>
      <c r="E1088" s="28" t="n">
        <f aca="false">F1088</f>
        <v>0</v>
      </c>
      <c r="F1088" s="28" t="n">
        <f aca="false">ROUND(0,2)</f>
        <v>0</v>
      </c>
      <c r="G1088" s="28"/>
      <c r="H1088" s="29" t="n">
        <v>30</v>
      </c>
    </row>
    <row r="1089" customFormat="false" ht="12.75" hidden="false" customHeight="true" outlineLevel="0" collapsed="false">
      <c r="A1089" s="26" t="n">
        <v>40983</v>
      </c>
      <c r="B1089" s="26"/>
      <c r="C1089" s="28" t="n">
        <f aca="false">ROUND(,2)</f>
        <v>0</v>
      </c>
      <c r="D1089" s="28" t="n">
        <f aca="false">F1089</f>
        <v>0</v>
      </c>
      <c r="E1089" s="28" t="n">
        <f aca="false">F1089</f>
        <v>0</v>
      </c>
      <c r="F1089" s="28" t="n">
        <f aca="false">ROUND(,2)</f>
        <v>0</v>
      </c>
      <c r="G1089" s="28"/>
      <c r="H1089" s="29" t="n">
        <v>30</v>
      </c>
    </row>
    <row r="1090" customFormat="false" ht="12.75" hidden="false" customHeight="true" outlineLevel="0" collapsed="false">
      <c r="A1090" s="26" t="s">
        <v>341</v>
      </c>
      <c r="B1090" s="26"/>
      <c r="C1090" s="27"/>
      <c r="D1090" s="27"/>
      <c r="E1090" s="27"/>
      <c r="F1090" s="27"/>
      <c r="G1090" s="28"/>
      <c r="H1090" s="29"/>
    </row>
    <row r="1091" customFormat="false" ht="12.75" hidden="false" customHeight="true" outlineLevel="0" collapsed="false">
      <c r="A1091" s="26" t="n">
        <v>40892</v>
      </c>
      <c r="B1091" s="26"/>
      <c r="C1091" s="28" t="n">
        <f aca="false">ROUND(14.75,2)</f>
        <v>14.75</v>
      </c>
      <c r="D1091" s="28" t="n">
        <f aca="false">F1091</f>
        <v>14.76</v>
      </c>
      <c r="E1091" s="28" t="n">
        <f aca="false">F1091</f>
        <v>14.76</v>
      </c>
      <c r="F1091" s="28" t="n">
        <f aca="false">ROUND(14.7564099902682,2)</f>
        <v>14.76</v>
      </c>
      <c r="G1091" s="28"/>
      <c r="H1091" s="29" t="n">
        <v>31</v>
      </c>
    </row>
    <row r="1092" customFormat="false" ht="12.75" hidden="false" customHeight="true" outlineLevel="0" collapsed="false">
      <c r="A1092" s="26" t="n">
        <v>40983</v>
      </c>
      <c r="B1092" s="26"/>
      <c r="C1092" s="28" t="n">
        <f aca="false">ROUND(14.75,2)</f>
        <v>14.75</v>
      </c>
      <c r="D1092" s="28" t="n">
        <f aca="false">F1092</f>
        <v>14.96</v>
      </c>
      <c r="E1092" s="28" t="n">
        <f aca="false">F1092</f>
        <v>14.96</v>
      </c>
      <c r="F1092" s="28" t="n">
        <f aca="false">ROUND(14.9619724377394,2)</f>
        <v>14.96</v>
      </c>
      <c r="G1092" s="28" t="n">
        <v>29.75</v>
      </c>
      <c r="H1092" s="29" t="n">
        <v>29.5</v>
      </c>
    </row>
    <row r="1093" customFormat="false" ht="12.75" hidden="false" customHeight="true" outlineLevel="0" collapsed="false">
      <c r="A1093" s="26" t="n">
        <v>41081</v>
      </c>
      <c r="B1093" s="26"/>
      <c r="C1093" s="28" t="n">
        <f aca="false">ROUND(14.75,2)</f>
        <v>14.75</v>
      </c>
      <c r="D1093" s="28" t="n">
        <f aca="false">F1093</f>
        <v>14.75</v>
      </c>
      <c r="E1093" s="28" t="n">
        <f aca="false">F1093</f>
        <v>14.75</v>
      </c>
      <c r="F1093" s="28" t="n">
        <f aca="false">ROUND(14.7458629096153,2)</f>
        <v>14.75</v>
      </c>
      <c r="G1093" s="28"/>
      <c r="H1093" s="29" t="n">
        <v>29</v>
      </c>
    </row>
    <row r="1094" customFormat="false" ht="12.75" hidden="false" customHeight="true" outlineLevel="0" collapsed="false">
      <c r="A1094" s="26" t="s">
        <v>342</v>
      </c>
      <c r="B1094" s="26"/>
      <c r="C1094" s="27"/>
      <c r="D1094" s="27"/>
      <c r="E1094" s="27"/>
      <c r="F1094" s="27"/>
      <c r="G1094" s="28"/>
      <c r="H1094" s="29"/>
    </row>
    <row r="1095" customFormat="false" ht="12.75" hidden="false" customHeight="true" outlineLevel="0" collapsed="false">
      <c r="A1095" s="26" t="n">
        <v>40892</v>
      </c>
      <c r="B1095" s="26"/>
      <c r="C1095" s="28" t="n">
        <f aca="false">ROUND(,2)</f>
        <v>0</v>
      </c>
      <c r="D1095" s="28" t="n">
        <f aca="false">F1095</f>
        <v>0</v>
      </c>
      <c r="E1095" s="28" t="n">
        <f aca="false">F1095</f>
        <v>0</v>
      </c>
      <c r="F1095" s="28" t="n">
        <f aca="false">ROUND(,2)</f>
        <v>0</v>
      </c>
      <c r="G1095" s="28"/>
      <c r="H1095" s="29" t="n">
        <v>30</v>
      </c>
    </row>
    <row r="1096" customFormat="false" ht="12.75" hidden="false" customHeight="true" outlineLevel="0" collapsed="false">
      <c r="A1096" s="26" t="s">
        <v>343</v>
      </c>
      <c r="B1096" s="26"/>
      <c r="C1096" s="27"/>
      <c r="D1096" s="27"/>
      <c r="E1096" s="27"/>
      <c r="F1096" s="27"/>
      <c r="G1096" s="28"/>
      <c r="H1096" s="29"/>
    </row>
    <row r="1097" customFormat="false" ht="12.75" hidden="false" customHeight="true" outlineLevel="0" collapsed="false">
      <c r="A1097" s="26" t="n">
        <v>40892</v>
      </c>
      <c r="B1097" s="26"/>
      <c r="C1097" s="28" t="n">
        <f aca="false">ROUND(90.25,2)</f>
        <v>90.25</v>
      </c>
      <c r="D1097" s="28" t="n">
        <f aca="false">F1097</f>
        <v>90.29</v>
      </c>
      <c r="E1097" s="28" t="n">
        <f aca="false">F1097</f>
        <v>90.29</v>
      </c>
      <c r="F1097" s="28" t="n">
        <f aca="false">ROUND(90.2892204489289,2)</f>
        <v>90.29</v>
      </c>
      <c r="G1097" s="28"/>
      <c r="H1097" s="29" t="n">
        <v>33</v>
      </c>
    </row>
    <row r="1098" customFormat="false" ht="12.75" hidden="false" customHeight="true" outlineLevel="0" collapsed="false">
      <c r="A1098" s="26" t="s">
        <v>344</v>
      </c>
      <c r="B1098" s="26"/>
      <c r="C1098" s="27"/>
      <c r="D1098" s="27"/>
      <c r="E1098" s="27"/>
      <c r="F1098" s="27"/>
      <c r="G1098" s="28"/>
      <c r="H1098" s="29"/>
    </row>
    <row r="1099" customFormat="false" ht="12.75" hidden="false" customHeight="true" outlineLevel="0" collapsed="false">
      <c r="A1099" s="26" t="n">
        <v>40892</v>
      </c>
      <c r="B1099" s="26"/>
      <c r="C1099" s="28" t="n">
        <f aca="false">ROUND(14.75,2)</f>
        <v>14.75</v>
      </c>
      <c r="D1099" s="28" t="n">
        <f aca="false">F1099</f>
        <v>14.76</v>
      </c>
      <c r="E1099" s="28" t="n">
        <f aca="false">F1099</f>
        <v>14.76</v>
      </c>
      <c r="F1099" s="28" t="n">
        <f aca="false">ROUND(14.7564099902682,2)</f>
        <v>14.76</v>
      </c>
      <c r="G1099" s="28"/>
      <c r="H1099" s="29" t="n">
        <v>31</v>
      </c>
    </row>
    <row r="1100" customFormat="false" ht="12.75" hidden="false" customHeight="true" outlineLevel="0" collapsed="false">
      <c r="A1100" s="26" t="n">
        <v>40983</v>
      </c>
      <c r="B1100" s="26"/>
      <c r="C1100" s="28" t="n">
        <f aca="false">ROUND(14.75,2)</f>
        <v>14.75</v>
      </c>
      <c r="D1100" s="28" t="n">
        <f aca="false">F1100</f>
        <v>14.96</v>
      </c>
      <c r="E1100" s="28" t="n">
        <f aca="false">F1100</f>
        <v>14.96</v>
      </c>
      <c r="F1100" s="28" t="n">
        <f aca="false">ROUND(14.9619724377394,2)</f>
        <v>14.96</v>
      </c>
      <c r="G1100" s="28"/>
      <c r="H1100" s="29" t="n">
        <v>30</v>
      </c>
    </row>
    <row r="1101" customFormat="false" ht="12.75" hidden="false" customHeight="true" outlineLevel="0" collapsed="false">
      <c r="A1101" s="26" t="s">
        <v>345</v>
      </c>
      <c r="B1101" s="26"/>
      <c r="C1101" s="27"/>
      <c r="D1101" s="27"/>
      <c r="E1101" s="27"/>
      <c r="F1101" s="27"/>
      <c r="G1101" s="28"/>
      <c r="H1101" s="29"/>
    </row>
    <row r="1102" customFormat="false" ht="12.75" hidden="false" customHeight="true" outlineLevel="0" collapsed="false">
      <c r="A1102" s="26" t="n">
        <v>40892</v>
      </c>
      <c r="B1102" s="26"/>
      <c r="C1102" s="28" t="n">
        <f aca="false">ROUND(,2)</f>
        <v>0</v>
      </c>
      <c r="D1102" s="28" t="n">
        <f aca="false">F1102</f>
        <v>0</v>
      </c>
      <c r="E1102" s="28" t="n">
        <f aca="false">F1102</f>
        <v>0</v>
      </c>
      <c r="F1102" s="28" t="n">
        <f aca="false">ROUND(,2)</f>
        <v>0</v>
      </c>
      <c r="G1102" s="28"/>
      <c r="H1102" s="29" t="n">
        <v>30</v>
      </c>
    </row>
    <row r="1103" customFormat="false" ht="12.75" hidden="false" customHeight="true" outlineLevel="0" collapsed="false">
      <c r="A1103" s="26" t="n">
        <v>40983</v>
      </c>
      <c r="B1103" s="26"/>
      <c r="C1103" s="28" t="n">
        <f aca="false">ROUND(,2)</f>
        <v>0</v>
      </c>
      <c r="D1103" s="28" t="n">
        <f aca="false">F1103</f>
        <v>0</v>
      </c>
      <c r="E1103" s="28" t="n">
        <f aca="false">F1103</f>
        <v>0</v>
      </c>
      <c r="F1103" s="28" t="n">
        <f aca="false">ROUND(,2)</f>
        <v>0</v>
      </c>
      <c r="G1103" s="28"/>
      <c r="H1103" s="29" t="n">
        <v>30</v>
      </c>
    </row>
    <row r="1104" customFormat="false" ht="12.75" hidden="false" customHeight="true" outlineLevel="0" collapsed="false">
      <c r="A1104" s="26" t="s">
        <v>346</v>
      </c>
      <c r="B1104" s="26"/>
      <c r="C1104" s="27"/>
      <c r="D1104" s="27"/>
      <c r="E1104" s="27"/>
      <c r="F1104" s="27"/>
      <c r="G1104" s="28"/>
      <c r="H1104" s="29"/>
    </row>
    <row r="1105" customFormat="false" ht="12.75" hidden="false" customHeight="true" outlineLevel="0" collapsed="false">
      <c r="A1105" s="26" t="n">
        <v>40892</v>
      </c>
      <c r="B1105" s="26"/>
      <c r="C1105" s="28" t="n">
        <f aca="false">ROUND(35.12,2)</f>
        <v>35.12</v>
      </c>
      <c r="D1105" s="28" t="n">
        <f aca="false">F1105</f>
        <v>35.14</v>
      </c>
      <c r="E1105" s="28" t="n">
        <f aca="false">F1105</f>
        <v>35.14</v>
      </c>
      <c r="F1105" s="28" t="n">
        <f aca="false">ROUND(35.1352622954724,2)</f>
        <v>35.14</v>
      </c>
      <c r="G1105" s="28"/>
      <c r="H1105" s="29" t="n">
        <v>31</v>
      </c>
    </row>
    <row r="1106" customFormat="false" ht="12.75" hidden="false" customHeight="true" outlineLevel="0" collapsed="false">
      <c r="A1106" s="26" t="n">
        <v>40983</v>
      </c>
      <c r="B1106" s="26"/>
      <c r="C1106" s="28" t="n">
        <f aca="false">ROUND(35.12,2)</f>
        <v>35.12</v>
      </c>
      <c r="D1106" s="28" t="n">
        <f aca="false">F1106</f>
        <v>35.62</v>
      </c>
      <c r="E1106" s="28" t="n">
        <f aca="false">F1106</f>
        <v>35.62</v>
      </c>
      <c r="F1106" s="28" t="n">
        <f aca="false">ROUND(35.6247099670107,2)</f>
        <v>35.62</v>
      </c>
      <c r="G1106" s="28"/>
      <c r="H1106" s="29" t="n">
        <v>30</v>
      </c>
    </row>
    <row r="1107" customFormat="false" ht="12.75" hidden="false" customHeight="true" outlineLevel="0" collapsed="false">
      <c r="A1107" s="26" t="s">
        <v>347</v>
      </c>
      <c r="B1107" s="26"/>
      <c r="C1107" s="27"/>
      <c r="D1107" s="27"/>
      <c r="E1107" s="27"/>
      <c r="F1107" s="27"/>
      <c r="G1107" s="28"/>
      <c r="H1107" s="29"/>
    </row>
    <row r="1108" customFormat="false" ht="12.75" hidden="false" customHeight="true" outlineLevel="0" collapsed="false">
      <c r="A1108" s="26" t="n">
        <v>40892</v>
      </c>
      <c r="B1108" s="26"/>
      <c r="C1108" s="28" t="n">
        <f aca="false">ROUND(,2)</f>
        <v>0</v>
      </c>
      <c r="D1108" s="28" t="n">
        <f aca="false">F1108</f>
        <v>0</v>
      </c>
      <c r="E1108" s="28" t="n">
        <f aca="false">F1108</f>
        <v>0</v>
      </c>
      <c r="F1108" s="28" t="n">
        <f aca="false">ROUND(,2)</f>
        <v>0</v>
      </c>
      <c r="G1108" s="28"/>
      <c r="H1108" s="29" t="n">
        <v>30</v>
      </c>
    </row>
    <row r="1109" customFormat="false" ht="12.75" hidden="false" customHeight="true" outlineLevel="0" collapsed="false">
      <c r="A1109" s="26" t="n">
        <v>40983</v>
      </c>
      <c r="B1109" s="26"/>
      <c r="C1109" s="28" t="n">
        <f aca="false">ROUND(12.6728780782917,2)</f>
        <v>12.67</v>
      </c>
      <c r="D1109" s="28" t="n">
        <f aca="false">F1109</f>
        <v>12.67</v>
      </c>
      <c r="E1109" s="28" t="n">
        <f aca="false">F1109</f>
        <v>12.67</v>
      </c>
      <c r="F1109" s="28" t="n">
        <f aca="false">ROUND(12.6728780782917,2)</f>
        <v>12.67</v>
      </c>
      <c r="G1109" s="28"/>
      <c r="H1109" s="29" t="n">
        <v>30</v>
      </c>
    </row>
    <row r="1110" customFormat="false" ht="12.75" hidden="false" customHeight="true" outlineLevel="0" collapsed="false">
      <c r="A1110" s="26" t="s">
        <v>348</v>
      </c>
      <c r="B1110" s="26"/>
      <c r="C1110" s="27"/>
      <c r="D1110" s="27"/>
      <c r="E1110" s="27"/>
      <c r="F1110" s="27"/>
      <c r="G1110" s="28"/>
      <c r="H1110" s="29"/>
    </row>
    <row r="1111" customFormat="false" ht="12.75" hidden="false" customHeight="true" outlineLevel="0" collapsed="false">
      <c r="A1111" s="26" t="n">
        <v>40892</v>
      </c>
      <c r="B1111" s="26"/>
      <c r="C1111" s="28" t="n">
        <f aca="false">ROUND(123,2)</f>
        <v>123</v>
      </c>
      <c r="D1111" s="28" t="n">
        <f aca="false">F1111</f>
        <v>123.05</v>
      </c>
      <c r="E1111" s="28" t="n">
        <f aca="false">F1111</f>
        <v>123.05</v>
      </c>
      <c r="F1111" s="28" t="n">
        <f aca="false">ROUND(123.053452800202,2)</f>
        <v>123.05</v>
      </c>
      <c r="G1111" s="28"/>
      <c r="H1111" s="29" t="n">
        <v>30</v>
      </c>
    </row>
    <row r="1112" customFormat="false" ht="12.75" hidden="false" customHeight="true" outlineLevel="0" collapsed="false">
      <c r="A1112" s="26" t="n">
        <v>40983</v>
      </c>
      <c r="B1112" s="26"/>
      <c r="C1112" s="28" t="n">
        <f aca="false">ROUND(123,2)</f>
        <v>123</v>
      </c>
      <c r="D1112" s="28" t="n">
        <f aca="false">F1112</f>
        <v>112.08</v>
      </c>
      <c r="E1112" s="28" t="n">
        <f aca="false">F1112</f>
        <v>112.08</v>
      </c>
      <c r="F1112" s="28" t="n">
        <f aca="false">ROUND(112.08129157911,2)</f>
        <v>112.08</v>
      </c>
      <c r="G1112" s="28"/>
      <c r="H1112" s="29" t="n">
        <v>30</v>
      </c>
    </row>
    <row r="1113" customFormat="false" ht="12.75" hidden="false" customHeight="true" outlineLevel="0" collapsed="false">
      <c r="A1113" s="26" t="s">
        <v>349</v>
      </c>
      <c r="B1113" s="26"/>
      <c r="C1113" s="27"/>
      <c r="D1113" s="27"/>
      <c r="E1113" s="27"/>
      <c r="F1113" s="27"/>
      <c r="G1113" s="28"/>
      <c r="H1113" s="29"/>
    </row>
    <row r="1114" customFormat="false" ht="12.75" hidden="false" customHeight="true" outlineLevel="0" collapsed="false">
      <c r="A1114" s="26" t="n">
        <v>40892</v>
      </c>
      <c r="B1114" s="26"/>
      <c r="C1114" s="28" t="n">
        <f aca="false">ROUND(0,2)</f>
        <v>0</v>
      </c>
      <c r="D1114" s="28" t="n">
        <f aca="false">F1114</f>
        <v>0</v>
      </c>
      <c r="E1114" s="28" t="n">
        <f aca="false">F1114</f>
        <v>0</v>
      </c>
      <c r="F1114" s="28" t="n">
        <f aca="false">ROUND(0,2)</f>
        <v>0</v>
      </c>
      <c r="G1114" s="28"/>
      <c r="H1114" s="29" t="n">
        <v>30</v>
      </c>
    </row>
    <row r="1115" customFormat="false" ht="12.75" hidden="false" customHeight="true" outlineLevel="0" collapsed="false">
      <c r="A1115" s="26" t="n">
        <v>40983</v>
      </c>
      <c r="B1115" s="26"/>
      <c r="C1115" s="28" t="n">
        <f aca="false">ROUND(,2)</f>
        <v>0</v>
      </c>
      <c r="D1115" s="28" t="n">
        <f aca="false">F1115</f>
        <v>0</v>
      </c>
      <c r="E1115" s="28" t="n">
        <f aca="false">F1115</f>
        <v>0</v>
      </c>
      <c r="F1115" s="28" t="n">
        <f aca="false">ROUND(,2)</f>
        <v>0</v>
      </c>
      <c r="G1115" s="28"/>
      <c r="H1115" s="29" t="n">
        <v>30</v>
      </c>
    </row>
    <row r="1116" customFormat="false" ht="12.75" hidden="false" customHeight="true" outlineLevel="0" collapsed="false">
      <c r="A1116" s="26" t="s">
        <v>350</v>
      </c>
      <c r="B1116" s="26"/>
      <c r="C1116" s="27"/>
      <c r="D1116" s="27"/>
      <c r="E1116" s="27"/>
      <c r="F1116" s="27"/>
      <c r="G1116" s="28"/>
      <c r="H1116" s="29"/>
    </row>
    <row r="1117" customFormat="false" ht="12.75" hidden="false" customHeight="true" outlineLevel="0" collapsed="false">
      <c r="A1117" s="26" t="n">
        <v>40892</v>
      </c>
      <c r="B1117" s="26"/>
      <c r="C1117" s="28" t="n">
        <f aca="false">ROUND(1.96,2)</f>
        <v>1.96</v>
      </c>
      <c r="D1117" s="28" t="n">
        <f aca="false">F1117</f>
        <v>1.96</v>
      </c>
      <c r="E1117" s="28" t="n">
        <f aca="false">F1117</f>
        <v>1.96</v>
      </c>
      <c r="F1117" s="28" t="n">
        <f aca="false">ROUND(1.96085176819835,2)</f>
        <v>1.96</v>
      </c>
      <c r="G1117" s="28"/>
      <c r="H1117" s="29" t="n">
        <v>30</v>
      </c>
    </row>
    <row r="1118" customFormat="false" ht="12.75" hidden="false" customHeight="true" outlineLevel="0" collapsed="false">
      <c r="A1118" s="26" t="n">
        <v>40983</v>
      </c>
      <c r="B1118" s="26"/>
      <c r="C1118" s="28" t="n">
        <f aca="false">ROUND(1.96,2)</f>
        <v>1.96</v>
      </c>
      <c r="D1118" s="28" t="n">
        <f aca="false">F1118</f>
        <v>1.94</v>
      </c>
      <c r="E1118" s="28" t="n">
        <f aca="false">F1118</f>
        <v>1.94</v>
      </c>
      <c r="F1118" s="28" t="n">
        <f aca="false">ROUND(1.94124562166122,2)</f>
        <v>1.94</v>
      </c>
      <c r="G1118" s="28"/>
      <c r="H1118" s="29" t="n">
        <v>30</v>
      </c>
    </row>
    <row r="1119" customFormat="false" ht="12.75" hidden="false" customHeight="true" outlineLevel="0" collapsed="false">
      <c r="A1119" s="26" t="s">
        <v>351</v>
      </c>
      <c r="B1119" s="26"/>
      <c r="C1119" s="27"/>
      <c r="D1119" s="27"/>
      <c r="E1119" s="27"/>
      <c r="F1119" s="27"/>
      <c r="G1119" s="28"/>
      <c r="H1119" s="29"/>
    </row>
    <row r="1120" customFormat="false" ht="12.75" hidden="false" customHeight="true" outlineLevel="0" collapsed="false">
      <c r="A1120" s="26" t="n">
        <v>40892</v>
      </c>
      <c r="B1120" s="26"/>
      <c r="C1120" s="28" t="n">
        <f aca="false">ROUND(0,2)</f>
        <v>0</v>
      </c>
      <c r="D1120" s="28" t="n">
        <f aca="false">F1120</f>
        <v>0</v>
      </c>
      <c r="E1120" s="28" t="n">
        <f aca="false">F1120</f>
        <v>0</v>
      </c>
      <c r="F1120" s="28" t="n">
        <f aca="false">ROUND(0,2)</f>
        <v>0</v>
      </c>
      <c r="G1120" s="28"/>
      <c r="H1120" s="29" t="n">
        <v>30</v>
      </c>
    </row>
    <row r="1121" customFormat="false" ht="12.75" hidden="false" customHeight="true" outlineLevel="0" collapsed="false">
      <c r="A1121" s="26" t="n">
        <v>40983</v>
      </c>
      <c r="B1121" s="26"/>
      <c r="C1121" s="28" t="n">
        <f aca="false">ROUND(,2)</f>
        <v>0</v>
      </c>
      <c r="D1121" s="28" t="n">
        <f aca="false">F1121</f>
        <v>0</v>
      </c>
      <c r="E1121" s="28" t="n">
        <f aca="false">F1121</f>
        <v>0</v>
      </c>
      <c r="F1121" s="28" t="n">
        <f aca="false">ROUND(,2)</f>
        <v>0</v>
      </c>
      <c r="G1121" s="28"/>
      <c r="H1121" s="29" t="n">
        <v>30</v>
      </c>
    </row>
    <row r="1122" customFormat="false" ht="12.75" hidden="false" customHeight="true" outlineLevel="0" collapsed="false">
      <c r="A1122" s="26" t="s">
        <v>352</v>
      </c>
      <c r="B1122" s="26"/>
      <c r="C1122" s="27"/>
      <c r="D1122" s="27"/>
      <c r="E1122" s="27"/>
      <c r="F1122" s="27"/>
      <c r="G1122" s="28"/>
      <c r="H1122" s="29"/>
    </row>
    <row r="1123" customFormat="false" ht="12.75" hidden="false" customHeight="true" outlineLevel="0" collapsed="false">
      <c r="A1123" s="26" t="n">
        <v>40892</v>
      </c>
      <c r="B1123" s="26"/>
      <c r="C1123" s="28" t="n">
        <f aca="false">ROUND(2.64,2)</f>
        <v>2.64</v>
      </c>
      <c r="D1123" s="28" t="n">
        <f aca="false">F1123</f>
        <v>2.64</v>
      </c>
      <c r="E1123" s="28" t="n">
        <f aca="false">F1123</f>
        <v>2.64</v>
      </c>
      <c r="F1123" s="28" t="n">
        <f aca="false">ROUND(2.6411472796141,2)</f>
        <v>2.64</v>
      </c>
      <c r="G1123" s="28"/>
      <c r="H1123" s="29" t="n">
        <v>52</v>
      </c>
    </row>
    <row r="1124" customFormat="false" ht="12.75" hidden="false" customHeight="true" outlineLevel="0" collapsed="false">
      <c r="A1124" s="26" t="n">
        <v>40983</v>
      </c>
      <c r="B1124" s="26"/>
      <c r="C1124" s="28" t="n">
        <f aca="false">ROUND(2.64,2)</f>
        <v>2.64</v>
      </c>
      <c r="D1124" s="28" t="n">
        <f aca="false">F1124</f>
        <v>2.68</v>
      </c>
      <c r="E1124" s="28" t="n">
        <f aca="false">F1124</f>
        <v>2.68</v>
      </c>
      <c r="F1124" s="28" t="n">
        <f aca="false">ROUND(2.67793947360217,2)</f>
        <v>2.68</v>
      </c>
      <c r="G1124" s="28"/>
      <c r="H1124" s="29" t="n">
        <v>30</v>
      </c>
    </row>
    <row r="1125" customFormat="false" ht="12.75" hidden="false" customHeight="true" outlineLevel="0" collapsed="false">
      <c r="A1125" s="26" t="s">
        <v>353</v>
      </c>
      <c r="B1125" s="26"/>
      <c r="C1125" s="27"/>
      <c r="D1125" s="27"/>
      <c r="E1125" s="27"/>
      <c r="F1125" s="27"/>
      <c r="G1125" s="28"/>
      <c r="H1125" s="29"/>
    </row>
    <row r="1126" customFormat="false" ht="12.75" hidden="false" customHeight="true" outlineLevel="0" collapsed="false">
      <c r="A1126" s="26" t="n">
        <v>40892</v>
      </c>
      <c r="B1126" s="26"/>
      <c r="C1126" s="28" t="n">
        <f aca="false">ROUND(,2)</f>
        <v>0</v>
      </c>
      <c r="D1126" s="28" t="n">
        <f aca="false">F1126</f>
        <v>0</v>
      </c>
      <c r="E1126" s="28" t="n">
        <f aca="false">F1126</f>
        <v>0</v>
      </c>
      <c r="F1126" s="28" t="n">
        <f aca="false">ROUND(,2)</f>
        <v>0</v>
      </c>
      <c r="G1126" s="28"/>
      <c r="H1126" s="29" t="n">
        <v>30</v>
      </c>
    </row>
    <row r="1127" customFormat="false" ht="12.75" hidden="false" customHeight="true" outlineLevel="0" collapsed="false">
      <c r="A1127" s="26" t="n">
        <v>40983</v>
      </c>
      <c r="B1127" s="26"/>
      <c r="C1127" s="28" t="n">
        <f aca="false">ROUND(0.402325318785864,2)</f>
        <v>0.4</v>
      </c>
      <c r="D1127" s="28" t="n">
        <f aca="false">F1127</f>
        <v>0.4</v>
      </c>
      <c r="E1127" s="28" t="n">
        <f aca="false">F1127</f>
        <v>0.4</v>
      </c>
      <c r="F1127" s="28" t="n">
        <f aca="false">ROUND(0.402325318785864,2)</f>
        <v>0.4</v>
      </c>
      <c r="G1127" s="28"/>
      <c r="H1127" s="29" t="n">
        <v>30</v>
      </c>
    </row>
    <row r="1128" customFormat="false" ht="12.75" hidden="false" customHeight="true" outlineLevel="0" collapsed="false">
      <c r="A1128" s="26" t="n">
        <v>41172</v>
      </c>
      <c r="B1128" s="26"/>
      <c r="C1128" s="28" t="n">
        <f aca="false">ROUND(0.859480342790117,2)</f>
        <v>0.86</v>
      </c>
      <c r="D1128" s="28" t="n">
        <f aca="false">F1128</f>
        <v>0.86</v>
      </c>
      <c r="E1128" s="28" t="n">
        <f aca="false">F1128</f>
        <v>0.86</v>
      </c>
      <c r="F1128" s="28" t="n">
        <f aca="false">ROUND(0.859480342790117,2)</f>
        <v>0.86</v>
      </c>
      <c r="G1128" s="28"/>
      <c r="H1128" s="29" t="n">
        <v>30</v>
      </c>
    </row>
    <row r="1129" customFormat="false" ht="12.75" hidden="false" customHeight="true" outlineLevel="0" collapsed="false">
      <c r="A1129" s="26" t="s">
        <v>354</v>
      </c>
      <c r="B1129" s="26"/>
      <c r="C1129" s="27"/>
      <c r="D1129" s="27"/>
      <c r="E1129" s="27"/>
      <c r="F1129" s="27"/>
      <c r="G1129" s="28"/>
      <c r="H1129" s="29"/>
    </row>
    <row r="1130" customFormat="false" ht="12.75" hidden="false" customHeight="true" outlineLevel="0" collapsed="false">
      <c r="A1130" s="26" t="n">
        <v>40892</v>
      </c>
      <c r="B1130" s="26"/>
      <c r="C1130" s="28" t="n">
        <f aca="false">ROUND(57.75,2)</f>
        <v>57.75</v>
      </c>
      <c r="D1130" s="28" t="n">
        <f aca="false">F1130</f>
        <v>57.78</v>
      </c>
      <c r="E1130" s="28" t="n">
        <f aca="false">F1130</f>
        <v>57.78</v>
      </c>
      <c r="F1130" s="28" t="n">
        <f aca="false">ROUND(57.7750967415584,2)</f>
        <v>57.78</v>
      </c>
      <c r="G1130" s="28"/>
      <c r="H1130" s="29" t="n">
        <v>29</v>
      </c>
    </row>
    <row r="1131" customFormat="false" ht="12.75" hidden="false" customHeight="true" outlineLevel="0" collapsed="false">
      <c r="A1131" s="26" t="n">
        <v>40983</v>
      </c>
      <c r="B1131" s="26"/>
      <c r="C1131" s="28" t="n">
        <f aca="false">ROUND(57.75,2)</f>
        <v>57.75</v>
      </c>
      <c r="D1131" s="28" t="n">
        <f aca="false">F1131</f>
        <v>58.18</v>
      </c>
      <c r="E1131" s="28" t="n">
        <f aca="false">F1131</f>
        <v>58.18</v>
      </c>
      <c r="F1131" s="28" t="n">
        <f aca="false">ROUND(58.177170276247,2)</f>
        <v>58.18</v>
      </c>
      <c r="G1131" s="28"/>
      <c r="H1131" s="29" t="n">
        <v>31</v>
      </c>
    </row>
    <row r="1132" customFormat="false" ht="12.75" hidden="false" customHeight="true" outlineLevel="0" collapsed="false">
      <c r="A1132" s="26" t="n">
        <v>41081</v>
      </c>
      <c r="B1132" s="26"/>
      <c r="C1132" s="28" t="n">
        <f aca="false">ROUND(57.75,2)</f>
        <v>57.75</v>
      </c>
      <c r="D1132" s="28" t="n">
        <f aca="false">F1132</f>
        <v>59.04</v>
      </c>
      <c r="E1132" s="28" t="n">
        <f aca="false">F1132</f>
        <v>59.04</v>
      </c>
      <c r="F1132" s="28" t="n">
        <f aca="false">ROUND(59.0400098359567,2)</f>
        <v>59.04</v>
      </c>
      <c r="G1132" s="28"/>
      <c r="H1132" s="29" t="n">
        <v>27.5</v>
      </c>
    </row>
    <row r="1133" customFormat="false" ht="12.75" hidden="false" customHeight="true" outlineLevel="0" collapsed="false">
      <c r="A1133" s="26" t="n">
        <v>41172</v>
      </c>
      <c r="B1133" s="26"/>
      <c r="C1133" s="28" t="n">
        <f aca="false">ROUND(57.75,2)</f>
        <v>57.75</v>
      </c>
      <c r="D1133" s="28" t="n">
        <f aca="false">F1133</f>
        <v>59.4</v>
      </c>
      <c r="E1133" s="28" t="n">
        <f aca="false">F1133</f>
        <v>59.4</v>
      </c>
      <c r="F1133" s="28" t="n">
        <f aca="false">ROUND(59.4039562583845,2)</f>
        <v>59.4</v>
      </c>
      <c r="G1133" s="28"/>
      <c r="H1133" s="29" t="n">
        <v>30</v>
      </c>
    </row>
    <row r="1134" customFormat="false" ht="12.75" hidden="false" customHeight="true" outlineLevel="0" collapsed="false">
      <c r="A1134" s="26" t="s">
        <v>355</v>
      </c>
      <c r="B1134" s="26"/>
      <c r="C1134" s="27"/>
      <c r="D1134" s="27"/>
      <c r="E1134" s="27"/>
      <c r="F1134" s="27"/>
      <c r="G1134" s="28"/>
      <c r="H1134" s="29"/>
    </row>
    <row r="1135" customFormat="false" ht="12.75" hidden="false" customHeight="true" outlineLevel="0" collapsed="false">
      <c r="A1135" s="26" t="n">
        <v>40892</v>
      </c>
      <c r="B1135" s="26"/>
      <c r="C1135" s="28" t="n">
        <f aca="false">ROUND(,2)</f>
        <v>0</v>
      </c>
      <c r="D1135" s="28" t="n">
        <f aca="false">F1135</f>
        <v>0</v>
      </c>
      <c r="E1135" s="28" t="n">
        <f aca="false">F1135</f>
        <v>0</v>
      </c>
      <c r="F1135" s="28" t="n">
        <f aca="false">ROUND(,2)</f>
        <v>0</v>
      </c>
      <c r="G1135" s="28"/>
      <c r="H1135" s="29" t="n">
        <v>30</v>
      </c>
    </row>
    <row r="1136" customFormat="false" ht="12.75" hidden="false" customHeight="true" outlineLevel="0" collapsed="false">
      <c r="A1136" s="26" t="n">
        <v>40983</v>
      </c>
      <c r="B1136" s="26"/>
      <c r="C1136" s="28" t="n">
        <f aca="false">ROUND(,2)</f>
        <v>0</v>
      </c>
      <c r="D1136" s="28" t="n">
        <f aca="false">F1136</f>
        <v>0</v>
      </c>
      <c r="E1136" s="28" t="n">
        <f aca="false">F1136</f>
        <v>0</v>
      </c>
      <c r="F1136" s="28" t="n">
        <f aca="false">ROUND(,2)</f>
        <v>0</v>
      </c>
      <c r="G1136" s="28"/>
      <c r="H1136" s="29" t="n">
        <v>30</v>
      </c>
    </row>
    <row r="1137" customFormat="false" ht="12.75" hidden="false" customHeight="true" outlineLevel="0" collapsed="false">
      <c r="A1137" s="26" t="s">
        <v>356</v>
      </c>
      <c r="B1137" s="26"/>
      <c r="C1137" s="27"/>
      <c r="D1137" s="27"/>
      <c r="E1137" s="27"/>
      <c r="F1137" s="27"/>
      <c r="G1137" s="28"/>
      <c r="H1137" s="29"/>
    </row>
    <row r="1138" customFormat="false" ht="12.75" hidden="false" customHeight="true" outlineLevel="0" collapsed="false">
      <c r="A1138" s="26" t="n">
        <v>40892</v>
      </c>
      <c r="B1138" s="26"/>
      <c r="C1138" s="28" t="n">
        <f aca="false">ROUND(3.2,2)</f>
        <v>3.2</v>
      </c>
      <c r="D1138" s="28" t="n">
        <f aca="false">F1138</f>
        <v>3.2</v>
      </c>
      <c r="E1138" s="28" t="n">
        <f aca="false">F1138</f>
        <v>3.2</v>
      </c>
      <c r="F1138" s="28" t="n">
        <f aca="false">ROUND(3.20139064195648,2)</f>
        <v>3.2</v>
      </c>
      <c r="G1138" s="28"/>
      <c r="H1138" s="29" t="n">
        <v>32</v>
      </c>
    </row>
    <row r="1139" customFormat="false" ht="12.75" hidden="false" customHeight="true" outlineLevel="0" collapsed="false">
      <c r="A1139" s="26" t="n">
        <v>40983</v>
      </c>
      <c r="B1139" s="26"/>
      <c r="C1139" s="28" t="n">
        <f aca="false">ROUND(3.2,2)</f>
        <v>3.2</v>
      </c>
      <c r="D1139" s="28" t="n">
        <f aca="false">F1139</f>
        <v>3.25</v>
      </c>
      <c r="E1139" s="28" t="n">
        <f aca="false">F1139</f>
        <v>3.25</v>
      </c>
      <c r="F1139" s="28" t="n">
        <f aca="false">ROUND(3.2459872407299,2)</f>
        <v>3.25</v>
      </c>
      <c r="G1139" s="28"/>
      <c r="H1139" s="29" t="n">
        <v>31</v>
      </c>
    </row>
    <row r="1140" customFormat="false" ht="12.75" hidden="false" customHeight="true" outlineLevel="0" collapsed="false">
      <c r="A1140" s="26" t="s">
        <v>357</v>
      </c>
      <c r="B1140" s="26"/>
      <c r="C1140" s="27"/>
      <c r="D1140" s="27"/>
      <c r="E1140" s="27"/>
      <c r="F1140" s="27"/>
      <c r="G1140" s="28"/>
      <c r="H1140" s="29"/>
    </row>
    <row r="1141" customFormat="false" ht="12.75" hidden="false" customHeight="true" outlineLevel="0" collapsed="false">
      <c r="A1141" s="26" t="n">
        <v>40892</v>
      </c>
      <c r="B1141" s="26"/>
      <c r="C1141" s="28" t="n">
        <f aca="false">ROUND(,2)</f>
        <v>0</v>
      </c>
      <c r="D1141" s="28" t="n">
        <f aca="false">F1141</f>
        <v>0</v>
      </c>
      <c r="E1141" s="28" t="n">
        <f aca="false">F1141</f>
        <v>0</v>
      </c>
      <c r="F1141" s="28" t="n">
        <f aca="false">ROUND(,2)</f>
        <v>0</v>
      </c>
      <c r="G1141" s="28"/>
      <c r="H1141" s="29" t="n">
        <v>30</v>
      </c>
    </row>
    <row r="1142" customFormat="false" ht="12.75" hidden="false" customHeight="true" outlineLevel="0" collapsed="false">
      <c r="A1142" s="26" t="n">
        <v>40983</v>
      </c>
      <c r="B1142" s="26"/>
      <c r="C1142" s="28" t="n">
        <f aca="false">ROUND(,2)</f>
        <v>0</v>
      </c>
      <c r="D1142" s="28" t="n">
        <f aca="false">F1142</f>
        <v>0</v>
      </c>
      <c r="E1142" s="28" t="n">
        <f aca="false">F1142</f>
        <v>0</v>
      </c>
      <c r="F1142" s="28" t="n">
        <f aca="false">ROUND(,2)</f>
        <v>0</v>
      </c>
      <c r="G1142" s="28"/>
      <c r="H1142" s="29" t="n">
        <v>30</v>
      </c>
    </row>
    <row r="1143" customFormat="false" ht="12.75" hidden="false" customHeight="true" outlineLevel="0" collapsed="false">
      <c r="A1143" s="26" t="s">
        <v>358</v>
      </c>
      <c r="B1143" s="26"/>
      <c r="C1143" s="27"/>
      <c r="D1143" s="27"/>
      <c r="E1143" s="27"/>
      <c r="F1143" s="27"/>
      <c r="G1143" s="28"/>
      <c r="H1143" s="29"/>
    </row>
    <row r="1144" customFormat="false" ht="12.75" hidden="false" customHeight="true" outlineLevel="0" collapsed="false">
      <c r="A1144" s="26" t="n">
        <v>40892</v>
      </c>
      <c r="B1144" s="26"/>
      <c r="C1144" s="28" t="n">
        <f aca="false">ROUND(10,2)</f>
        <v>10</v>
      </c>
      <c r="D1144" s="28" t="n">
        <f aca="false">F1144</f>
        <v>10</v>
      </c>
      <c r="E1144" s="28" t="n">
        <f aca="false">F1144</f>
        <v>10</v>
      </c>
      <c r="F1144" s="28" t="n">
        <f aca="false">ROUND(10.004345756114,2)</f>
        <v>10</v>
      </c>
      <c r="G1144" s="28"/>
      <c r="H1144" s="29" t="n">
        <v>41</v>
      </c>
    </row>
    <row r="1145" customFormat="false" ht="12.75" hidden="false" customHeight="true" outlineLevel="0" collapsed="false">
      <c r="A1145" s="26" t="n">
        <v>40983</v>
      </c>
      <c r="B1145" s="26"/>
      <c r="C1145" s="28" t="n">
        <f aca="false">ROUND(10,2)</f>
        <v>10</v>
      </c>
      <c r="D1145" s="28" t="n">
        <f aca="false">F1145</f>
        <v>10.14</v>
      </c>
      <c r="E1145" s="28" t="n">
        <f aca="false">F1145</f>
        <v>10.14</v>
      </c>
      <c r="F1145" s="28" t="n">
        <f aca="false">ROUND(10.1437101272809,2)</f>
        <v>10.14</v>
      </c>
      <c r="G1145" s="28"/>
      <c r="H1145" s="29" t="n">
        <v>30</v>
      </c>
    </row>
    <row r="1146" customFormat="false" ht="12.75" hidden="false" customHeight="true" outlineLevel="0" collapsed="false">
      <c r="A1146" s="26" t="s">
        <v>359</v>
      </c>
      <c r="B1146" s="26"/>
      <c r="C1146" s="27"/>
      <c r="D1146" s="27"/>
      <c r="E1146" s="27"/>
      <c r="F1146" s="27"/>
      <c r="G1146" s="28"/>
      <c r="H1146" s="29"/>
    </row>
    <row r="1147" customFormat="false" ht="12.75" hidden="false" customHeight="true" outlineLevel="0" collapsed="false">
      <c r="A1147" s="26" t="n">
        <v>40892</v>
      </c>
      <c r="B1147" s="26"/>
      <c r="C1147" s="28" t="n">
        <f aca="false">ROUND(0,2)</f>
        <v>0</v>
      </c>
      <c r="D1147" s="28" t="n">
        <f aca="false">F1147</f>
        <v>0</v>
      </c>
      <c r="E1147" s="28" t="n">
        <f aca="false">F1147</f>
        <v>0</v>
      </c>
      <c r="F1147" s="28" t="n">
        <f aca="false">ROUND(0,2)</f>
        <v>0</v>
      </c>
      <c r="G1147" s="28"/>
      <c r="H1147" s="29" t="n">
        <v>30</v>
      </c>
    </row>
    <row r="1148" customFormat="false" ht="12.75" hidden="false" customHeight="true" outlineLevel="0" collapsed="false">
      <c r="A1148" s="26" t="n">
        <v>40983</v>
      </c>
      <c r="B1148" s="26"/>
      <c r="C1148" s="28" t="n">
        <f aca="false">ROUND(,2)</f>
        <v>0</v>
      </c>
      <c r="D1148" s="28" t="n">
        <f aca="false">F1148</f>
        <v>0</v>
      </c>
      <c r="E1148" s="28" t="n">
        <f aca="false">F1148</f>
        <v>0</v>
      </c>
      <c r="F1148" s="28" t="n">
        <f aca="false">ROUND(,2)</f>
        <v>0</v>
      </c>
      <c r="G1148" s="28"/>
      <c r="H1148" s="29" t="n">
        <v>30</v>
      </c>
    </row>
    <row r="1149" customFormat="false" ht="12.75" hidden="false" customHeight="true" outlineLevel="0" collapsed="false">
      <c r="A1149" s="26" t="n">
        <v>41081</v>
      </c>
      <c r="B1149" s="26"/>
      <c r="C1149" s="28" t="n">
        <f aca="false">ROUND(1.10519144196443,2)</f>
        <v>1.11</v>
      </c>
      <c r="D1149" s="28" t="n">
        <f aca="false">F1149</f>
        <v>1.11</v>
      </c>
      <c r="E1149" s="28" t="n">
        <f aca="false">F1149</f>
        <v>1.11</v>
      </c>
      <c r="F1149" s="28" t="n">
        <f aca="false">ROUND(1.10519144196443,2)</f>
        <v>1.11</v>
      </c>
      <c r="G1149" s="28"/>
      <c r="H1149" s="29" t="n">
        <v>30</v>
      </c>
    </row>
    <row r="1150" customFormat="false" ht="12.75" hidden="false" customHeight="true" outlineLevel="0" collapsed="false">
      <c r="A1150" s="26" t="n">
        <v>41172</v>
      </c>
      <c r="B1150" s="26"/>
      <c r="C1150" s="28" t="n">
        <f aca="false">ROUND(1.12037817953187,2)</f>
        <v>1.12</v>
      </c>
      <c r="D1150" s="28" t="n">
        <f aca="false">F1150</f>
        <v>1.12</v>
      </c>
      <c r="E1150" s="28" t="n">
        <f aca="false">F1150</f>
        <v>1.12</v>
      </c>
      <c r="F1150" s="28" t="n">
        <f aca="false">ROUND(1.12037817953187,2)</f>
        <v>1.12</v>
      </c>
      <c r="G1150" s="28"/>
      <c r="H1150" s="29" t="n">
        <v>30</v>
      </c>
    </row>
    <row r="1151" customFormat="false" ht="12.75" hidden="false" customHeight="true" outlineLevel="0" collapsed="false">
      <c r="A1151" s="26" t="s">
        <v>360</v>
      </c>
      <c r="B1151" s="26"/>
      <c r="C1151" s="27"/>
      <c r="D1151" s="27"/>
      <c r="E1151" s="27"/>
      <c r="F1151" s="27"/>
      <c r="G1151" s="28"/>
      <c r="H1151" s="29"/>
    </row>
    <row r="1152" customFormat="false" ht="12.75" hidden="false" customHeight="true" outlineLevel="0" collapsed="false">
      <c r="A1152" s="26" t="n">
        <v>40892</v>
      </c>
      <c r="B1152" s="26"/>
      <c r="C1152" s="28" t="n">
        <f aca="false">ROUND(47.43,2)</f>
        <v>47.43</v>
      </c>
      <c r="D1152" s="28" t="n">
        <f aca="false">F1152</f>
        <v>47.45</v>
      </c>
      <c r="E1152" s="28" t="n">
        <f aca="false">F1152</f>
        <v>47.45</v>
      </c>
      <c r="F1152" s="28" t="n">
        <f aca="false">ROUND(47.4506119212487,2)</f>
        <v>47.45</v>
      </c>
      <c r="G1152" s="28" t="n">
        <v>17</v>
      </c>
      <c r="H1152" s="29" t="n">
        <v>17.5</v>
      </c>
    </row>
    <row r="1153" customFormat="false" ht="12.75" hidden="false" customHeight="true" outlineLevel="0" collapsed="false">
      <c r="A1153" s="26" t="n">
        <v>40983</v>
      </c>
      <c r="B1153" s="26"/>
      <c r="C1153" s="28" t="n">
        <f aca="false">ROUND(47.43,2)</f>
        <v>47.43</v>
      </c>
      <c r="D1153" s="28" t="n">
        <f aca="false">F1153</f>
        <v>48.11</v>
      </c>
      <c r="E1153" s="28" t="n">
        <f aca="false">F1153</f>
        <v>48.11</v>
      </c>
      <c r="F1153" s="28" t="n">
        <f aca="false">ROUND(48.1116171336935,2)</f>
        <v>48.11</v>
      </c>
      <c r="G1153" s="28" t="n">
        <v>18</v>
      </c>
      <c r="H1153" s="29" t="n">
        <v>18.5</v>
      </c>
    </row>
    <row r="1154" customFormat="false" ht="12.75" hidden="false" customHeight="true" outlineLevel="0" collapsed="false">
      <c r="A1154" s="26" t="n">
        <v>41081</v>
      </c>
      <c r="B1154" s="26"/>
      <c r="C1154" s="28" t="n">
        <f aca="false">ROUND(47.43,2)</f>
        <v>47.43</v>
      </c>
      <c r="D1154" s="28" t="n">
        <f aca="false">F1154</f>
        <v>47.72</v>
      </c>
      <c r="E1154" s="28" t="n">
        <f aca="false">F1154</f>
        <v>47.72</v>
      </c>
      <c r="F1154" s="28" t="n">
        <f aca="false">ROUND(47.7188249691976,2)</f>
        <v>47.72</v>
      </c>
      <c r="G1154" s="28"/>
      <c r="H1154" s="29" t="n">
        <v>23</v>
      </c>
    </row>
    <row r="1155" customFormat="false" ht="12.75" hidden="false" customHeight="true" outlineLevel="0" collapsed="false">
      <c r="A1155" s="26" t="n">
        <v>41172</v>
      </c>
      <c r="B1155" s="26"/>
      <c r="C1155" s="28" t="n">
        <f aca="false">ROUND(47.43,2)</f>
        <v>47.43</v>
      </c>
      <c r="D1155" s="28" t="n">
        <f aca="false">F1155</f>
        <v>48.37</v>
      </c>
      <c r="E1155" s="28" t="n">
        <f aca="false">F1155</f>
        <v>48.37</v>
      </c>
      <c r="F1155" s="28" t="n">
        <f aca="false">ROUND(48.3734846699914,2)</f>
        <v>48.37</v>
      </c>
      <c r="G1155" s="28" t="n">
        <v>20.75</v>
      </c>
      <c r="H1155" s="29" t="n">
        <v>21</v>
      </c>
    </row>
    <row r="1156" customFormat="false" ht="12.75" hidden="false" customHeight="true" outlineLevel="0" collapsed="false">
      <c r="A1156" s="26" t="s">
        <v>361</v>
      </c>
      <c r="B1156" s="26"/>
      <c r="C1156" s="27"/>
      <c r="D1156" s="27"/>
      <c r="E1156" s="27"/>
      <c r="F1156" s="27"/>
      <c r="G1156" s="28"/>
      <c r="H1156" s="29"/>
    </row>
    <row r="1157" customFormat="false" ht="12.75" hidden="false" customHeight="true" outlineLevel="0" collapsed="false">
      <c r="A1157" s="26" t="n">
        <v>40892</v>
      </c>
      <c r="B1157" s="26"/>
      <c r="C1157" s="28" t="n">
        <f aca="false">ROUND(,2)</f>
        <v>0</v>
      </c>
      <c r="D1157" s="28" t="n">
        <f aca="false">F1157</f>
        <v>0</v>
      </c>
      <c r="E1157" s="28" t="n">
        <f aca="false">F1157</f>
        <v>0</v>
      </c>
      <c r="F1157" s="28" t="n">
        <f aca="false">ROUND(,2)</f>
        <v>0</v>
      </c>
      <c r="G1157" s="28"/>
      <c r="H1157" s="29" t="n">
        <v>30</v>
      </c>
    </row>
    <row r="1158" customFormat="false" ht="12.75" hidden="false" customHeight="true" outlineLevel="0" collapsed="false">
      <c r="A1158" s="26" t="n">
        <v>40983</v>
      </c>
      <c r="B1158" s="26"/>
      <c r="C1158" s="28" t="n">
        <f aca="false">ROUND(,2)</f>
        <v>0</v>
      </c>
      <c r="D1158" s="28" t="n">
        <f aca="false">F1158</f>
        <v>0</v>
      </c>
      <c r="E1158" s="28" t="n">
        <f aca="false">F1158</f>
        <v>0</v>
      </c>
      <c r="F1158" s="28" t="n">
        <f aca="false">ROUND(,2)</f>
        <v>0</v>
      </c>
      <c r="G1158" s="28"/>
      <c r="H1158" s="29" t="n">
        <v>30</v>
      </c>
    </row>
    <row r="1159" customFormat="false" ht="12.75" hidden="false" customHeight="true" outlineLevel="0" collapsed="false">
      <c r="A1159" s="26" t="s">
        <v>362</v>
      </c>
      <c r="B1159" s="26"/>
      <c r="C1159" s="27"/>
      <c r="D1159" s="27"/>
      <c r="E1159" s="27"/>
      <c r="F1159" s="27"/>
      <c r="G1159" s="28"/>
      <c r="H1159" s="29"/>
    </row>
    <row r="1160" customFormat="false" ht="12.75" hidden="false" customHeight="true" outlineLevel="0" collapsed="false">
      <c r="A1160" s="26" t="n">
        <v>40892</v>
      </c>
      <c r="B1160" s="26"/>
      <c r="C1160" s="28" t="n">
        <f aca="false">ROUND(0.6,2)</f>
        <v>0.6</v>
      </c>
      <c r="D1160" s="28" t="n">
        <f aca="false">F1160</f>
        <v>0.6</v>
      </c>
      <c r="E1160" s="28" t="n">
        <f aca="false">F1160</f>
        <v>0.6</v>
      </c>
      <c r="F1160" s="28" t="n">
        <f aca="false">ROUND(0.600260745366841,2)</f>
        <v>0.6</v>
      </c>
      <c r="G1160" s="28"/>
      <c r="H1160" s="29" t="n">
        <v>30</v>
      </c>
    </row>
    <row r="1161" customFormat="false" ht="12.75" hidden="false" customHeight="true" outlineLevel="0" collapsed="false">
      <c r="A1161" s="26" t="n">
        <v>40983</v>
      </c>
      <c r="B1161" s="26"/>
      <c r="C1161" s="28" t="n">
        <f aca="false">ROUND(0.6,2)</f>
        <v>0.6</v>
      </c>
      <c r="D1161" s="28" t="n">
        <f aca="false">F1161</f>
        <v>0.61</v>
      </c>
      <c r="E1161" s="28" t="n">
        <f aca="false">F1161</f>
        <v>0.61</v>
      </c>
      <c r="F1161" s="28" t="n">
        <f aca="false">ROUND(0.608622607636857,2)</f>
        <v>0.61</v>
      </c>
      <c r="G1161" s="28"/>
      <c r="H1161" s="29" t="n">
        <v>30</v>
      </c>
    </row>
    <row r="1162" customFormat="false" ht="12.75" hidden="false" customHeight="true" outlineLevel="0" collapsed="false">
      <c r="A1162" s="26" t="s">
        <v>363</v>
      </c>
      <c r="B1162" s="26"/>
      <c r="C1162" s="27"/>
      <c r="D1162" s="27"/>
      <c r="E1162" s="27"/>
      <c r="F1162" s="27"/>
      <c r="G1162" s="28"/>
      <c r="H1162" s="29"/>
    </row>
    <row r="1163" customFormat="false" ht="12.75" hidden="false" customHeight="true" outlineLevel="0" collapsed="false">
      <c r="A1163" s="26" t="n">
        <v>40892</v>
      </c>
      <c r="B1163" s="26"/>
      <c r="C1163" s="28" t="n">
        <f aca="false">ROUND(0,2)</f>
        <v>0</v>
      </c>
      <c r="D1163" s="28" t="n">
        <f aca="false">F1163</f>
        <v>0</v>
      </c>
      <c r="E1163" s="28" t="n">
        <f aca="false">F1163</f>
        <v>0</v>
      </c>
      <c r="F1163" s="28" t="n">
        <f aca="false">ROUND(0,2)</f>
        <v>0</v>
      </c>
      <c r="G1163" s="28"/>
      <c r="H1163" s="29" t="n">
        <v>30</v>
      </c>
    </row>
    <row r="1164" customFormat="false" ht="12.75" hidden="false" customHeight="true" outlineLevel="0" collapsed="false">
      <c r="A1164" s="26" t="n">
        <v>40983</v>
      </c>
      <c r="B1164" s="26"/>
      <c r="C1164" s="28" t="n">
        <f aca="false">ROUND(,2)</f>
        <v>0</v>
      </c>
      <c r="D1164" s="28" t="n">
        <f aca="false">F1164</f>
        <v>0</v>
      </c>
      <c r="E1164" s="28" t="n">
        <f aca="false">F1164</f>
        <v>0</v>
      </c>
      <c r="F1164" s="28" t="n">
        <f aca="false">ROUND(,2)</f>
        <v>0</v>
      </c>
      <c r="G1164" s="28"/>
      <c r="H1164" s="29" t="n">
        <v>30</v>
      </c>
    </row>
    <row r="1165" customFormat="false" ht="12.75" hidden="false" customHeight="true" outlineLevel="0" collapsed="false">
      <c r="A1165" s="26" t="s">
        <v>364</v>
      </c>
      <c r="B1165" s="26"/>
      <c r="C1165" s="27"/>
      <c r="D1165" s="27"/>
      <c r="E1165" s="27"/>
      <c r="F1165" s="27"/>
      <c r="G1165" s="28"/>
      <c r="H1165" s="29"/>
    </row>
    <row r="1166" customFormat="false" ht="12.75" hidden="false" customHeight="true" outlineLevel="0" collapsed="false">
      <c r="A1166" s="26" t="n">
        <v>40892</v>
      </c>
      <c r="B1166" s="26"/>
      <c r="C1166" s="28" t="n">
        <f aca="false">ROUND(10.5,2)</f>
        <v>10.5</v>
      </c>
      <c r="D1166" s="28" t="n">
        <f aca="false">F1166</f>
        <v>10.5</v>
      </c>
      <c r="E1166" s="28" t="n">
        <f aca="false">F1166</f>
        <v>10.5</v>
      </c>
      <c r="F1166" s="28" t="n">
        <f aca="false">ROUND(10.5045630439197,2)</f>
        <v>10.5</v>
      </c>
      <c r="G1166" s="28"/>
      <c r="H1166" s="29" t="n">
        <v>42</v>
      </c>
    </row>
    <row r="1167" customFormat="false" ht="12.75" hidden="false" customHeight="true" outlineLevel="0" collapsed="false">
      <c r="A1167" s="26" t="n">
        <v>40983</v>
      </c>
      <c r="B1167" s="26"/>
      <c r="C1167" s="28" t="n">
        <f aca="false">ROUND(10.5,2)</f>
        <v>10.5</v>
      </c>
      <c r="D1167" s="28" t="n">
        <f aca="false">F1167</f>
        <v>10.65</v>
      </c>
      <c r="E1167" s="28" t="n">
        <f aca="false">F1167</f>
        <v>10.65</v>
      </c>
      <c r="F1167" s="28" t="n">
        <f aca="false">ROUND(10.650895633645,2)</f>
        <v>10.65</v>
      </c>
      <c r="G1167" s="28"/>
      <c r="H1167" s="29" t="n">
        <v>30</v>
      </c>
    </row>
    <row r="1168" customFormat="false" ht="12.75" hidden="false" customHeight="true" outlineLevel="0" collapsed="false">
      <c r="A1168" s="26" t="s">
        <v>365</v>
      </c>
      <c r="B1168" s="26"/>
      <c r="C1168" s="27"/>
      <c r="D1168" s="27"/>
      <c r="E1168" s="27"/>
      <c r="F1168" s="27"/>
      <c r="G1168" s="28"/>
      <c r="H1168" s="29"/>
    </row>
    <row r="1169" customFormat="false" ht="12.75" hidden="false" customHeight="true" outlineLevel="0" collapsed="false">
      <c r="A1169" s="26" t="n">
        <v>40892</v>
      </c>
      <c r="B1169" s="26"/>
      <c r="C1169" s="28" t="n">
        <f aca="false">ROUND(,2)</f>
        <v>0</v>
      </c>
      <c r="D1169" s="28" t="n">
        <f aca="false">F1169</f>
        <v>0</v>
      </c>
      <c r="E1169" s="28" t="n">
        <f aca="false">F1169</f>
        <v>0</v>
      </c>
      <c r="F1169" s="28" t="n">
        <f aca="false">ROUND(,2)</f>
        <v>0</v>
      </c>
      <c r="G1169" s="28"/>
      <c r="H1169" s="29" t="n">
        <v>30</v>
      </c>
    </row>
    <row r="1170" customFormat="false" ht="12.75" hidden="false" customHeight="true" outlineLevel="0" collapsed="false">
      <c r="A1170" s="26" t="n">
        <v>40983</v>
      </c>
      <c r="B1170" s="26"/>
      <c r="C1170" s="28" t="n">
        <f aca="false">ROUND(0.958621143096448,2)</f>
        <v>0.96</v>
      </c>
      <c r="D1170" s="28" t="n">
        <f aca="false">F1170</f>
        <v>0.96</v>
      </c>
      <c r="E1170" s="28" t="n">
        <f aca="false">F1170</f>
        <v>0.96</v>
      </c>
      <c r="F1170" s="28" t="n">
        <f aca="false">ROUND(0.958621143096448,2)</f>
        <v>0.96</v>
      </c>
      <c r="G1170" s="28"/>
      <c r="H1170" s="29" t="n">
        <v>30</v>
      </c>
    </row>
    <row r="1171" customFormat="false" ht="12.75" hidden="false" customHeight="true" outlineLevel="0" collapsed="false">
      <c r="A1171" s="26" t="n">
        <v>41172</v>
      </c>
      <c r="B1171" s="26"/>
      <c r="C1171" s="28" t="n">
        <f aca="false">ROUND(1.36930599041023,2)</f>
        <v>1.37</v>
      </c>
      <c r="D1171" s="28" t="n">
        <f aca="false">F1171</f>
        <v>1.37</v>
      </c>
      <c r="E1171" s="28" t="n">
        <f aca="false">F1171</f>
        <v>1.37</v>
      </c>
      <c r="F1171" s="28" t="n">
        <f aca="false">ROUND(1.36930599041023,2)</f>
        <v>1.37</v>
      </c>
      <c r="G1171" s="28"/>
      <c r="H1171" s="29" t="n">
        <v>30</v>
      </c>
    </row>
    <row r="1172" customFormat="false" ht="12.75" hidden="false" customHeight="true" outlineLevel="0" collapsed="false">
      <c r="A1172" s="26" t="s">
        <v>366</v>
      </c>
      <c r="B1172" s="26"/>
      <c r="C1172" s="27"/>
      <c r="D1172" s="27"/>
      <c r="E1172" s="27"/>
      <c r="F1172" s="27"/>
      <c r="G1172" s="28"/>
      <c r="H1172" s="29"/>
    </row>
    <row r="1173" customFormat="false" ht="12.75" hidden="false" customHeight="true" outlineLevel="0" collapsed="false">
      <c r="A1173" s="26" t="n">
        <v>40892</v>
      </c>
      <c r="B1173" s="26"/>
      <c r="C1173" s="28" t="n">
        <f aca="false">ROUND(27.15,2)</f>
        <v>27.15</v>
      </c>
      <c r="D1173" s="28" t="n">
        <f aca="false">F1173</f>
        <v>27.16</v>
      </c>
      <c r="E1173" s="28" t="n">
        <f aca="false">F1173</f>
        <v>27.16</v>
      </c>
      <c r="F1173" s="28" t="n">
        <f aca="false">ROUND(27.1617987278495,2)</f>
        <v>27.16</v>
      </c>
      <c r="G1173" s="28"/>
      <c r="H1173" s="29" t="n">
        <v>26</v>
      </c>
    </row>
    <row r="1174" customFormat="false" ht="12.75" hidden="false" customHeight="true" outlineLevel="0" collapsed="false">
      <c r="A1174" s="26" t="n">
        <v>40983</v>
      </c>
      <c r="B1174" s="26"/>
      <c r="C1174" s="28" t="n">
        <f aca="false">ROUND(27.15,2)</f>
        <v>27.15</v>
      </c>
      <c r="D1174" s="28" t="n">
        <f aca="false">F1174</f>
        <v>26.58</v>
      </c>
      <c r="E1174" s="28" t="n">
        <f aca="false">F1174</f>
        <v>26.58</v>
      </c>
      <c r="F1174" s="28" t="n">
        <f aca="false">ROUND(26.5805353894914,2)</f>
        <v>26.58</v>
      </c>
      <c r="G1174" s="28"/>
      <c r="H1174" s="29" t="n">
        <v>30</v>
      </c>
    </row>
    <row r="1175" customFormat="false" ht="12.75" hidden="false" customHeight="true" outlineLevel="0" collapsed="false">
      <c r="A1175" s="26" t="n">
        <v>41172</v>
      </c>
      <c r="B1175" s="26"/>
      <c r="C1175" s="28" t="n">
        <f aca="false">ROUND(27.15,2)</f>
        <v>27.15</v>
      </c>
      <c r="D1175" s="28" t="n">
        <f aca="false">F1175</f>
        <v>26.96</v>
      </c>
      <c r="E1175" s="28" t="n">
        <f aca="false">F1175</f>
        <v>26.96</v>
      </c>
      <c r="F1175" s="28" t="n">
        <f aca="false">ROUND(26.9613495051529,2)</f>
        <v>26.96</v>
      </c>
      <c r="G1175" s="28"/>
      <c r="H1175" s="29" t="n">
        <v>30</v>
      </c>
    </row>
    <row r="1176" customFormat="false" ht="12.75" hidden="false" customHeight="true" outlineLevel="0" collapsed="false">
      <c r="A1176" s="26" t="s">
        <v>367</v>
      </c>
      <c r="B1176" s="26"/>
      <c r="C1176" s="27"/>
      <c r="D1176" s="27"/>
      <c r="E1176" s="27"/>
      <c r="F1176" s="27"/>
      <c r="G1176" s="28"/>
      <c r="H1176" s="29"/>
    </row>
    <row r="1177" customFormat="false" ht="12.75" hidden="false" customHeight="true" outlineLevel="0" collapsed="false">
      <c r="A1177" s="26" t="n">
        <v>40892</v>
      </c>
      <c r="B1177" s="26"/>
      <c r="C1177" s="28" t="n">
        <f aca="false">ROUND(0,2)</f>
        <v>0</v>
      </c>
      <c r="D1177" s="28" t="n">
        <f aca="false">F1177</f>
        <v>0</v>
      </c>
      <c r="E1177" s="28" t="n">
        <f aca="false">F1177</f>
        <v>0</v>
      </c>
      <c r="F1177" s="28" t="n">
        <f aca="false">ROUND(0,2)</f>
        <v>0</v>
      </c>
      <c r="G1177" s="28"/>
      <c r="H1177" s="29" t="n">
        <v>30</v>
      </c>
    </row>
    <row r="1178" customFormat="false" ht="12.75" hidden="false" customHeight="true" outlineLevel="0" collapsed="false">
      <c r="A1178" s="26" t="n">
        <v>40983</v>
      </c>
      <c r="B1178" s="26"/>
      <c r="C1178" s="28" t="n">
        <f aca="false">ROUND(,2)</f>
        <v>0</v>
      </c>
      <c r="D1178" s="28" t="n">
        <f aca="false">F1178</f>
        <v>0</v>
      </c>
      <c r="E1178" s="28" t="n">
        <f aca="false">F1178</f>
        <v>0</v>
      </c>
      <c r="F1178" s="28" t="n">
        <f aca="false">ROUND(,2)</f>
        <v>0</v>
      </c>
      <c r="G1178" s="28"/>
      <c r="H1178" s="29" t="n">
        <v>30</v>
      </c>
    </row>
    <row r="1179" customFormat="false" ht="12.75" hidden="false" customHeight="true" outlineLevel="0" collapsed="false">
      <c r="A1179" s="26" t="s">
        <v>368</v>
      </c>
      <c r="B1179" s="26"/>
      <c r="C1179" s="27"/>
      <c r="D1179" s="27"/>
      <c r="E1179" s="27"/>
      <c r="F1179" s="27"/>
      <c r="G1179" s="28"/>
      <c r="H1179" s="29"/>
    </row>
    <row r="1180" customFormat="false" ht="12.75" hidden="false" customHeight="true" outlineLevel="0" collapsed="false">
      <c r="A1180" s="26" t="n">
        <v>40892</v>
      </c>
      <c r="B1180" s="26"/>
      <c r="C1180" s="28" t="n">
        <f aca="false">ROUND(47,2)</f>
        <v>47</v>
      </c>
      <c r="D1180" s="28" t="n">
        <f aca="false">F1180</f>
        <v>47.02</v>
      </c>
      <c r="E1180" s="28" t="n">
        <f aca="false">F1180</f>
        <v>47.02</v>
      </c>
      <c r="F1180" s="28" t="n">
        <f aca="false">ROUND(47.0204250537359,2)</f>
        <v>47.02</v>
      </c>
      <c r="G1180" s="28"/>
      <c r="H1180" s="29" t="n">
        <v>31</v>
      </c>
    </row>
    <row r="1181" customFormat="false" ht="12.75" hidden="false" customHeight="true" outlineLevel="0" collapsed="false">
      <c r="A1181" s="26" t="n">
        <v>40983</v>
      </c>
      <c r="B1181" s="26"/>
      <c r="C1181" s="28" t="n">
        <f aca="false">ROUND(47,2)</f>
        <v>47</v>
      </c>
      <c r="D1181" s="28" t="n">
        <f aca="false">F1181</f>
        <v>47.68</v>
      </c>
      <c r="E1181" s="28" t="n">
        <f aca="false">F1181</f>
        <v>47.68</v>
      </c>
      <c r="F1181" s="28" t="n">
        <f aca="false">ROUND(47.6754375982204,2)</f>
        <v>47.68</v>
      </c>
      <c r="G1181" s="28"/>
      <c r="H1181" s="29" t="n">
        <v>30</v>
      </c>
    </row>
    <row r="1182" customFormat="false" ht="12.75" hidden="false" customHeight="true" outlineLevel="0" collapsed="false">
      <c r="A1182" s="26" t="s">
        <v>369</v>
      </c>
      <c r="B1182" s="26"/>
      <c r="C1182" s="27"/>
      <c r="D1182" s="27"/>
      <c r="E1182" s="27"/>
      <c r="F1182" s="27"/>
      <c r="G1182" s="28"/>
      <c r="H1182" s="29"/>
    </row>
    <row r="1183" customFormat="false" ht="12.75" hidden="false" customHeight="true" outlineLevel="0" collapsed="false">
      <c r="A1183" s="26" t="n">
        <v>40892</v>
      </c>
      <c r="B1183" s="26"/>
      <c r="C1183" s="28" t="n">
        <f aca="false">ROUND(11.45,2)</f>
        <v>11.45</v>
      </c>
      <c r="D1183" s="28" t="n">
        <f aca="false">F1183</f>
        <v>11.45</v>
      </c>
      <c r="E1183" s="28" t="n">
        <f aca="false">F1183</f>
        <v>11.45</v>
      </c>
      <c r="F1183" s="28" t="n">
        <f aca="false">ROUND(11.4549758907505,2)</f>
        <v>11.45</v>
      </c>
      <c r="G1183" s="28"/>
      <c r="H1183" s="29" t="n">
        <v>30</v>
      </c>
    </row>
    <row r="1184" customFormat="false" ht="12.75" hidden="false" customHeight="true" outlineLevel="0" collapsed="false">
      <c r="A1184" s="26" t="n">
        <v>40983</v>
      </c>
      <c r="B1184" s="26"/>
      <c r="C1184" s="28" t="n">
        <f aca="false">ROUND(11.45,2)</f>
        <v>11.45</v>
      </c>
      <c r="D1184" s="28" t="n">
        <f aca="false">F1184</f>
        <v>11.61</v>
      </c>
      <c r="E1184" s="28" t="n">
        <f aca="false">F1184</f>
        <v>11.61</v>
      </c>
      <c r="F1184" s="28" t="n">
        <f aca="false">ROUND(11.6145480957367,2)</f>
        <v>11.61</v>
      </c>
      <c r="G1184" s="28"/>
      <c r="H1184" s="29" t="n">
        <v>30</v>
      </c>
    </row>
    <row r="1185" customFormat="false" ht="12.75" hidden="false" customHeight="true" outlineLevel="0" collapsed="false">
      <c r="A1185" s="26" t="s">
        <v>370</v>
      </c>
      <c r="B1185" s="26"/>
      <c r="C1185" s="27"/>
      <c r="D1185" s="27"/>
      <c r="E1185" s="27"/>
      <c r="F1185" s="27"/>
      <c r="G1185" s="28"/>
      <c r="H1185" s="29"/>
    </row>
    <row r="1186" customFormat="false" ht="12.75" hidden="false" customHeight="true" outlineLevel="0" collapsed="false">
      <c r="A1186" s="26" t="n">
        <v>40892</v>
      </c>
      <c r="B1186" s="26"/>
      <c r="C1186" s="28" t="n">
        <f aca="false">ROUND(0,2)</f>
        <v>0</v>
      </c>
      <c r="D1186" s="28" t="n">
        <f aca="false">F1186</f>
        <v>0</v>
      </c>
      <c r="E1186" s="28" t="n">
        <f aca="false">F1186</f>
        <v>0</v>
      </c>
      <c r="F1186" s="28" t="n">
        <f aca="false">ROUND(0,2)</f>
        <v>0</v>
      </c>
      <c r="G1186" s="28"/>
      <c r="H1186" s="29" t="n">
        <v>30</v>
      </c>
    </row>
    <row r="1187" customFormat="false" ht="12.75" hidden="false" customHeight="true" outlineLevel="0" collapsed="false">
      <c r="A1187" s="26" t="n">
        <v>40983</v>
      </c>
      <c r="B1187" s="26"/>
      <c r="C1187" s="28" t="n">
        <f aca="false">ROUND(,2)</f>
        <v>0</v>
      </c>
      <c r="D1187" s="28" t="n">
        <f aca="false">F1187</f>
        <v>0</v>
      </c>
      <c r="E1187" s="28" t="n">
        <f aca="false">F1187</f>
        <v>0</v>
      </c>
      <c r="F1187" s="28" t="n">
        <f aca="false">ROUND(,2)</f>
        <v>0</v>
      </c>
      <c r="G1187" s="28"/>
      <c r="H1187" s="29" t="n">
        <v>30</v>
      </c>
    </row>
    <row r="1188" customFormat="false" ht="12.75" hidden="false" customHeight="true" outlineLevel="0" collapsed="false">
      <c r="A1188" s="26" t="s">
        <v>371</v>
      </c>
      <c r="B1188" s="26"/>
      <c r="C1188" s="27"/>
      <c r="D1188" s="27"/>
      <c r="E1188" s="27"/>
      <c r="F1188" s="27"/>
      <c r="G1188" s="28"/>
      <c r="H1188" s="29"/>
    </row>
    <row r="1189" customFormat="false" ht="12.75" hidden="false" customHeight="true" outlineLevel="0" collapsed="false">
      <c r="A1189" s="26" t="n">
        <v>40892</v>
      </c>
      <c r="B1189" s="26"/>
      <c r="C1189" s="28" t="n">
        <f aca="false">ROUND(19.58,2)</f>
        <v>19.58</v>
      </c>
      <c r="D1189" s="28" t="n">
        <f aca="false">F1189</f>
        <v>19.59</v>
      </c>
      <c r="E1189" s="28" t="n">
        <f aca="false">F1189</f>
        <v>19.59</v>
      </c>
      <c r="F1189" s="28" t="n">
        <f aca="false">ROUND(19.5885089904712,2)</f>
        <v>19.59</v>
      </c>
      <c r="G1189" s="28"/>
      <c r="H1189" s="29" t="n">
        <v>30</v>
      </c>
    </row>
    <row r="1190" customFormat="false" ht="12.75" hidden="false" customHeight="true" outlineLevel="0" collapsed="false">
      <c r="A1190" s="26" t="n">
        <v>40983</v>
      </c>
      <c r="B1190" s="26"/>
      <c r="C1190" s="28" t="n">
        <f aca="false">ROUND(19.58,2)</f>
        <v>19.58</v>
      </c>
      <c r="D1190" s="28" t="n">
        <f aca="false">F1190</f>
        <v>19.86</v>
      </c>
      <c r="E1190" s="28" t="n">
        <f aca="false">F1190</f>
        <v>19.86</v>
      </c>
      <c r="F1190" s="28" t="n">
        <f aca="false">ROUND(19.8613844292161,2)</f>
        <v>19.86</v>
      </c>
      <c r="G1190" s="28"/>
      <c r="H1190" s="29" t="n">
        <v>30</v>
      </c>
    </row>
    <row r="1191" customFormat="false" ht="12.75" hidden="false" customHeight="true" outlineLevel="0" collapsed="false">
      <c r="A1191" s="26" t="s">
        <v>372</v>
      </c>
      <c r="B1191" s="26"/>
      <c r="C1191" s="27"/>
      <c r="D1191" s="27"/>
      <c r="E1191" s="27"/>
      <c r="F1191" s="27"/>
      <c r="G1191" s="28"/>
      <c r="H1191" s="29"/>
    </row>
    <row r="1192" customFormat="false" ht="12.75" hidden="false" customHeight="true" outlineLevel="0" collapsed="false">
      <c r="A1192" s="26" t="n">
        <v>40892</v>
      </c>
      <c r="B1192" s="26"/>
      <c r="C1192" s="28" t="n">
        <f aca="false">ROUND(,2)</f>
        <v>0</v>
      </c>
      <c r="D1192" s="28" t="n">
        <f aca="false">F1192</f>
        <v>0</v>
      </c>
      <c r="E1192" s="28" t="n">
        <f aca="false">F1192</f>
        <v>0</v>
      </c>
      <c r="F1192" s="28" t="n">
        <f aca="false">ROUND(,2)</f>
        <v>0</v>
      </c>
      <c r="G1192" s="28"/>
      <c r="H1192" s="29" t="n">
        <v>30</v>
      </c>
    </row>
    <row r="1193" customFormat="false" ht="12.75" hidden="false" customHeight="true" outlineLevel="0" collapsed="false">
      <c r="A1193" s="26" t="n">
        <v>40983</v>
      </c>
      <c r="B1193" s="26"/>
      <c r="C1193" s="28" t="n">
        <f aca="false">ROUND(,2)</f>
        <v>0</v>
      </c>
      <c r="D1193" s="28" t="n">
        <f aca="false">F1193</f>
        <v>0</v>
      </c>
      <c r="E1193" s="28" t="n">
        <f aca="false">F1193</f>
        <v>0</v>
      </c>
      <c r="F1193" s="28" t="n">
        <f aca="false">ROUND(,2)</f>
        <v>0</v>
      </c>
      <c r="G1193" s="28"/>
      <c r="H1193" s="29" t="n">
        <v>30</v>
      </c>
    </row>
    <row r="1194" customFormat="false" ht="12.75" hidden="false" customHeight="true" outlineLevel="0" collapsed="false">
      <c r="A1194" s="26" t="s">
        <v>373</v>
      </c>
      <c r="B1194" s="26"/>
      <c r="C1194" s="27"/>
      <c r="D1194" s="27"/>
      <c r="E1194" s="27"/>
      <c r="F1194" s="27"/>
      <c r="G1194" s="28"/>
      <c r="H1194" s="29"/>
    </row>
    <row r="1195" customFormat="false" ht="12.75" hidden="false" customHeight="true" outlineLevel="0" collapsed="false">
      <c r="A1195" s="26" t="n">
        <v>40892</v>
      </c>
      <c r="B1195" s="26"/>
      <c r="C1195" s="28" t="n">
        <f aca="false">ROUND(0.5,2)</f>
        <v>0.5</v>
      </c>
      <c r="D1195" s="28" t="n">
        <f aca="false">F1195</f>
        <v>0.5</v>
      </c>
      <c r="E1195" s="28" t="n">
        <f aca="false">F1195</f>
        <v>0.5</v>
      </c>
      <c r="F1195" s="28" t="n">
        <f aca="false">ROUND(0.500217287805701,2)</f>
        <v>0.5</v>
      </c>
      <c r="G1195" s="28"/>
      <c r="H1195" s="29" t="n">
        <v>30</v>
      </c>
    </row>
    <row r="1196" customFormat="false" ht="12.75" hidden="false" customHeight="true" outlineLevel="0" collapsed="false">
      <c r="A1196" s="26" t="n">
        <v>40983</v>
      </c>
      <c r="B1196" s="26"/>
      <c r="C1196" s="28" t="n">
        <f aca="false">ROUND(0.5,2)</f>
        <v>0.5</v>
      </c>
      <c r="D1196" s="28" t="n">
        <f aca="false">F1196</f>
        <v>0.51</v>
      </c>
      <c r="E1196" s="28" t="n">
        <f aca="false">F1196</f>
        <v>0.51</v>
      </c>
      <c r="F1196" s="28" t="n">
        <f aca="false">ROUND(0.507185506364047,2)</f>
        <v>0.51</v>
      </c>
      <c r="G1196" s="28"/>
      <c r="H1196" s="29" t="n">
        <v>30</v>
      </c>
    </row>
    <row r="1197" customFormat="false" ht="12.75" hidden="false" customHeight="true" outlineLevel="0" collapsed="false">
      <c r="A1197" s="26" t="s">
        <v>374</v>
      </c>
      <c r="B1197" s="26"/>
      <c r="C1197" s="27"/>
      <c r="D1197" s="27"/>
      <c r="E1197" s="27"/>
      <c r="F1197" s="27"/>
      <c r="G1197" s="28"/>
      <c r="H1197" s="29"/>
    </row>
    <row r="1198" customFormat="false" ht="12.75" hidden="false" customHeight="true" outlineLevel="0" collapsed="false">
      <c r="A1198" s="26" t="n">
        <v>40892</v>
      </c>
      <c r="B1198" s="26"/>
      <c r="C1198" s="28" t="n">
        <f aca="false">ROUND(0,2)</f>
        <v>0</v>
      </c>
      <c r="D1198" s="28" t="n">
        <f aca="false">F1198</f>
        <v>0</v>
      </c>
      <c r="E1198" s="28" t="n">
        <f aca="false">F1198</f>
        <v>0</v>
      </c>
      <c r="F1198" s="28" t="n">
        <f aca="false">ROUND(0,2)</f>
        <v>0</v>
      </c>
      <c r="G1198" s="28"/>
      <c r="H1198" s="29" t="n">
        <v>30</v>
      </c>
    </row>
    <row r="1199" customFormat="false" ht="12.75" hidden="false" customHeight="true" outlineLevel="0" collapsed="false">
      <c r="A1199" s="26" t="n">
        <v>40983</v>
      </c>
      <c r="B1199" s="26"/>
      <c r="C1199" s="28" t="n">
        <f aca="false">ROUND(,2)</f>
        <v>0</v>
      </c>
      <c r="D1199" s="28" t="n">
        <f aca="false">F1199</f>
        <v>0</v>
      </c>
      <c r="E1199" s="28" t="n">
        <f aca="false">F1199</f>
        <v>0</v>
      </c>
      <c r="F1199" s="28" t="n">
        <f aca="false">ROUND(,2)</f>
        <v>0</v>
      </c>
      <c r="G1199" s="28"/>
      <c r="H1199" s="29" t="n">
        <v>30</v>
      </c>
    </row>
    <row r="1200" customFormat="false" ht="12.75" hidden="false" customHeight="true" outlineLevel="0" collapsed="false">
      <c r="A1200" s="26" t="s">
        <v>375</v>
      </c>
      <c r="B1200" s="26"/>
      <c r="C1200" s="27"/>
      <c r="D1200" s="27"/>
      <c r="E1200" s="27"/>
      <c r="F1200" s="27"/>
      <c r="G1200" s="28"/>
      <c r="H1200" s="29"/>
    </row>
    <row r="1201" customFormat="false" ht="12.75" hidden="false" customHeight="true" outlineLevel="0" collapsed="false">
      <c r="A1201" s="26" t="n">
        <v>40892</v>
      </c>
      <c r="B1201" s="26"/>
      <c r="C1201" s="28" t="n">
        <f aca="false">ROUND(4.15,2)</f>
        <v>4.15</v>
      </c>
      <c r="D1201" s="28" t="n">
        <f aca="false">F1201</f>
        <v>4.15</v>
      </c>
      <c r="E1201" s="28" t="n">
        <f aca="false">F1201</f>
        <v>4.15</v>
      </c>
      <c r="F1201" s="28" t="n">
        <f aca="false">ROUND(4.15180348878731,2)</f>
        <v>4.15</v>
      </c>
      <c r="G1201" s="28"/>
      <c r="H1201" s="29" t="n">
        <v>43</v>
      </c>
    </row>
    <row r="1202" customFormat="false" ht="12.75" hidden="false" customHeight="true" outlineLevel="0" collapsed="false">
      <c r="A1202" s="26" t="n">
        <v>40983</v>
      </c>
      <c r="B1202" s="26"/>
      <c r="C1202" s="28" t="n">
        <f aca="false">ROUND(4.15,2)</f>
        <v>4.15</v>
      </c>
      <c r="D1202" s="28" t="n">
        <f aca="false">F1202</f>
        <v>4.21</v>
      </c>
      <c r="E1202" s="28" t="n">
        <f aca="false">F1202</f>
        <v>4.21</v>
      </c>
      <c r="F1202" s="28" t="n">
        <f aca="false">ROUND(4.20963970282159,2)</f>
        <v>4.21</v>
      </c>
      <c r="G1202" s="28"/>
      <c r="H1202" s="29" t="n">
        <v>30</v>
      </c>
    </row>
    <row r="1203" customFormat="false" ht="12.75" hidden="false" customHeight="true" outlineLevel="0" collapsed="false">
      <c r="A1203" s="26" t="s">
        <v>376</v>
      </c>
      <c r="B1203" s="26"/>
      <c r="C1203" s="27"/>
      <c r="D1203" s="27"/>
      <c r="E1203" s="27"/>
      <c r="F1203" s="27"/>
      <c r="G1203" s="28"/>
      <c r="H1203" s="29"/>
    </row>
    <row r="1204" customFormat="false" ht="12.75" hidden="false" customHeight="true" outlineLevel="0" collapsed="false">
      <c r="A1204" s="26" t="n">
        <v>40892</v>
      </c>
      <c r="B1204" s="26"/>
      <c r="C1204" s="28" t="n">
        <f aca="false">ROUND(,2)</f>
        <v>0</v>
      </c>
      <c r="D1204" s="28" t="n">
        <f aca="false">F1204</f>
        <v>0</v>
      </c>
      <c r="E1204" s="28" t="n">
        <f aca="false">F1204</f>
        <v>0</v>
      </c>
      <c r="F1204" s="28" t="n">
        <f aca="false">ROUND(,2)</f>
        <v>0</v>
      </c>
      <c r="G1204" s="28"/>
      <c r="H1204" s="29" t="n">
        <v>30</v>
      </c>
    </row>
    <row r="1205" customFormat="false" ht="12.75" hidden="false" customHeight="true" outlineLevel="0" collapsed="false">
      <c r="A1205" s="26" t="n">
        <v>40983</v>
      </c>
      <c r="B1205" s="26"/>
      <c r="C1205" s="28" t="n">
        <f aca="false">ROUND(,2)</f>
        <v>0</v>
      </c>
      <c r="D1205" s="28" t="n">
        <f aca="false">F1205</f>
        <v>0</v>
      </c>
      <c r="E1205" s="28" t="n">
        <f aca="false">F1205</f>
        <v>0</v>
      </c>
      <c r="F1205" s="28" t="n">
        <f aca="false">ROUND(,2)</f>
        <v>0</v>
      </c>
      <c r="G1205" s="28"/>
      <c r="H1205" s="29" t="n">
        <v>30</v>
      </c>
    </row>
    <row r="1206" customFormat="false" ht="12.75" hidden="false" customHeight="true" outlineLevel="0" collapsed="false">
      <c r="A1206" s="26" t="n">
        <v>41172</v>
      </c>
      <c r="B1206" s="26"/>
      <c r="C1206" s="28" t="n">
        <f aca="false">ROUND(,2)</f>
        <v>0</v>
      </c>
      <c r="D1206" s="28" t="n">
        <f aca="false">F1206</f>
        <v>0</v>
      </c>
      <c r="E1206" s="28" t="n">
        <f aca="false">F1206</f>
        <v>0</v>
      </c>
      <c r="F1206" s="28" t="n">
        <f aca="false">ROUND(,2)</f>
        <v>0</v>
      </c>
      <c r="G1206" s="28"/>
      <c r="H1206" s="29" t="n">
        <v>30</v>
      </c>
    </row>
    <row r="1207" customFormat="false" ht="12.75" hidden="false" customHeight="true" outlineLevel="0" collapsed="false">
      <c r="A1207" s="26" t="s">
        <v>377</v>
      </c>
      <c r="B1207" s="26"/>
      <c r="C1207" s="27"/>
      <c r="D1207" s="27"/>
      <c r="E1207" s="27"/>
      <c r="F1207" s="27"/>
      <c r="G1207" s="28"/>
      <c r="H1207" s="29"/>
    </row>
    <row r="1208" customFormat="false" ht="12.75" hidden="false" customHeight="true" outlineLevel="0" collapsed="false">
      <c r="A1208" s="26" t="n">
        <v>40892</v>
      </c>
      <c r="B1208" s="26"/>
      <c r="C1208" s="28" t="n">
        <f aca="false">ROUND(54.01,2)</f>
        <v>54.01</v>
      </c>
      <c r="D1208" s="28" t="n">
        <f aca="false">F1208</f>
        <v>54.03</v>
      </c>
      <c r="E1208" s="28" t="n">
        <f aca="false">F1208</f>
        <v>54.03</v>
      </c>
      <c r="F1208" s="28" t="n">
        <f aca="false">ROUND(54.0334714287718,2)</f>
        <v>54.03</v>
      </c>
      <c r="G1208" s="28"/>
      <c r="H1208" s="29" t="n">
        <v>30</v>
      </c>
    </row>
    <row r="1209" customFormat="false" ht="12.75" hidden="false" customHeight="true" outlineLevel="0" collapsed="false">
      <c r="A1209" s="26" t="n">
        <v>40983</v>
      </c>
      <c r="B1209" s="26"/>
      <c r="C1209" s="28" t="n">
        <f aca="false">ROUND(54.01,2)</f>
        <v>54.01</v>
      </c>
      <c r="D1209" s="28" t="n">
        <f aca="false">F1209</f>
        <v>54.79</v>
      </c>
      <c r="E1209" s="28" t="n">
        <f aca="false">F1209</f>
        <v>54.79</v>
      </c>
      <c r="F1209" s="28" t="n">
        <f aca="false">ROUND(54.7861783974444,2)</f>
        <v>54.79</v>
      </c>
      <c r="G1209" s="28"/>
      <c r="H1209" s="29" t="n">
        <v>30</v>
      </c>
    </row>
    <row r="1210" customFormat="false" ht="12.75" hidden="false" customHeight="true" outlineLevel="0" collapsed="false">
      <c r="A1210" s="26" t="n">
        <v>41172</v>
      </c>
      <c r="B1210" s="26"/>
      <c r="C1210" s="28" t="n">
        <f aca="false">ROUND(54.01,2)</f>
        <v>54.01</v>
      </c>
      <c r="D1210" s="28" t="n">
        <f aca="false">F1210</f>
        <v>56.36</v>
      </c>
      <c r="E1210" s="28" t="n">
        <f aca="false">F1210</f>
        <v>56.36</v>
      </c>
      <c r="F1210" s="28" t="n">
        <f aca="false">ROUND(56.3614902466271,2)</f>
        <v>56.36</v>
      </c>
      <c r="G1210" s="28"/>
      <c r="H1210" s="29" t="n">
        <v>30</v>
      </c>
    </row>
    <row r="1211" customFormat="false" ht="12.75" hidden="false" customHeight="true" outlineLevel="0" collapsed="false">
      <c r="A1211" s="26" t="s">
        <v>378</v>
      </c>
      <c r="B1211" s="26"/>
      <c r="C1211" s="27"/>
      <c r="D1211" s="27"/>
      <c r="E1211" s="27"/>
      <c r="F1211" s="27"/>
      <c r="G1211" s="28"/>
      <c r="H1211" s="29"/>
    </row>
    <row r="1212" customFormat="false" ht="12.75" hidden="false" customHeight="true" outlineLevel="0" collapsed="false">
      <c r="A1212" s="26" t="n">
        <v>40892</v>
      </c>
      <c r="B1212" s="26"/>
      <c r="C1212" s="28" t="n">
        <f aca="false">ROUND(0,2)</f>
        <v>0</v>
      </c>
      <c r="D1212" s="28" t="n">
        <f aca="false">F1212</f>
        <v>0</v>
      </c>
      <c r="E1212" s="28" t="n">
        <f aca="false">F1212</f>
        <v>0</v>
      </c>
      <c r="F1212" s="28" t="n">
        <f aca="false">ROUND(0,2)</f>
        <v>0</v>
      </c>
      <c r="G1212" s="28"/>
      <c r="H1212" s="29" t="n">
        <v>30</v>
      </c>
    </row>
    <row r="1213" customFormat="false" ht="12.75" hidden="false" customHeight="true" outlineLevel="0" collapsed="false">
      <c r="A1213" s="26" t="n">
        <v>40983</v>
      </c>
      <c r="B1213" s="26"/>
      <c r="C1213" s="28" t="n">
        <f aca="false">ROUND(,2)</f>
        <v>0</v>
      </c>
      <c r="D1213" s="28" t="n">
        <f aca="false">F1213</f>
        <v>0</v>
      </c>
      <c r="E1213" s="28" t="n">
        <f aca="false">F1213</f>
        <v>0</v>
      </c>
      <c r="F1213" s="28" t="n">
        <f aca="false">ROUND(,2)</f>
        <v>0</v>
      </c>
      <c r="G1213" s="28"/>
      <c r="H1213" s="29" t="n">
        <v>30</v>
      </c>
    </row>
    <row r="1214" customFormat="false" ht="12.75" hidden="false" customHeight="true" outlineLevel="0" collapsed="false">
      <c r="A1214" s="26" t="n">
        <v>41172</v>
      </c>
      <c r="B1214" s="26"/>
      <c r="C1214" s="28" t="n">
        <f aca="false">ROUND(0.81853273048475,2)</f>
        <v>0.82</v>
      </c>
      <c r="D1214" s="28" t="n">
        <f aca="false">F1214</f>
        <v>0.82</v>
      </c>
      <c r="E1214" s="28" t="n">
        <f aca="false">F1214</f>
        <v>0.82</v>
      </c>
      <c r="F1214" s="28" t="n">
        <f aca="false">ROUND(0.81853273048475,2)</f>
        <v>0.82</v>
      </c>
      <c r="G1214" s="28"/>
      <c r="H1214" s="29" t="n">
        <v>30</v>
      </c>
    </row>
    <row r="1215" customFormat="false" ht="12.75" hidden="false" customHeight="true" outlineLevel="0" collapsed="false">
      <c r="A1215" s="26" t="s">
        <v>379</v>
      </c>
      <c r="B1215" s="26"/>
      <c r="C1215" s="27"/>
      <c r="D1215" s="27"/>
      <c r="E1215" s="27"/>
      <c r="F1215" s="27"/>
      <c r="G1215" s="28"/>
      <c r="H1215" s="29"/>
    </row>
    <row r="1216" customFormat="false" ht="12.75" hidden="false" customHeight="true" outlineLevel="0" collapsed="false">
      <c r="A1216" s="26" t="n">
        <v>40892</v>
      </c>
      <c r="B1216" s="26"/>
      <c r="C1216" s="28" t="n">
        <f aca="false">ROUND(12,2)</f>
        <v>12</v>
      </c>
      <c r="D1216" s="28" t="n">
        <f aca="false">F1216</f>
        <v>12.01</v>
      </c>
      <c r="E1216" s="28" t="n">
        <f aca="false">F1216</f>
        <v>12.01</v>
      </c>
      <c r="F1216" s="28" t="n">
        <f aca="false">ROUND(12.0052149073368,2)</f>
        <v>12.01</v>
      </c>
      <c r="G1216" s="28"/>
      <c r="H1216" s="29" t="n">
        <v>30</v>
      </c>
    </row>
    <row r="1217" customFormat="false" ht="12.75" hidden="false" customHeight="true" outlineLevel="0" collapsed="false">
      <c r="A1217" s="26" t="n">
        <v>40983</v>
      </c>
      <c r="B1217" s="26"/>
      <c r="C1217" s="28" t="n">
        <f aca="false">ROUND(12,2)</f>
        <v>12</v>
      </c>
      <c r="D1217" s="28" t="n">
        <f aca="false">F1217</f>
        <v>12.17</v>
      </c>
      <c r="E1217" s="28" t="n">
        <f aca="false">F1217</f>
        <v>12.17</v>
      </c>
      <c r="F1217" s="28" t="n">
        <f aca="false">ROUND(12.1724521527371,2)</f>
        <v>12.17</v>
      </c>
      <c r="G1217" s="28"/>
      <c r="H1217" s="29" t="n">
        <v>30</v>
      </c>
    </row>
    <row r="1218" customFormat="false" ht="12.75" hidden="false" customHeight="true" outlineLevel="0" collapsed="false">
      <c r="A1218" s="26" t="n">
        <v>41172</v>
      </c>
      <c r="B1218" s="26"/>
      <c r="C1218" s="28" t="n">
        <f aca="false">ROUND(12,2)</f>
        <v>12</v>
      </c>
      <c r="D1218" s="28" t="n">
        <f aca="false">F1218</f>
        <v>11.7</v>
      </c>
      <c r="E1218" s="28" t="n">
        <f aca="false">F1218</f>
        <v>11.7</v>
      </c>
      <c r="F1218" s="28" t="n">
        <f aca="false">ROUND(11.7030859184171,2)</f>
        <v>11.7</v>
      </c>
      <c r="G1218" s="28"/>
      <c r="H1218" s="29" t="n">
        <v>30</v>
      </c>
    </row>
    <row r="1219" customFormat="false" ht="12.75" hidden="false" customHeight="true" outlineLevel="0" collapsed="false">
      <c r="A1219" s="26" t="s">
        <v>380</v>
      </c>
      <c r="B1219" s="26"/>
      <c r="C1219" s="27"/>
      <c r="D1219" s="27"/>
      <c r="E1219" s="27"/>
      <c r="F1219" s="27"/>
      <c r="G1219" s="28"/>
      <c r="H1219" s="29"/>
    </row>
    <row r="1220" customFormat="false" ht="12.75" hidden="false" customHeight="true" outlineLevel="0" collapsed="false">
      <c r="A1220" s="26" t="n">
        <v>40892</v>
      </c>
      <c r="B1220" s="26"/>
      <c r="C1220" s="28" t="n">
        <f aca="false">ROUND(0,2)</f>
        <v>0</v>
      </c>
      <c r="D1220" s="28" t="n">
        <f aca="false">F1220</f>
        <v>0</v>
      </c>
      <c r="E1220" s="28" t="n">
        <f aca="false">F1220</f>
        <v>0</v>
      </c>
      <c r="F1220" s="28" t="n">
        <f aca="false">ROUND(0,2)</f>
        <v>0</v>
      </c>
      <c r="G1220" s="28"/>
      <c r="H1220" s="29" t="n">
        <v>30</v>
      </c>
    </row>
    <row r="1221" customFormat="false" ht="12.75" hidden="false" customHeight="true" outlineLevel="0" collapsed="false">
      <c r="A1221" s="26" t="n">
        <v>40983</v>
      </c>
      <c r="B1221" s="26"/>
      <c r="C1221" s="28" t="n">
        <f aca="false">ROUND(0.145008875595728,2)</f>
        <v>0.15</v>
      </c>
      <c r="D1221" s="28" t="n">
        <f aca="false">F1221</f>
        <v>0.15</v>
      </c>
      <c r="E1221" s="28" t="n">
        <f aca="false">F1221</f>
        <v>0.15</v>
      </c>
      <c r="F1221" s="28" t="n">
        <f aca="false">ROUND(0.145008875595728,2)</f>
        <v>0.15</v>
      </c>
      <c r="G1221" s="28"/>
      <c r="H1221" s="29" t="n">
        <v>30</v>
      </c>
    </row>
    <row r="1222" customFormat="false" ht="12.75" hidden="false" customHeight="true" outlineLevel="0" collapsed="false">
      <c r="A1222" s="26" t="n">
        <v>41081</v>
      </c>
      <c r="B1222" s="26"/>
      <c r="C1222" s="28" t="n">
        <f aca="false">ROUND(0.301995040554907,2)</f>
        <v>0.3</v>
      </c>
      <c r="D1222" s="28" t="n">
        <f aca="false">F1222</f>
        <v>0.3</v>
      </c>
      <c r="E1222" s="28" t="n">
        <f aca="false">F1222</f>
        <v>0.3</v>
      </c>
      <c r="F1222" s="28" t="n">
        <f aca="false">ROUND(0.301995040554907,2)</f>
        <v>0.3</v>
      </c>
      <c r="G1222" s="28"/>
      <c r="H1222" s="29" t="n">
        <v>30</v>
      </c>
    </row>
    <row r="1223" customFormat="false" ht="12.75" hidden="false" customHeight="true" outlineLevel="0" collapsed="false">
      <c r="A1223" s="26" t="n">
        <v>41172</v>
      </c>
      <c r="B1223" s="26"/>
      <c r="C1223" s="28" t="n">
        <f aca="false">ROUND(0.460980012665062,2)</f>
        <v>0.46</v>
      </c>
      <c r="D1223" s="28" t="n">
        <f aca="false">F1223</f>
        <v>0.46</v>
      </c>
      <c r="E1223" s="28" t="n">
        <f aca="false">F1223</f>
        <v>0.46</v>
      </c>
      <c r="F1223" s="28" t="n">
        <f aca="false">ROUND(0.460980012665062,2)</f>
        <v>0.46</v>
      </c>
      <c r="G1223" s="28"/>
      <c r="H1223" s="29" t="n">
        <v>30</v>
      </c>
    </row>
    <row r="1224" customFormat="false" ht="12.75" hidden="false" customHeight="true" outlineLevel="0" collapsed="false">
      <c r="A1224" s="26" t="s">
        <v>381</v>
      </c>
      <c r="B1224" s="26"/>
      <c r="C1224" s="27"/>
      <c r="D1224" s="27"/>
      <c r="E1224" s="27"/>
      <c r="F1224" s="27"/>
      <c r="G1224" s="28"/>
      <c r="H1224" s="29"/>
    </row>
    <row r="1225" customFormat="false" ht="12.75" hidden="false" customHeight="true" outlineLevel="0" collapsed="false">
      <c r="A1225" s="26" t="n">
        <v>40892</v>
      </c>
      <c r="B1225" s="26"/>
      <c r="C1225" s="28" t="n">
        <f aca="false">ROUND(7.4,2)</f>
        <v>7.4</v>
      </c>
      <c r="D1225" s="28" t="n">
        <f aca="false">F1225</f>
        <v>7.4</v>
      </c>
      <c r="E1225" s="28" t="n">
        <f aca="false">F1225</f>
        <v>7.4</v>
      </c>
      <c r="F1225" s="28" t="n">
        <f aca="false">ROUND(7.40321585952437,2)</f>
        <v>7.4</v>
      </c>
      <c r="G1225" s="28" t="n">
        <v>22</v>
      </c>
      <c r="H1225" s="29" t="n">
        <v>26</v>
      </c>
    </row>
    <row r="1226" customFormat="false" ht="12.75" hidden="false" customHeight="true" outlineLevel="0" collapsed="false">
      <c r="A1226" s="26" t="n">
        <v>40983</v>
      </c>
      <c r="B1226" s="26"/>
      <c r="C1226" s="28" t="n">
        <f aca="false">ROUND(7.4,2)</f>
        <v>7.4</v>
      </c>
      <c r="D1226" s="28" t="n">
        <f aca="false">F1226</f>
        <v>7.36</v>
      </c>
      <c r="E1226" s="28" t="n">
        <f aca="false">F1226</f>
        <v>7.36</v>
      </c>
      <c r="F1226" s="28" t="n">
        <f aca="false">ROUND(7.36118220378655,2)</f>
        <v>7.36</v>
      </c>
      <c r="G1226" s="28" t="n">
        <v>19.25</v>
      </c>
      <c r="H1226" s="29" t="n">
        <v>25</v>
      </c>
    </row>
    <row r="1227" customFormat="false" ht="12.75" hidden="false" customHeight="true" outlineLevel="0" collapsed="false">
      <c r="A1227" s="26" t="n">
        <v>41081</v>
      </c>
      <c r="B1227" s="26"/>
      <c r="C1227" s="28" t="n">
        <f aca="false">ROUND(7.4,2)</f>
        <v>7.4</v>
      </c>
      <c r="D1227" s="28" t="n">
        <f aca="false">F1227</f>
        <v>7.32</v>
      </c>
      <c r="E1227" s="28" t="n">
        <f aca="false">F1227</f>
        <v>7.32</v>
      </c>
      <c r="F1227" s="28" t="n">
        <f aca="false">ROUND(7.31536258231216,2)</f>
        <v>7.32</v>
      </c>
      <c r="G1227" s="28" t="n">
        <v>19</v>
      </c>
      <c r="H1227" s="29" t="n">
        <v>24</v>
      </c>
    </row>
    <row r="1228" customFormat="false" ht="12.75" hidden="false" customHeight="true" outlineLevel="0" collapsed="false">
      <c r="A1228" s="26" t="n">
        <v>41172</v>
      </c>
      <c r="B1228" s="26"/>
      <c r="C1228" s="28" t="n">
        <f aca="false">ROUND(7.4,2)</f>
        <v>7.4</v>
      </c>
      <c r="D1228" s="28" t="n">
        <f aca="false">F1228</f>
        <v>7.26</v>
      </c>
      <c r="E1228" s="28" t="n">
        <f aca="false">F1228</f>
        <v>7.26</v>
      </c>
      <c r="F1228" s="28" t="n">
        <f aca="false">ROUND(7.26072615676155,2)</f>
        <v>7.26</v>
      </c>
      <c r="G1228" s="28" t="n">
        <v>18</v>
      </c>
      <c r="H1228" s="29" t="n">
        <v>30</v>
      </c>
    </row>
    <row r="1229" customFormat="false" ht="12.75" hidden="false" customHeight="true" outlineLevel="0" collapsed="false">
      <c r="A1229" s="26" t="s">
        <v>382</v>
      </c>
      <c r="B1229" s="26"/>
      <c r="C1229" s="27"/>
      <c r="D1229" s="27"/>
      <c r="E1229" s="27"/>
      <c r="F1229" s="27"/>
      <c r="G1229" s="28"/>
      <c r="H1229" s="29"/>
    </row>
    <row r="1230" customFormat="false" ht="12.75" hidden="false" customHeight="true" outlineLevel="0" collapsed="false">
      <c r="A1230" s="26" t="n">
        <v>40892</v>
      </c>
      <c r="B1230" s="26"/>
      <c r="C1230" s="28" t="n">
        <f aca="false">ROUND(,2)</f>
        <v>0</v>
      </c>
      <c r="D1230" s="28" t="n">
        <f aca="false">F1230</f>
        <v>0</v>
      </c>
      <c r="E1230" s="28" t="n">
        <f aca="false">F1230</f>
        <v>0</v>
      </c>
      <c r="F1230" s="28" t="n">
        <f aca="false">ROUND(,2)</f>
        <v>0</v>
      </c>
      <c r="G1230" s="28"/>
      <c r="H1230" s="29" t="n">
        <v>30</v>
      </c>
    </row>
    <row r="1231" customFormat="false" ht="12.75" hidden="false" customHeight="true" outlineLevel="0" collapsed="false">
      <c r="A1231" s="26" t="n">
        <v>40983</v>
      </c>
      <c r="B1231" s="26"/>
      <c r="C1231" s="28" t="n">
        <f aca="false">ROUND(,2)</f>
        <v>0</v>
      </c>
      <c r="D1231" s="28" t="n">
        <f aca="false">F1231</f>
        <v>0</v>
      </c>
      <c r="E1231" s="28" t="n">
        <f aca="false">F1231</f>
        <v>0</v>
      </c>
      <c r="F1231" s="28" t="n">
        <f aca="false">ROUND(,2)</f>
        <v>0</v>
      </c>
      <c r="G1231" s="28"/>
      <c r="H1231" s="29" t="n">
        <v>30</v>
      </c>
    </row>
    <row r="1232" customFormat="false" ht="12.75" hidden="false" customHeight="true" outlineLevel="0" collapsed="false">
      <c r="A1232" s="26" t="n">
        <v>41081</v>
      </c>
      <c r="B1232" s="26"/>
      <c r="C1232" s="28" t="n">
        <f aca="false">ROUND(,2)</f>
        <v>0</v>
      </c>
      <c r="D1232" s="28" t="n">
        <f aca="false">F1232</f>
        <v>0</v>
      </c>
      <c r="E1232" s="28" t="n">
        <f aca="false">F1232</f>
        <v>0</v>
      </c>
      <c r="F1232" s="28" t="n">
        <f aca="false">ROUND(,2)</f>
        <v>0</v>
      </c>
      <c r="G1232" s="28"/>
      <c r="H1232" s="29" t="n">
        <v>30</v>
      </c>
    </row>
    <row r="1233" customFormat="false" ht="12.75" hidden="false" customHeight="true" outlineLevel="0" collapsed="false">
      <c r="A1233" s="26" t="s">
        <v>383</v>
      </c>
      <c r="B1233" s="26"/>
      <c r="C1233" s="27"/>
      <c r="D1233" s="27"/>
      <c r="E1233" s="27"/>
      <c r="F1233" s="27"/>
      <c r="G1233" s="28"/>
      <c r="H1233" s="29"/>
    </row>
    <row r="1234" customFormat="false" ht="12.75" hidden="false" customHeight="true" outlineLevel="0" collapsed="false">
      <c r="A1234" s="26" t="n">
        <v>40892</v>
      </c>
      <c r="B1234" s="26"/>
      <c r="C1234" s="28" t="n">
        <f aca="false">ROUND(7.365487647901,2)</f>
        <v>7.37</v>
      </c>
      <c r="D1234" s="28" t="n">
        <f aca="false">F1234</f>
        <v>7.37</v>
      </c>
      <c r="E1234" s="28" t="n">
        <f aca="false">F1234</f>
        <v>7.37</v>
      </c>
      <c r="F1234" s="28" t="n">
        <f aca="false">ROUND(7.36869495202547,2)</f>
        <v>7.37</v>
      </c>
      <c r="G1234" s="28"/>
      <c r="H1234" s="29" t="n">
        <v>30</v>
      </c>
    </row>
    <row r="1235" customFormat="false" ht="12.75" hidden="false" customHeight="true" outlineLevel="0" collapsed="false">
      <c r="A1235" s="26" t="n">
        <v>40983</v>
      </c>
      <c r="B1235" s="26"/>
      <c r="C1235" s="28" t="n">
        <f aca="false">ROUND(7.365487647901,2)</f>
        <v>7.37</v>
      </c>
      <c r="D1235" s="28" t="n">
        <f aca="false">F1235</f>
        <v>7.68</v>
      </c>
      <c r="E1235" s="28" t="n">
        <f aca="false">F1235</f>
        <v>7.68</v>
      </c>
      <c r="F1235" s="28" t="n">
        <f aca="false">ROUND(7.67833813525473,2)</f>
        <v>7.68</v>
      </c>
      <c r="G1235" s="28"/>
      <c r="H1235" s="29" t="n">
        <v>30</v>
      </c>
    </row>
    <row r="1236" customFormat="false" ht="12.75" hidden="false" customHeight="true" outlineLevel="0" collapsed="false">
      <c r="A1236" s="26" t="n">
        <v>41081</v>
      </c>
      <c r="B1236" s="26"/>
      <c r="C1236" s="28" t="n">
        <f aca="false">ROUND(7.365487647901,2)</f>
        <v>7.37</v>
      </c>
      <c r="D1236" s="28" t="n">
        <f aca="false">F1236</f>
        <v>7.64</v>
      </c>
      <c r="E1236" s="28" t="n">
        <f aca="false">F1236</f>
        <v>7.64</v>
      </c>
      <c r="F1236" s="28" t="n">
        <f aca="false">ROUND(7.63699848251996,2)</f>
        <v>7.64</v>
      </c>
      <c r="G1236" s="28"/>
      <c r="H1236" s="29" t="n">
        <v>30</v>
      </c>
    </row>
    <row r="1237" customFormat="false" ht="12.75" hidden="false" customHeight="true" outlineLevel="0" collapsed="false">
      <c r="A1237" s="26" t="s">
        <v>384</v>
      </c>
      <c r="B1237" s="26"/>
      <c r="C1237" s="27"/>
      <c r="D1237" s="27"/>
      <c r="E1237" s="27"/>
      <c r="F1237" s="27"/>
      <c r="G1237" s="28"/>
      <c r="H1237" s="29"/>
    </row>
    <row r="1238" customFormat="false" ht="12.75" hidden="false" customHeight="true" outlineLevel="0" collapsed="false">
      <c r="A1238" s="26" t="n">
        <v>40892</v>
      </c>
      <c r="B1238" s="26"/>
      <c r="C1238" s="28" t="n">
        <f aca="false">ROUND(,2)</f>
        <v>0</v>
      </c>
      <c r="D1238" s="28" t="n">
        <f aca="false">F1238</f>
        <v>0</v>
      </c>
      <c r="E1238" s="28" t="n">
        <f aca="false">F1238</f>
        <v>0</v>
      </c>
      <c r="F1238" s="28" t="n">
        <f aca="false">ROUND(,2)</f>
        <v>0</v>
      </c>
      <c r="G1238" s="28"/>
      <c r="H1238" s="29" t="n">
        <v>30</v>
      </c>
    </row>
    <row r="1239" customFormat="false" ht="12.75" hidden="false" customHeight="true" outlineLevel="0" collapsed="false">
      <c r="A1239" s="26" t="n">
        <v>40983</v>
      </c>
      <c r="B1239" s="26"/>
      <c r="C1239" s="28" t="n">
        <f aca="false">ROUND(,2)</f>
        <v>0</v>
      </c>
      <c r="D1239" s="28" t="n">
        <f aca="false">F1239</f>
        <v>0</v>
      </c>
      <c r="E1239" s="28" t="n">
        <f aca="false">F1239</f>
        <v>0</v>
      </c>
      <c r="F1239" s="28" t="n">
        <f aca="false">ROUND(,2)</f>
        <v>0</v>
      </c>
      <c r="G1239" s="28"/>
      <c r="H1239" s="29" t="n">
        <v>30</v>
      </c>
    </row>
    <row r="1240" customFormat="false" ht="12.75" hidden="false" customHeight="true" outlineLevel="0" collapsed="false">
      <c r="A1240" s="26" t="s">
        <v>385</v>
      </c>
      <c r="B1240" s="26"/>
      <c r="C1240" s="27"/>
      <c r="D1240" s="27"/>
      <c r="E1240" s="27"/>
      <c r="F1240" s="27"/>
      <c r="G1240" s="28"/>
      <c r="H1240" s="29"/>
    </row>
    <row r="1241" customFormat="false" ht="12.75" hidden="false" customHeight="true" outlineLevel="0" collapsed="false">
      <c r="A1241" s="26" t="n">
        <v>40892</v>
      </c>
      <c r="B1241" s="26"/>
      <c r="C1241" s="28" t="n">
        <f aca="false">ROUND(14.3,2)</f>
        <v>14.3</v>
      </c>
      <c r="D1241" s="28" t="n">
        <f aca="false">F1241</f>
        <v>14.31</v>
      </c>
      <c r="E1241" s="28" t="n">
        <f aca="false">F1241</f>
        <v>14.31</v>
      </c>
      <c r="F1241" s="28" t="n">
        <f aca="false">ROUND(14.306214431243,2)</f>
        <v>14.31</v>
      </c>
      <c r="G1241" s="28" t="n">
        <v>23.75</v>
      </c>
      <c r="H1241" s="29" t="n">
        <v>24</v>
      </c>
    </row>
    <row r="1242" customFormat="false" ht="12.75" hidden="false" customHeight="true" outlineLevel="0" collapsed="false">
      <c r="A1242" s="26" t="n">
        <v>40983</v>
      </c>
      <c r="B1242" s="26"/>
      <c r="C1242" s="28" t="n">
        <f aca="false">ROUND(14.3,2)</f>
        <v>14.3</v>
      </c>
      <c r="D1242" s="28" t="n">
        <f aca="false">F1242</f>
        <v>14.51</v>
      </c>
      <c r="E1242" s="28" t="n">
        <f aca="false">F1242</f>
        <v>14.51</v>
      </c>
      <c r="F1242" s="28" t="n">
        <f aca="false">ROUND(14.5055054820118,2)</f>
        <v>14.51</v>
      </c>
      <c r="G1242" s="28" t="n">
        <v>21.5</v>
      </c>
      <c r="H1242" s="29" t="n">
        <v>22</v>
      </c>
    </row>
    <row r="1243" customFormat="false" ht="12.75" hidden="false" customHeight="true" outlineLevel="0" collapsed="false">
      <c r="A1243" s="26" t="s">
        <v>386</v>
      </c>
      <c r="B1243" s="26"/>
      <c r="C1243" s="27"/>
      <c r="D1243" s="27"/>
      <c r="E1243" s="27"/>
      <c r="F1243" s="27"/>
      <c r="G1243" s="28"/>
      <c r="H1243" s="29"/>
    </row>
    <row r="1244" customFormat="false" ht="12.75" hidden="false" customHeight="true" outlineLevel="0" collapsed="false">
      <c r="A1244" s="26" t="n">
        <v>40892</v>
      </c>
      <c r="B1244" s="26"/>
      <c r="C1244" s="28" t="n">
        <f aca="false">ROUND(0,2)</f>
        <v>0</v>
      </c>
      <c r="D1244" s="28" t="n">
        <f aca="false">F1244</f>
        <v>0</v>
      </c>
      <c r="E1244" s="28" t="n">
        <f aca="false">F1244</f>
        <v>0</v>
      </c>
      <c r="F1244" s="28" t="n">
        <f aca="false">ROUND(0,2)</f>
        <v>0</v>
      </c>
      <c r="G1244" s="28"/>
      <c r="H1244" s="29" t="n">
        <v>30</v>
      </c>
    </row>
    <row r="1245" customFormat="false" ht="12.75" hidden="false" customHeight="true" outlineLevel="0" collapsed="false">
      <c r="A1245" s="26" t="n">
        <v>40983</v>
      </c>
      <c r="B1245" s="26"/>
      <c r="C1245" s="28" t="n">
        <f aca="false">ROUND(0.978089184537411,2)</f>
        <v>0.98</v>
      </c>
      <c r="D1245" s="28" t="n">
        <f aca="false">F1245</f>
        <v>0.98</v>
      </c>
      <c r="E1245" s="28" t="n">
        <f aca="false">F1245</f>
        <v>0.98</v>
      </c>
      <c r="F1245" s="28" t="n">
        <f aca="false">ROUND(0.978089184537411,2)</f>
        <v>0.98</v>
      </c>
      <c r="G1245" s="28"/>
      <c r="H1245" s="29" t="n">
        <v>30</v>
      </c>
    </row>
    <row r="1246" customFormat="false" ht="12.75" hidden="false" customHeight="true" outlineLevel="0" collapsed="false">
      <c r="A1246" s="26" t="s">
        <v>387</v>
      </c>
      <c r="B1246" s="26"/>
      <c r="C1246" s="27"/>
      <c r="D1246" s="27"/>
      <c r="E1246" s="27"/>
      <c r="F1246" s="27"/>
      <c r="G1246" s="28"/>
      <c r="H1246" s="29"/>
    </row>
    <row r="1247" customFormat="false" ht="12.75" hidden="false" customHeight="true" outlineLevel="0" collapsed="false">
      <c r="A1247" s="26" t="n">
        <v>40892</v>
      </c>
      <c r="B1247" s="26"/>
      <c r="C1247" s="28" t="n">
        <f aca="false">ROUND(118.66,2)</f>
        <v>118.66</v>
      </c>
      <c r="D1247" s="28" t="n">
        <f aca="false">F1247</f>
        <v>118.71</v>
      </c>
      <c r="E1247" s="28" t="n">
        <f aca="false">F1247</f>
        <v>118.71</v>
      </c>
      <c r="F1247" s="28" t="n">
        <f aca="false">ROUND(118.711566742049,2)</f>
        <v>118.71</v>
      </c>
      <c r="G1247" s="28"/>
      <c r="H1247" s="29" t="n">
        <v>27.5</v>
      </c>
    </row>
    <row r="1248" customFormat="false" ht="12.75" hidden="false" customHeight="true" outlineLevel="0" collapsed="false">
      <c r="A1248" s="26" t="n">
        <v>40983</v>
      </c>
      <c r="B1248" s="26"/>
      <c r="C1248" s="28" t="n">
        <f aca="false">ROUND(118.66,2)</f>
        <v>118.66</v>
      </c>
      <c r="D1248" s="28" t="n">
        <f aca="false">F1248</f>
        <v>119.39</v>
      </c>
      <c r="E1248" s="28" t="n">
        <f aca="false">F1248</f>
        <v>119.39</v>
      </c>
      <c r="F1248" s="28" t="n">
        <f aca="false">ROUND(119.386138080083,2)</f>
        <v>119.39</v>
      </c>
      <c r="G1248" s="28"/>
      <c r="H1248" s="29" t="n">
        <v>24</v>
      </c>
    </row>
    <row r="1249" customFormat="false" ht="12.75" hidden="false" customHeight="true" outlineLevel="0" collapsed="false">
      <c r="A1249" s="26" t="s">
        <v>388</v>
      </c>
      <c r="B1249" s="26"/>
      <c r="C1249" s="27"/>
      <c r="D1249" s="27"/>
      <c r="E1249" s="27"/>
      <c r="F1249" s="27"/>
      <c r="G1249" s="28"/>
      <c r="H1249" s="29"/>
    </row>
    <row r="1250" customFormat="false" ht="12.75" hidden="false" customHeight="true" outlineLevel="0" collapsed="false">
      <c r="A1250" s="26" t="n">
        <v>40892</v>
      </c>
      <c r="B1250" s="26"/>
      <c r="C1250" s="28" t="n">
        <f aca="false">ROUND(118.66,2)</f>
        <v>118.66</v>
      </c>
      <c r="D1250" s="28" t="n">
        <f aca="false">F1250</f>
        <v>118.71</v>
      </c>
      <c r="E1250" s="28" t="n">
        <f aca="false">F1250</f>
        <v>118.71</v>
      </c>
      <c r="F1250" s="28" t="n">
        <f aca="false">ROUND(118.711566742049,2)</f>
        <v>118.71</v>
      </c>
      <c r="G1250" s="28" t="n">
        <v>30.75</v>
      </c>
      <c r="H1250" s="29" t="n">
        <v>31</v>
      </c>
    </row>
    <row r="1251" customFormat="false" ht="12.75" hidden="false" customHeight="true" outlineLevel="0" collapsed="false">
      <c r="A1251" s="26" t="s">
        <v>389</v>
      </c>
      <c r="B1251" s="26"/>
      <c r="C1251" s="27"/>
      <c r="D1251" s="27"/>
      <c r="E1251" s="27"/>
      <c r="F1251" s="27"/>
      <c r="G1251" s="28"/>
      <c r="H1251" s="29"/>
    </row>
    <row r="1252" customFormat="false" ht="12.75" hidden="false" customHeight="true" outlineLevel="0" collapsed="false">
      <c r="A1252" s="26" t="n">
        <v>40892</v>
      </c>
      <c r="B1252" s="26"/>
      <c r="C1252" s="28" t="n">
        <f aca="false">ROUND(,2)</f>
        <v>0</v>
      </c>
      <c r="D1252" s="28" t="n">
        <f aca="false">F1252</f>
        <v>0</v>
      </c>
      <c r="E1252" s="28" t="n">
        <f aca="false">F1252</f>
        <v>0</v>
      </c>
      <c r="F1252" s="28" t="n">
        <f aca="false">ROUND(,2)</f>
        <v>0</v>
      </c>
      <c r="G1252" s="28"/>
      <c r="H1252" s="29" t="n">
        <v>30</v>
      </c>
    </row>
    <row r="1253" customFormat="false" ht="12.75" hidden="false" customHeight="true" outlineLevel="0" collapsed="false">
      <c r="A1253" s="26" t="n">
        <v>40983</v>
      </c>
      <c r="B1253" s="26"/>
      <c r="C1253" s="28" t="n">
        <f aca="false">ROUND(,2)</f>
        <v>0</v>
      </c>
      <c r="D1253" s="28" t="n">
        <f aca="false">F1253</f>
        <v>0</v>
      </c>
      <c r="E1253" s="28" t="n">
        <f aca="false">F1253</f>
        <v>0</v>
      </c>
      <c r="F1253" s="28" t="n">
        <f aca="false">ROUND(,2)</f>
        <v>0</v>
      </c>
      <c r="G1253" s="28"/>
      <c r="H1253" s="29" t="n">
        <v>30</v>
      </c>
    </row>
    <row r="1254" customFormat="false" ht="12.75" hidden="false" customHeight="true" outlineLevel="0" collapsed="false">
      <c r="A1254" s="26" t="s">
        <v>390</v>
      </c>
      <c r="B1254" s="26"/>
      <c r="C1254" s="27"/>
      <c r="D1254" s="27"/>
      <c r="E1254" s="27"/>
      <c r="F1254" s="27"/>
      <c r="G1254" s="28"/>
      <c r="H1254" s="29"/>
    </row>
    <row r="1255" customFormat="false" ht="12.75" hidden="false" customHeight="true" outlineLevel="0" collapsed="false">
      <c r="A1255" s="26" t="n">
        <v>40892</v>
      </c>
      <c r="B1255" s="26"/>
      <c r="C1255" s="28" t="n">
        <f aca="false">ROUND(118.859485,2)</f>
        <v>118.86</v>
      </c>
      <c r="D1255" s="28" t="n">
        <f aca="false">F1255</f>
        <v>118.91</v>
      </c>
      <c r="E1255" s="28" t="n">
        <f aca="false">F1255</f>
        <v>118.91</v>
      </c>
      <c r="F1255" s="28" t="n">
        <f aca="false">ROUND(118.911138433365,2)</f>
        <v>118.91</v>
      </c>
      <c r="G1255" s="28"/>
      <c r="H1255" s="29" t="n">
        <v>30</v>
      </c>
    </row>
    <row r="1256" customFormat="false" ht="12.75" hidden="false" customHeight="true" outlineLevel="0" collapsed="false">
      <c r="A1256" s="26" t="n">
        <v>40983</v>
      </c>
      <c r="B1256" s="26"/>
      <c r="C1256" s="28" t="n">
        <f aca="false">ROUND(118.859485,2)</f>
        <v>118.86</v>
      </c>
      <c r="D1256" s="28" t="n">
        <f aca="false">F1256</f>
        <v>119.59</v>
      </c>
      <c r="E1256" s="28" t="n">
        <f aca="false">F1256</f>
        <v>119.59</v>
      </c>
      <c r="F1256" s="28" t="n">
        <f aca="false">ROUND(119.588489881557,2)</f>
        <v>119.59</v>
      </c>
      <c r="G1256" s="28"/>
      <c r="H1256" s="29" t="n">
        <v>30</v>
      </c>
    </row>
    <row r="1257" customFormat="false" ht="12.75" hidden="false" customHeight="true" outlineLevel="0" collapsed="false">
      <c r="A1257" s="26" t="s">
        <v>391</v>
      </c>
      <c r="B1257" s="26"/>
      <c r="C1257" s="27"/>
      <c r="D1257" s="27"/>
      <c r="E1257" s="27"/>
      <c r="F1257" s="27"/>
      <c r="G1257" s="28"/>
      <c r="H1257" s="29"/>
    </row>
    <row r="1258" customFormat="false" ht="12.75" hidden="false" customHeight="true" outlineLevel="0" collapsed="false">
      <c r="A1258" s="26" t="n">
        <v>40892</v>
      </c>
      <c r="B1258" s="26"/>
      <c r="C1258" s="28" t="n">
        <f aca="false">ROUND(,2)</f>
        <v>0</v>
      </c>
      <c r="D1258" s="28" t="n">
        <f aca="false">F1258</f>
        <v>0</v>
      </c>
      <c r="E1258" s="28" t="n">
        <f aca="false">F1258</f>
        <v>0</v>
      </c>
      <c r="F1258" s="28" t="n">
        <f aca="false">ROUND(,2)</f>
        <v>0</v>
      </c>
      <c r="G1258" s="28"/>
      <c r="H1258" s="29" t="n">
        <v>30</v>
      </c>
    </row>
    <row r="1259" customFormat="false" ht="12.75" hidden="false" customHeight="true" outlineLevel="0" collapsed="false">
      <c r="A1259" s="26" t="n">
        <v>40983</v>
      </c>
      <c r="B1259" s="26"/>
      <c r="C1259" s="28" t="n">
        <f aca="false">ROUND(2.55020927162303,2)</f>
        <v>2.55</v>
      </c>
      <c r="D1259" s="28" t="n">
        <f aca="false">F1259</f>
        <v>2.55</v>
      </c>
      <c r="E1259" s="28" t="n">
        <f aca="false">F1259</f>
        <v>2.55</v>
      </c>
      <c r="F1259" s="28" t="n">
        <f aca="false">ROUND(2.55020927162303,2)</f>
        <v>2.55</v>
      </c>
      <c r="G1259" s="28"/>
      <c r="H1259" s="29" t="n">
        <v>30</v>
      </c>
    </row>
    <row r="1260" customFormat="false" ht="12.75" hidden="false" customHeight="true" outlineLevel="0" collapsed="false">
      <c r="A1260" s="26" t="s">
        <v>392</v>
      </c>
      <c r="B1260" s="26"/>
      <c r="C1260" s="27"/>
      <c r="D1260" s="27"/>
      <c r="E1260" s="27"/>
      <c r="F1260" s="27"/>
      <c r="G1260" s="28"/>
      <c r="H1260" s="29"/>
    </row>
    <row r="1261" customFormat="false" ht="12.75" hidden="false" customHeight="true" outlineLevel="0" collapsed="false">
      <c r="A1261" s="26" t="n">
        <v>40892</v>
      </c>
      <c r="B1261" s="26"/>
      <c r="C1261" s="28" t="n">
        <f aca="false">ROUND(61,2)</f>
        <v>61</v>
      </c>
      <c r="D1261" s="28" t="n">
        <f aca="false">F1261</f>
        <v>61.03</v>
      </c>
      <c r="E1261" s="28" t="n">
        <f aca="false">F1261</f>
        <v>61.03</v>
      </c>
      <c r="F1261" s="28" t="n">
        <f aca="false">ROUND(61.0265091122955,2)</f>
        <v>61.03</v>
      </c>
      <c r="G1261" s="28"/>
      <c r="H1261" s="29" t="n">
        <v>31</v>
      </c>
    </row>
    <row r="1262" customFormat="false" ht="12.75" hidden="false" customHeight="true" outlineLevel="0" collapsed="false">
      <c r="A1262" s="26" t="n">
        <v>40983</v>
      </c>
      <c r="B1262" s="26"/>
      <c r="C1262" s="28" t="n">
        <f aca="false">ROUND(61,2)</f>
        <v>61</v>
      </c>
      <c r="D1262" s="28" t="n">
        <f aca="false">F1262</f>
        <v>59.32</v>
      </c>
      <c r="E1262" s="28" t="n">
        <f aca="false">F1262</f>
        <v>59.32</v>
      </c>
      <c r="F1262" s="28" t="n">
        <f aca="false">ROUND(59.3237049338825,2)</f>
        <v>59.32</v>
      </c>
      <c r="G1262" s="28"/>
      <c r="H1262" s="29" t="n">
        <v>30</v>
      </c>
    </row>
    <row r="1263" customFormat="false" ht="12.75" hidden="false" customHeight="true" outlineLevel="0" collapsed="false">
      <c r="A1263" s="26" t="s">
        <v>393</v>
      </c>
      <c r="B1263" s="26"/>
      <c r="C1263" s="27"/>
      <c r="D1263" s="27"/>
      <c r="E1263" s="27"/>
      <c r="F1263" s="27"/>
      <c r="G1263" s="28"/>
      <c r="H1263" s="29"/>
    </row>
    <row r="1264" customFormat="false" ht="12.75" hidden="false" customHeight="true" outlineLevel="0" collapsed="false">
      <c r="A1264" s="26" t="n">
        <v>40892</v>
      </c>
      <c r="B1264" s="26"/>
      <c r="C1264" s="28" t="n">
        <f aca="false">ROUND(829.98,2)</f>
        <v>829.98</v>
      </c>
      <c r="D1264" s="28" t="n">
        <f aca="false">F1264</f>
        <v>830.34</v>
      </c>
      <c r="E1264" s="28" t="n">
        <f aca="false">F1264</f>
        <v>830.34</v>
      </c>
      <c r="F1264" s="28" t="n">
        <f aca="false">ROUND(830.340689065951,2)</f>
        <v>830.34</v>
      </c>
      <c r="G1264" s="28"/>
      <c r="H1264" s="29" t="n">
        <v>30</v>
      </c>
    </row>
    <row r="1265" customFormat="false" ht="12.75" hidden="false" customHeight="true" outlineLevel="0" collapsed="false">
      <c r="A1265" s="26" t="n">
        <v>40983</v>
      </c>
      <c r="B1265" s="26"/>
      <c r="C1265" s="28" t="n">
        <f aca="false">ROUND(829.98,2)</f>
        <v>829.98</v>
      </c>
      <c r="D1265" s="28" t="n">
        <f aca="false">F1265</f>
        <v>841.91</v>
      </c>
      <c r="E1265" s="28" t="n">
        <f aca="false">F1265</f>
        <v>841.91</v>
      </c>
      <c r="F1265" s="28" t="n">
        <f aca="false">ROUND(841.907653144064,2)</f>
        <v>841.91</v>
      </c>
      <c r="G1265" s="28"/>
      <c r="H1265" s="29" t="n">
        <v>30</v>
      </c>
    </row>
    <row r="1266" customFormat="false" ht="12.75" hidden="false" customHeight="true" outlineLevel="0" collapsed="false">
      <c r="A1266" s="26" t="s">
        <v>394</v>
      </c>
      <c r="B1266" s="26"/>
      <c r="C1266" s="27"/>
      <c r="D1266" s="27"/>
      <c r="E1266" s="27"/>
      <c r="F1266" s="27"/>
      <c r="G1266" s="28"/>
      <c r="H1266" s="29"/>
    </row>
    <row r="1267" customFormat="false" ht="12.75" hidden="false" customHeight="true" outlineLevel="0" collapsed="false">
      <c r="A1267" s="26" t="n">
        <v>40892</v>
      </c>
      <c r="B1267" s="26"/>
      <c r="C1267" s="28" t="n">
        <f aca="false">ROUND(0,2)</f>
        <v>0</v>
      </c>
      <c r="D1267" s="28" t="n">
        <f aca="false">F1267</f>
        <v>0</v>
      </c>
      <c r="E1267" s="28" t="n">
        <f aca="false">F1267</f>
        <v>0</v>
      </c>
      <c r="F1267" s="28" t="n">
        <f aca="false">ROUND(0,2)</f>
        <v>0</v>
      </c>
      <c r="G1267" s="28"/>
      <c r="H1267" s="29" t="n">
        <v>30</v>
      </c>
    </row>
    <row r="1268" customFormat="false" ht="12.75" hidden="false" customHeight="true" outlineLevel="0" collapsed="false">
      <c r="A1268" s="26" t="n">
        <v>40983</v>
      </c>
      <c r="B1268" s="26"/>
      <c r="C1268" s="28" t="n">
        <f aca="false">ROUND(,2)</f>
        <v>0</v>
      </c>
      <c r="D1268" s="28" t="n">
        <f aca="false">F1268</f>
        <v>0</v>
      </c>
      <c r="E1268" s="28" t="n">
        <f aca="false">F1268</f>
        <v>0</v>
      </c>
      <c r="F1268" s="28" t="n">
        <f aca="false">ROUND(,2)</f>
        <v>0</v>
      </c>
      <c r="G1268" s="28"/>
      <c r="H1268" s="29" t="n">
        <v>30</v>
      </c>
    </row>
    <row r="1269" customFormat="false" ht="12.75" hidden="false" customHeight="true" outlineLevel="0" collapsed="false">
      <c r="A1269" s="26" t="s">
        <v>395</v>
      </c>
      <c r="B1269" s="26"/>
      <c r="C1269" s="27"/>
      <c r="D1269" s="27"/>
      <c r="E1269" s="27"/>
      <c r="F1269" s="27"/>
      <c r="G1269" s="28"/>
      <c r="H1269" s="29"/>
    </row>
    <row r="1270" customFormat="false" ht="12.75" hidden="false" customHeight="true" outlineLevel="0" collapsed="false">
      <c r="A1270" s="26" t="n">
        <v>40892</v>
      </c>
      <c r="B1270" s="26"/>
      <c r="C1270" s="28" t="n">
        <f aca="false">ROUND(26.7,2)</f>
        <v>26.7</v>
      </c>
      <c r="D1270" s="28" t="n">
        <f aca="false">F1270</f>
        <v>26.71</v>
      </c>
      <c r="E1270" s="28" t="n">
        <f aca="false">F1270</f>
        <v>26.71</v>
      </c>
      <c r="F1270" s="28" t="n">
        <f aca="false">ROUND(26.7116031688244,2)</f>
        <v>26.71</v>
      </c>
      <c r="G1270" s="28" t="n">
        <v>25.05</v>
      </c>
      <c r="H1270" s="29" t="n">
        <v>25</v>
      </c>
    </row>
    <row r="1271" customFormat="false" ht="12.75" hidden="false" customHeight="true" outlineLevel="0" collapsed="false">
      <c r="A1271" s="26" t="n">
        <v>40983</v>
      </c>
      <c r="B1271" s="26"/>
      <c r="C1271" s="28" t="n">
        <f aca="false">ROUND(26.7,2)</f>
        <v>26.7</v>
      </c>
      <c r="D1271" s="28" t="n">
        <f aca="false">F1271</f>
        <v>27.08</v>
      </c>
      <c r="E1271" s="28" t="n">
        <f aca="false">F1271</f>
        <v>27.08</v>
      </c>
      <c r="F1271" s="28" t="n">
        <f aca="false">ROUND(27.0837060398401,2)</f>
        <v>27.08</v>
      </c>
      <c r="G1271" s="28"/>
      <c r="H1271" s="29" t="n">
        <v>26</v>
      </c>
    </row>
    <row r="1272" customFormat="false" ht="12.75" hidden="false" customHeight="true" outlineLevel="0" collapsed="false">
      <c r="A1272" s="26" t="s">
        <v>396</v>
      </c>
      <c r="B1272" s="26"/>
      <c r="C1272" s="27"/>
      <c r="D1272" s="27"/>
      <c r="E1272" s="27"/>
      <c r="F1272" s="27"/>
      <c r="G1272" s="28"/>
      <c r="H1272" s="29"/>
    </row>
    <row r="1273" customFormat="false" ht="12.75" hidden="false" customHeight="true" outlineLevel="0" collapsed="false">
      <c r="A1273" s="26" t="n">
        <v>40892</v>
      </c>
      <c r="B1273" s="26"/>
      <c r="C1273" s="28" t="n">
        <f aca="false">ROUND(0,2)</f>
        <v>0</v>
      </c>
      <c r="D1273" s="28" t="n">
        <f aca="false">F1273</f>
        <v>0</v>
      </c>
      <c r="E1273" s="28" t="n">
        <f aca="false">F1273</f>
        <v>0</v>
      </c>
      <c r="F1273" s="28" t="n">
        <f aca="false">ROUND(0,2)</f>
        <v>0</v>
      </c>
      <c r="G1273" s="28"/>
      <c r="H1273" s="29" t="n">
        <v>30</v>
      </c>
    </row>
    <row r="1274" customFormat="false" ht="12.75" hidden="false" customHeight="true" outlineLevel="0" collapsed="false">
      <c r="A1274" s="26" t="n">
        <v>40983</v>
      </c>
      <c r="B1274" s="26"/>
      <c r="C1274" s="28" t="n">
        <f aca="false">ROUND(,2)</f>
        <v>0</v>
      </c>
      <c r="D1274" s="28" t="n">
        <f aca="false">F1274</f>
        <v>0</v>
      </c>
      <c r="E1274" s="28" t="n">
        <f aca="false">F1274</f>
        <v>0</v>
      </c>
      <c r="F1274" s="28" t="n">
        <f aca="false">ROUND(,2)</f>
        <v>0</v>
      </c>
      <c r="G1274" s="28"/>
      <c r="H1274" s="29" t="n">
        <v>30</v>
      </c>
    </row>
    <row r="1275" customFormat="false" ht="12.75" hidden="false" customHeight="true" outlineLevel="0" collapsed="false">
      <c r="A1275" s="26" t="n">
        <v>41263</v>
      </c>
      <c r="B1275" s="26"/>
      <c r="C1275" s="28" t="n">
        <f aca="false">ROUND(0.577585816151389,2)</f>
        <v>0.58</v>
      </c>
      <c r="D1275" s="28" t="n">
        <f aca="false">F1275</f>
        <v>0.58</v>
      </c>
      <c r="E1275" s="28" t="n">
        <f aca="false">F1275</f>
        <v>0.58</v>
      </c>
      <c r="F1275" s="28" t="n">
        <f aca="false">ROUND(0.577585816151389,2)</f>
        <v>0.58</v>
      </c>
      <c r="G1275" s="28"/>
      <c r="H1275" s="29" t="n">
        <v>30</v>
      </c>
    </row>
    <row r="1276" customFormat="false" ht="12.75" hidden="false" customHeight="true" outlineLevel="0" collapsed="false">
      <c r="A1276" s="26" t="s">
        <v>397</v>
      </c>
      <c r="B1276" s="26"/>
      <c r="C1276" s="27"/>
      <c r="D1276" s="27"/>
      <c r="E1276" s="27"/>
      <c r="F1276" s="27"/>
      <c r="G1276" s="28"/>
      <c r="H1276" s="29"/>
    </row>
    <row r="1277" customFormat="false" ht="12.75" hidden="false" customHeight="true" outlineLevel="0" collapsed="false">
      <c r="A1277" s="26" t="n">
        <v>40892</v>
      </c>
      <c r="B1277" s="26"/>
      <c r="C1277" s="28" t="n">
        <f aca="false">ROUND(14.02,2)</f>
        <v>14.02</v>
      </c>
      <c r="D1277" s="28" t="n">
        <f aca="false">F1277</f>
        <v>14.03</v>
      </c>
      <c r="E1277" s="28" t="n">
        <f aca="false">F1277</f>
        <v>14.03</v>
      </c>
      <c r="F1277" s="28" t="n">
        <f aca="false">ROUND(14.0260927500718,2)</f>
        <v>14.03</v>
      </c>
      <c r="G1277" s="28"/>
      <c r="H1277" s="29" t="n">
        <v>31</v>
      </c>
    </row>
    <row r="1278" customFormat="false" ht="12.75" hidden="false" customHeight="true" outlineLevel="0" collapsed="false">
      <c r="A1278" s="26" t="n">
        <v>40983</v>
      </c>
      <c r="B1278" s="26"/>
      <c r="C1278" s="28" t="n">
        <f aca="false">ROUND(14.02,2)</f>
        <v>14.02</v>
      </c>
      <c r="D1278" s="28" t="n">
        <f aca="false">F1278</f>
        <v>14.22</v>
      </c>
      <c r="E1278" s="28" t="n">
        <f aca="false">F1278</f>
        <v>14.22</v>
      </c>
      <c r="F1278" s="28" t="n">
        <f aca="false">ROUND(14.2214815984479,2)</f>
        <v>14.22</v>
      </c>
      <c r="G1278" s="28"/>
      <c r="H1278" s="29" t="n">
        <v>27</v>
      </c>
    </row>
    <row r="1279" customFormat="false" ht="12.75" hidden="false" customHeight="true" outlineLevel="0" collapsed="false">
      <c r="A1279" s="26" t="n">
        <v>41263</v>
      </c>
      <c r="B1279" s="26"/>
      <c r="C1279" s="28" t="n">
        <f aca="false">ROUND(14.02,2)</f>
        <v>14.02</v>
      </c>
      <c r="D1279" s="28" t="n">
        <f aca="false">F1279</f>
        <v>14.26</v>
      </c>
      <c r="E1279" s="28" t="n">
        <f aca="false">F1279</f>
        <v>14.26</v>
      </c>
      <c r="F1279" s="28" t="n">
        <f aca="false">ROUND(14.2550543080819,2)</f>
        <v>14.26</v>
      </c>
      <c r="G1279" s="28"/>
      <c r="H1279" s="29" t="n">
        <v>30</v>
      </c>
    </row>
    <row r="1280" customFormat="false" ht="12.75" hidden="false" customHeight="true" outlineLevel="0" collapsed="false">
      <c r="A1280" s="26" t="s">
        <v>398</v>
      </c>
      <c r="B1280" s="26"/>
      <c r="C1280" s="27"/>
      <c r="D1280" s="27"/>
      <c r="E1280" s="27"/>
      <c r="F1280" s="27"/>
      <c r="G1280" s="28"/>
      <c r="H1280" s="29"/>
    </row>
    <row r="1281" customFormat="false" ht="12.75" hidden="false" customHeight="true" outlineLevel="0" collapsed="false">
      <c r="A1281" s="26" t="n">
        <v>40892</v>
      </c>
      <c r="B1281" s="26"/>
      <c r="C1281" s="28" t="n">
        <f aca="false">ROUND(735.58,2)</f>
        <v>735.58</v>
      </c>
      <c r="D1281" s="28" t="n">
        <f aca="false">F1281</f>
        <v>735.9</v>
      </c>
      <c r="E1281" s="28" t="n">
        <f aca="false">F1281</f>
        <v>735.9</v>
      </c>
      <c r="F1281" s="28" t="n">
        <f aca="false">ROUND(735.899665128234,2)</f>
        <v>735.9</v>
      </c>
      <c r="G1281" s="28"/>
      <c r="H1281" s="29" t="n">
        <v>30</v>
      </c>
    </row>
    <row r="1282" customFormat="false" ht="12.75" hidden="false" customHeight="true" outlineLevel="0" collapsed="false">
      <c r="A1282" s="26" t="n">
        <v>40983</v>
      </c>
      <c r="B1282" s="26"/>
      <c r="C1282" s="28" t="n">
        <f aca="false">ROUND(735.58,2)</f>
        <v>735.58</v>
      </c>
      <c r="D1282" s="28" t="n">
        <f aca="false">F1282</f>
        <v>746.15</v>
      </c>
      <c r="E1282" s="28" t="n">
        <f aca="false">F1282</f>
        <v>746.15</v>
      </c>
      <c r="F1282" s="28" t="n">
        <f aca="false">ROUND(746.151029542532,2)</f>
        <v>746.15</v>
      </c>
      <c r="G1282" s="28"/>
      <c r="H1282" s="29" t="n">
        <v>30</v>
      </c>
    </row>
    <row r="1283" customFormat="false" ht="12.75" hidden="false" customHeight="true" outlineLevel="0" collapsed="false">
      <c r="A1283" s="26" t="s">
        <v>399</v>
      </c>
      <c r="B1283" s="26"/>
      <c r="C1283" s="27"/>
      <c r="D1283" s="27"/>
      <c r="E1283" s="27"/>
      <c r="F1283" s="27"/>
      <c r="G1283" s="28"/>
      <c r="H1283" s="29"/>
    </row>
    <row r="1284" customFormat="false" ht="12.75" hidden="false" customHeight="true" outlineLevel="0" collapsed="false">
      <c r="A1284" s="26" t="n">
        <v>40892</v>
      </c>
      <c r="B1284" s="26"/>
      <c r="C1284" s="28" t="n">
        <f aca="false">ROUND(,2)</f>
        <v>0</v>
      </c>
      <c r="D1284" s="28" t="n">
        <f aca="false">F1284</f>
        <v>0</v>
      </c>
      <c r="E1284" s="28" t="n">
        <f aca="false">F1284</f>
        <v>0</v>
      </c>
      <c r="F1284" s="28" t="n">
        <f aca="false">ROUND(,2)</f>
        <v>0</v>
      </c>
      <c r="G1284" s="28"/>
      <c r="H1284" s="29" t="n">
        <v>30</v>
      </c>
    </row>
    <row r="1285" customFormat="false" ht="12.75" hidden="false" customHeight="true" outlineLevel="0" collapsed="false">
      <c r="A1285" s="26" t="n">
        <v>40983</v>
      </c>
      <c r="B1285" s="26"/>
      <c r="C1285" s="28" t="n">
        <f aca="false">ROUND(,2)</f>
        <v>0</v>
      </c>
      <c r="D1285" s="28" t="n">
        <f aca="false">F1285</f>
        <v>0</v>
      </c>
      <c r="E1285" s="28" t="n">
        <f aca="false">F1285</f>
        <v>0</v>
      </c>
      <c r="F1285" s="28" t="n">
        <f aca="false">ROUND(,2)</f>
        <v>0</v>
      </c>
      <c r="G1285" s="28"/>
      <c r="H1285" s="29" t="n">
        <v>30</v>
      </c>
    </row>
    <row r="1286" customFormat="false" ht="12.75" hidden="false" customHeight="true" outlineLevel="0" collapsed="false">
      <c r="A1286" s="26" t="s">
        <v>400</v>
      </c>
      <c r="B1286" s="26"/>
      <c r="C1286" s="27"/>
      <c r="D1286" s="27"/>
      <c r="E1286" s="27"/>
      <c r="F1286" s="27"/>
      <c r="G1286" s="28"/>
      <c r="H1286" s="29"/>
    </row>
    <row r="1287" customFormat="false" ht="12.75" hidden="false" customHeight="true" outlineLevel="0" collapsed="false">
      <c r="A1287" s="26" t="n">
        <v>40892</v>
      </c>
      <c r="B1287" s="26"/>
      <c r="C1287" s="28" t="n">
        <f aca="false">ROUND(39.8,2)</f>
        <v>39.8</v>
      </c>
      <c r="D1287" s="28" t="n">
        <f aca="false">F1287</f>
        <v>39.82</v>
      </c>
      <c r="E1287" s="28" t="n">
        <f aca="false">F1287</f>
        <v>39.82</v>
      </c>
      <c r="F1287" s="28" t="n">
        <f aca="false">ROUND(39.8173309236613,2)</f>
        <v>39.82</v>
      </c>
      <c r="G1287" s="28"/>
      <c r="H1287" s="29" t="n">
        <v>30</v>
      </c>
    </row>
    <row r="1288" customFormat="false" ht="12.75" hidden="false" customHeight="true" outlineLevel="0" collapsed="false">
      <c r="A1288" s="26" t="n">
        <v>40983</v>
      </c>
      <c r="B1288" s="26"/>
      <c r="C1288" s="28" t="n">
        <f aca="false">ROUND(40.72,2)</f>
        <v>40.72</v>
      </c>
      <c r="D1288" s="28" t="n">
        <f aca="false">F1288</f>
        <v>41.3</v>
      </c>
      <c r="E1288" s="28" t="n">
        <f aca="false">F1288</f>
        <v>41.3</v>
      </c>
      <c r="F1288" s="28" t="n">
        <f aca="false">ROUND(41.3047695241452,2)</f>
        <v>41.3</v>
      </c>
      <c r="G1288" s="28"/>
      <c r="H1288" s="29" t="n">
        <v>30</v>
      </c>
    </row>
    <row r="1289" customFormat="false" ht="12.75" hidden="false" customHeight="true" outlineLevel="0" collapsed="false">
      <c r="A1289" s="26" t="s">
        <v>401</v>
      </c>
      <c r="B1289" s="26"/>
      <c r="C1289" s="27"/>
      <c r="D1289" s="27"/>
      <c r="E1289" s="27"/>
      <c r="F1289" s="27"/>
      <c r="G1289" s="28"/>
      <c r="H1289" s="29"/>
    </row>
    <row r="1290" customFormat="false" ht="12.75" hidden="false" customHeight="true" outlineLevel="0" collapsed="false">
      <c r="A1290" s="26" t="n">
        <v>40892</v>
      </c>
      <c r="B1290" s="26"/>
      <c r="C1290" s="28" t="n">
        <f aca="false">ROUND(0,2)</f>
        <v>0</v>
      </c>
      <c r="D1290" s="28" t="n">
        <f aca="false">F1290</f>
        <v>0</v>
      </c>
      <c r="E1290" s="28" t="n">
        <f aca="false">F1290</f>
        <v>0</v>
      </c>
      <c r="F1290" s="28" t="n">
        <f aca="false">ROUND(0,2)</f>
        <v>0</v>
      </c>
      <c r="G1290" s="28"/>
      <c r="H1290" s="29" t="n">
        <v>30</v>
      </c>
    </row>
    <row r="1291" customFormat="false" ht="12.75" hidden="false" customHeight="true" outlineLevel="0" collapsed="false">
      <c r="A1291" s="26" t="n">
        <v>40983</v>
      </c>
      <c r="B1291" s="26"/>
      <c r="C1291" s="28" t="n">
        <f aca="false">ROUND(,2)</f>
        <v>0</v>
      </c>
      <c r="D1291" s="28" t="n">
        <f aca="false">F1291</f>
        <v>0</v>
      </c>
      <c r="E1291" s="28" t="n">
        <f aca="false">F1291</f>
        <v>0</v>
      </c>
      <c r="F1291" s="28" t="n">
        <f aca="false">ROUND(,2)</f>
        <v>0</v>
      </c>
      <c r="G1291" s="28"/>
      <c r="H1291" s="29" t="n">
        <v>30</v>
      </c>
    </row>
    <row r="1292" customFormat="false" ht="12.75" hidden="false" customHeight="true" outlineLevel="0" collapsed="false">
      <c r="A1292" s="26" t="s">
        <v>402</v>
      </c>
      <c r="B1292" s="26"/>
      <c r="C1292" s="27"/>
      <c r="D1292" s="27"/>
      <c r="E1292" s="27"/>
      <c r="F1292" s="27"/>
      <c r="G1292" s="28"/>
      <c r="H1292" s="29"/>
    </row>
    <row r="1293" customFormat="false" ht="12.75" hidden="false" customHeight="true" outlineLevel="0" collapsed="false">
      <c r="A1293" s="26" t="n">
        <v>40892</v>
      </c>
      <c r="B1293" s="26"/>
      <c r="C1293" s="28" t="n">
        <f aca="false">ROUND(279.52,2)</f>
        <v>279.52</v>
      </c>
      <c r="D1293" s="28" t="n">
        <f aca="false">F1293</f>
        <v>279.64</v>
      </c>
      <c r="E1293" s="28" t="n">
        <f aca="false">F1293</f>
        <v>279.64</v>
      </c>
      <c r="F1293" s="28" t="n">
        <f aca="false">ROUND(279.641472574899,2)</f>
        <v>279.64</v>
      </c>
      <c r="G1293" s="28" t="n">
        <v>30.75</v>
      </c>
      <c r="H1293" s="29" t="n">
        <v>31</v>
      </c>
    </row>
    <row r="1294" customFormat="false" ht="12.75" hidden="false" customHeight="true" outlineLevel="0" collapsed="false">
      <c r="A1294" s="26" t="n">
        <v>40983</v>
      </c>
      <c r="B1294" s="26"/>
      <c r="C1294" s="28" t="n">
        <f aca="false">ROUND(279.52,2)</f>
        <v>279.52</v>
      </c>
      <c r="D1294" s="28" t="n">
        <f aca="false">F1294</f>
        <v>283.54</v>
      </c>
      <c r="E1294" s="28" t="n">
        <f aca="false">F1294</f>
        <v>283.54</v>
      </c>
      <c r="F1294" s="28" t="n">
        <f aca="false">ROUND(283.536985477757,2)</f>
        <v>283.54</v>
      </c>
      <c r="G1294" s="28" t="n">
        <v>30.75</v>
      </c>
      <c r="H1294" s="29" t="n">
        <v>31</v>
      </c>
    </row>
    <row r="1295" customFormat="false" ht="12.75" hidden="false" customHeight="true" outlineLevel="0" collapsed="false">
      <c r="A1295" s="26" t="s">
        <v>403</v>
      </c>
      <c r="B1295" s="26"/>
      <c r="C1295" s="27"/>
      <c r="D1295" s="27"/>
      <c r="E1295" s="27"/>
      <c r="F1295" s="27"/>
      <c r="G1295" s="28"/>
      <c r="H1295" s="29"/>
    </row>
    <row r="1296" customFormat="false" ht="12.75" hidden="false" customHeight="true" outlineLevel="0" collapsed="false">
      <c r="A1296" s="26" t="n">
        <v>40892</v>
      </c>
      <c r="B1296" s="26"/>
      <c r="C1296" s="28" t="n">
        <f aca="false">ROUND(0,2)</f>
        <v>0</v>
      </c>
      <c r="D1296" s="28" t="n">
        <f aca="false">F1296</f>
        <v>0</v>
      </c>
      <c r="E1296" s="28" t="n">
        <f aca="false">F1296</f>
        <v>0</v>
      </c>
      <c r="F1296" s="28" t="n">
        <f aca="false">ROUND(0,2)</f>
        <v>0</v>
      </c>
      <c r="G1296" s="28"/>
      <c r="H1296" s="29" t="n">
        <v>30</v>
      </c>
    </row>
    <row r="1297" customFormat="false" ht="12.75" hidden="false" customHeight="true" outlineLevel="0" collapsed="false">
      <c r="A1297" s="26" t="n">
        <v>40983</v>
      </c>
      <c r="B1297" s="26"/>
      <c r="C1297" s="28" t="n">
        <f aca="false">ROUND(,2)</f>
        <v>0</v>
      </c>
      <c r="D1297" s="28" t="n">
        <f aca="false">F1297</f>
        <v>0</v>
      </c>
      <c r="E1297" s="28" t="n">
        <f aca="false">F1297</f>
        <v>0</v>
      </c>
      <c r="F1297" s="28" t="n">
        <f aca="false">ROUND(,2)</f>
        <v>0</v>
      </c>
      <c r="G1297" s="28"/>
      <c r="H1297" s="29" t="n">
        <v>30</v>
      </c>
    </row>
    <row r="1298" customFormat="false" ht="12.75" hidden="false" customHeight="true" outlineLevel="0" collapsed="false">
      <c r="A1298" s="26" t="n">
        <v>41081</v>
      </c>
      <c r="B1298" s="26"/>
      <c r="C1298" s="28" t="n">
        <f aca="false">ROUND(0.14767903518794,2)</f>
        <v>0.15</v>
      </c>
      <c r="D1298" s="28" t="n">
        <f aca="false">F1298</f>
        <v>0.15</v>
      </c>
      <c r="E1298" s="28" t="n">
        <f aca="false">F1298</f>
        <v>0.15</v>
      </c>
      <c r="F1298" s="28" t="n">
        <f aca="false">ROUND(0.14767903518794,2)</f>
        <v>0.15</v>
      </c>
      <c r="G1298" s="28"/>
      <c r="H1298" s="29" t="n">
        <v>30</v>
      </c>
    </row>
    <row r="1299" customFormat="false" ht="12.75" hidden="false" customHeight="true" outlineLevel="0" collapsed="false">
      <c r="A1299" s="26" t="s">
        <v>404</v>
      </c>
      <c r="B1299" s="26"/>
      <c r="C1299" s="27"/>
      <c r="D1299" s="27"/>
      <c r="E1299" s="27"/>
      <c r="F1299" s="27"/>
      <c r="G1299" s="28"/>
      <c r="H1299" s="29"/>
    </row>
    <row r="1300" customFormat="false" ht="12.75" hidden="false" customHeight="true" outlineLevel="0" collapsed="false">
      <c r="A1300" s="26" t="n">
        <v>40892</v>
      </c>
      <c r="B1300" s="26"/>
      <c r="C1300" s="28" t="n">
        <f aca="false">ROUND(3.41,2)</f>
        <v>3.41</v>
      </c>
      <c r="D1300" s="28" t="n">
        <f aca="false">F1300</f>
        <v>3.41</v>
      </c>
      <c r="E1300" s="28" t="n">
        <f aca="false">F1300</f>
        <v>3.41</v>
      </c>
      <c r="F1300" s="28" t="n">
        <f aca="false">ROUND(3.41148190283488,2)</f>
        <v>3.41</v>
      </c>
      <c r="G1300" s="28"/>
      <c r="H1300" s="29" t="n">
        <v>27</v>
      </c>
    </row>
    <row r="1301" customFormat="false" ht="12.75" hidden="false" customHeight="true" outlineLevel="0" collapsed="false">
      <c r="A1301" s="26" t="n">
        <v>40983</v>
      </c>
      <c r="B1301" s="26"/>
      <c r="C1301" s="28" t="n">
        <f aca="false">ROUND(3.41,2)</f>
        <v>3.41</v>
      </c>
      <c r="D1301" s="28" t="n">
        <f aca="false">F1301</f>
        <v>3.46</v>
      </c>
      <c r="E1301" s="28" t="n">
        <f aca="false">F1301</f>
        <v>3.46</v>
      </c>
      <c r="F1301" s="28" t="n">
        <f aca="false">ROUND(3.4590051534028,2)</f>
        <v>3.46</v>
      </c>
      <c r="G1301" s="28"/>
      <c r="H1301" s="29" t="n">
        <v>30</v>
      </c>
    </row>
    <row r="1302" customFormat="false" ht="12.75" hidden="false" customHeight="true" outlineLevel="0" collapsed="false">
      <c r="A1302" s="26" t="n">
        <v>41081</v>
      </c>
      <c r="B1302" s="26"/>
      <c r="C1302" s="28" t="n">
        <f aca="false">ROUND(3.41,2)</f>
        <v>3.41</v>
      </c>
      <c r="D1302" s="28" t="n">
        <f aca="false">F1302</f>
        <v>3.36</v>
      </c>
      <c r="E1302" s="28" t="n">
        <f aca="false">F1302</f>
        <v>3.36</v>
      </c>
      <c r="F1302" s="28" t="n">
        <f aca="false">ROUND(3.36256247120646,2)</f>
        <v>3.36</v>
      </c>
      <c r="G1302" s="28"/>
      <c r="H1302" s="29" t="n">
        <v>26.5</v>
      </c>
    </row>
    <row r="1303" customFormat="false" ht="12.75" hidden="false" customHeight="true" outlineLevel="0" collapsed="false">
      <c r="A1303" s="26" t="s">
        <v>405</v>
      </c>
      <c r="B1303" s="26"/>
      <c r="C1303" s="27"/>
      <c r="D1303" s="27"/>
      <c r="E1303" s="27"/>
      <c r="F1303" s="27"/>
      <c r="G1303" s="28"/>
      <c r="H1303" s="29"/>
    </row>
    <row r="1304" customFormat="false" ht="12.75" hidden="false" customHeight="true" outlineLevel="0" collapsed="false">
      <c r="A1304" s="26" t="n">
        <v>40892</v>
      </c>
      <c r="B1304" s="26"/>
      <c r="C1304" s="28" t="n">
        <f aca="false">ROUND(,2)</f>
        <v>0</v>
      </c>
      <c r="D1304" s="28" t="n">
        <f aca="false">F1304</f>
        <v>0</v>
      </c>
      <c r="E1304" s="28" t="n">
        <f aca="false">F1304</f>
        <v>0</v>
      </c>
      <c r="F1304" s="28" t="n">
        <f aca="false">ROUND(,2)</f>
        <v>0</v>
      </c>
      <c r="G1304" s="28"/>
      <c r="H1304" s="29" t="n">
        <v>30</v>
      </c>
    </row>
    <row r="1305" customFormat="false" ht="12.75" hidden="false" customHeight="true" outlineLevel="0" collapsed="false">
      <c r="A1305" s="26" t="n">
        <v>40983</v>
      </c>
      <c r="B1305" s="26"/>
      <c r="C1305" s="28" t="n">
        <f aca="false">ROUND(,2)</f>
        <v>0</v>
      </c>
      <c r="D1305" s="28" t="n">
        <f aca="false">F1305</f>
        <v>0</v>
      </c>
      <c r="E1305" s="28" t="n">
        <f aca="false">F1305</f>
        <v>0</v>
      </c>
      <c r="F1305" s="28" t="n">
        <f aca="false">ROUND(,2)</f>
        <v>0</v>
      </c>
      <c r="G1305" s="28"/>
      <c r="H1305" s="29" t="n">
        <v>30</v>
      </c>
    </row>
    <row r="1306" customFormat="false" ht="12.75" hidden="false" customHeight="true" outlineLevel="0" collapsed="false">
      <c r="A1306" s="26" t="s">
        <v>406</v>
      </c>
      <c r="B1306" s="26"/>
      <c r="C1306" s="27"/>
      <c r="D1306" s="27"/>
      <c r="E1306" s="27"/>
      <c r="F1306" s="27"/>
      <c r="G1306" s="28"/>
      <c r="H1306" s="29"/>
    </row>
    <row r="1307" customFormat="false" ht="12.75" hidden="false" customHeight="true" outlineLevel="0" collapsed="false">
      <c r="A1307" s="26" t="n">
        <v>40892</v>
      </c>
      <c r="B1307" s="26"/>
      <c r="C1307" s="28" t="n">
        <f aca="false">ROUND(0.35,2)</f>
        <v>0.35</v>
      </c>
      <c r="D1307" s="28" t="n">
        <f aca="false">F1307</f>
        <v>0.35</v>
      </c>
      <c r="E1307" s="28" t="n">
        <f aca="false">F1307</f>
        <v>0.35</v>
      </c>
      <c r="F1307" s="28" t="n">
        <f aca="false">ROUND(0.35015210146399,2)</f>
        <v>0.35</v>
      </c>
      <c r="G1307" s="28"/>
      <c r="H1307" s="29" t="n">
        <v>30</v>
      </c>
    </row>
    <row r="1308" customFormat="false" ht="12.75" hidden="false" customHeight="true" outlineLevel="0" collapsed="false">
      <c r="A1308" s="26" t="n">
        <v>40983</v>
      </c>
      <c r="B1308" s="26"/>
      <c r="C1308" s="28" t="n">
        <f aca="false">ROUND(0.35,2)</f>
        <v>0.35</v>
      </c>
      <c r="D1308" s="28" t="n">
        <f aca="false">F1308</f>
        <v>0.36</v>
      </c>
      <c r="E1308" s="28" t="n">
        <f aca="false">F1308</f>
        <v>0.36</v>
      </c>
      <c r="F1308" s="28" t="n">
        <f aca="false">ROUND(0.355029854454833,2)</f>
        <v>0.36</v>
      </c>
      <c r="G1308" s="28"/>
      <c r="H1308" s="29" t="n">
        <v>30</v>
      </c>
    </row>
    <row r="1309" customFormat="false" ht="12.75" hidden="false" customHeight="true" outlineLevel="0" collapsed="false">
      <c r="A1309" s="26" t="s">
        <v>407</v>
      </c>
      <c r="B1309" s="26"/>
      <c r="C1309" s="27"/>
      <c r="D1309" s="27"/>
      <c r="E1309" s="27"/>
      <c r="F1309" s="27"/>
      <c r="G1309" s="28"/>
      <c r="H1309" s="29"/>
    </row>
    <row r="1310" customFormat="false" ht="12.75" hidden="false" customHeight="true" outlineLevel="0" collapsed="false">
      <c r="A1310" s="26" t="n">
        <v>40892</v>
      </c>
      <c r="B1310" s="26"/>
      <c r="C1310" s="28" t="n">
        <f aca="false">ROUND(,2)</f>
        <v>0</v>
      </c>
      <c r="D1310" s="28" t="n">
        <f aca="false">F1310</f>
        <v>0</v>
      </c>
      <c r="E1310" s="28" t="n">
        <f aca="false">F1310</f>
        <v>0</v>
      </c>
      <c r="F1310" s="28" t="n">
        <f aca="false">ROUND(,2)</f>
        <v>0</v>
      </c>
      <c r="G1310" s="28"/>
      <c r="H1310" s="29" t="n">
        <v>30</v>
      </c>
    </row>
    <row r="1311" customFormat="false" ht="12.75" hidden="false" customHeight="true" outlineLevel="0" collapsed="false">
      <c r="A1311" s="26" t="n">
        <v>40983</v>
      </c>
      <c r="B1311" s="26"/>
      <c r="C1311" s="28" t="n">
        <f aca="false">ROUND(,2)</f>
        <v>0</v>
      </c>
      <c r="D1311" s="28" t="n">
        <f aca="false">F1311</f>
        <v>0</v>
      </c>
      <c r="E1311" s="28" t="n">
        <f aca="false">F1311</f>
        <v>0</v>
      </c>
      <c r="F1311" s="28" t="n">
        <f aca="false">ROUND(,2)</f>
        <v>0</v>
      </c>
      <c r="G1311" s="28"/>
      <c r="H1311" s="29" t="n">
        <v>30</v>
      </c>
    </row>
    <row r="1312" customFormat="false" ht="12.75" hidden="false" customHeight="true" outlineLevel="0" collapsed="false">
      <c r="A1312" s="26" t="s">
        <v>408</v>
      </c>
      <c r="B1312" s="26"/>
      <c r="C1312" s="27"/>
      <c r="D1312" s="27"/>
      <c r="E1312" s="27"/>
      <c r="F1312" s="27"/>
      <c r="G1312" s="28"/>
      <c r="H1312" s="29"/>
    </row>
    <row r="1313" customFormat="false" ht="12.75" hidden="false" customHeight="true" outlineLevel="0" collapsed="false">
      <c r="A1313" s="26" t="n">
        <v>40892</v>
      </c>
      <c r="B1313" s="26"/>
      <c r="C1313" s="28" t="n">
        <f aca="false">ROUND(25.2,2)</f>
        <v>25.2</v>
      </c>
      <c r="D1313" s="28" t="n">
        <f aca="false">F1313</f>
        <v>25.21</v>
      </c>
      <c r="E1313" s="28" t="n">
        <f aca="false">F1313</f>
        <v>25.21</v>
      </c>
      <c r="F1313" s="28" t="n">
        <f aca="false">ROUND(25.2109513054073,2)</f>
        <v>25.21</v>
      </c>
      <c r="G1313" s="28"/>
      <c r="H1313" s="29" t="n">
        <v>37</v>
      </c>
    </row>
    <row r="1314" customFormat="false" ht="12.75" hidden="false" customHeight="true" outlineLevel="0" collapsed="false">
      <c r="A1314" s="26" t="n">
        <v>40983</v>
      </c>
      <c r="B1314" s="26"/>
      <c r="C1314" s="28" t="n">
        <f aca="false">ROUND(25.2,2)</f>
        <v>25.2</v>
      </c>
      <c r="D1314" s="28" t="n">
        <f aca="false">F1314</f>
        <v>25.56</v>
      </c>
      <c r="E1314" s="28" t="n">
        <f aca="false">F1314</f>
        <v>25.56</v>
      </c>
      <c r="F1314" s="28" t="n">
        <f aca="false">ROUND(25.562149520748,2)</f>
        <v>25.56</v>
      </c>
      <c r="G1314" s="28" t="n">
        <v>28.25</v>
      </c>
      <c r="H1314" s="29" t="n">
        <v>28</v>
      </c>
    </row>
    <row r="1315" customFormat="false" ht="12.75" hidden="false" customHeight="true" outlineLevel="0" collapsed="false">
      <c r="A1315" s="26" t="s">
        <v>409</v>
      </c>
      <c r="B1315" s="26"/>
      <c r="C1315" s="27"/>
      <c r="D1315" s="27"/>
      <c r="E1315" s="27"/>
      <c r="F1315" s="27"/>
      <c r="G1315" s="28"/>
      <c r="H1315" s="29"/>
    </row>
    <row r="1316" customFormat="false" ht="12.75" hidden="false" customHeight="true" outlineLevel="0" collapsed="false">
      <c r="A1316" s="26" t="n">
        <v>40892</v>
      </c>
      <c r="B1316" s="26"/>
      <c r="C1316" s="28" t="n">
        <f aca="false">ROUND(,2)</f>
        <v>0</v>
      </c>
      <c r="D1316" s="28" t="n">
        <f aca="false">F1316</f>
        <v>0</v>
      </c>
      <c r="E1316" s="28" t="n">
        <f aca="false">F1316</f>
        <v>0</v>
      </c>
      <c r="F1316" s="28" t="n">
        <f aca="false">ROUND(,2)</f>
        <v>0</v>
      </c>
      <c r="G1316" s="28"/>
      <c r="H1316" s="29" t="n">
        <v>30</v>
      </c>
    </row>
    <row r="1317" customFormat="false" ht="12.75" hidden="false" customHeight="true" outlineLevel="0" collapsed="false">
      <c r="A1317" s="26" t="n">
        <v>40983</v>
      </c>
      <c r="B1317" s="26"/>
      <c r="C1317" s="28" t="n">
        <f aca="false">ROUND(,2)</f>
        <v>0</v>
      </c>
      <c r="D1317" s="28" t="n">
        <f aca="false">F1317</f>
        <v>0</v>
      </c>
      <c r="E1317" s="28" t="n">
        <f aca="false">F1317</f>
        <v>0</v>
      </c>
      <c r="F1317" s="28" t="n">
        <f aca="false">ROUND(,2)</f>
        <v>0</v>
      </c>
      <c r="G1317" s="28"/>
      <c r="H1317" s="29" t="n">
        <v>30</v>
      </c>
    </row>
    <row r="1318" customFormat="false" ht="12.75" hidden="false" customHeight="true" outlineLevel="0" collapsed="false">
      <c r="A1318" s="26" t="n">
        <v>41172</v>
      </c>
      <c r="B1318" s="26"/>
      <c r="C1318" s="28" t="n">
        <f aca="false">ROUND(4.23343425874973,2)</f>
        <v>4.23</v>
      </c>
      <c r="D1318" s="28" t="n">
        <f aca="false">F1318</f>
        <v>4.23</v>
      </c>
      <c r="E1318" s="28" t="n">
        <f aca="false">F1318</f>
        <v>4.23</v>
      </c>
      <c r="F1318" s="28" t="n">
        <f aca="false">ROUND(4.23343425874973,2)</f>
        <v>4.23</v>
      </c>
      <c r="G1318" s="28"/>
      <c r="H1318" s="29" t="n">
        <v>30</v>
      </c>
    </row>
    <row r="1319" customFormat="false" ht="12.75" hidden="false" customHeight="true" outlineLevel="0" collapsed="false">
      <c r="A1319" s="26" t="s">
        <v>410</v>
      </c>
      <c r="B1319" s="26"/>
      <c r="C1319" s="27"/>
      <c r="D1319" s="27"/>
      <c r="E1319" s="27"/>
      <c r="F1319" s="27"/>
      <c r="G1319" s="28"/>
      <c r="H1319" s="29"/>
    </row>
    <row r="1320" customFormat="false" ht="12.75" hidden="false" customHeight="true" outlineLevel="0" collapsed="false">
      <c r="A1320" s="26" t="n">
        <v>40892</v>
      </c>
      <c r="B1320" s="26"/>
      <c r="C1320" s="28" t="n">
        <f aca="false">ROUND(98.5,2)</f>
        <v>98.5</v>
      </c>
      <c r="D1320" s="28" t="n">
        <f aca="false">F1320</f>
        <v>98.54</v>
      </c>
      <c r="E1320" s="28" t="n">
        <f aca="false">F1320</f>
        <v>98.54</v>
      </c>
      <c r="F1320" s="28" t="n">
        <f aca="false">ROUND(98.542805697723,2)</f>
        <v>98.54</v>
      </c>
      <c r="G1320" s="28" t="n">
        <v>26.25</v>
      </c>
      <c r="H1320" s="29" t="n">
        <v>26</v>
      </c>
    </row>
    <row r="1321" customFormat="false" ht="12.75" hidden="false" customHeight="true" outlineLevel="0" collapsed="false">
      <c r="A1321" s="26" t="n">
        <v>40983</v>
      </c>
      <c r="B1321" s="26"/>
      <c r="C1321" s="28" t="n">
        <f aca="false">ROUND(98.5,2)</f>
        <v>98.5</v>
      </c>
      <c r="D1321" s="28" t="n">
        <f aca="false">F1321</f>
        <v>99.92</v>
      </c>
      <c r="E1321" s="28" t="n">
        <f aca="false">F1321</f>
        <v>99.92</v>
      </c>
      <c r="F1321" s="28" t="n">
        <f aca="false">ROUND(99.9155447537173,2)</f>
        <v>99.92</v>
      </c>
      <c r="G1321" s="28" t="n">
        <v>26.5</v>
      </c>
      <c r="H1321" s="29" t="n">
        <v>26</v>
      </c>
    </row>
    <row r="1322" customFormat="false" ht="12.75" hidden="false" customHeight="true" outlineLevel="0" collapsed="false">
      <c r="A1322" s="26" t="n">
        <v>41172</v>
      </c>
      <c r="B1322" s="26"/>
      <c r="C1322" s="28" t="n">
        <f aca="false">ROUND(98.5,2)</f>
        <v>98.5</v>
      </c>
      <c r="D1322" s="28" t="n">
        <f aca="false">F1322</f>
        <v>98.55</v>
      </c>
      <c r="E1322" s="28" t="n">
        <f aca="false">F1322</f>
        <v>98.55</v>
      </c>
      <c r="F1322" s="28" t="n">
        <f aca="false">ROUND(98.5523348302447,2)</f>
        <v>98.55</v>
      </c>
      <c r="G1322" s="28" t="n">
        <v>29.75</v>
      </c>
      <c r="H1322" s="29" t="n">
        <v>29.5</v>
      </c>
    </row>
    <row r="1323" customFormat="false" ht="12.75" hidden="false" customHeight="true" outlineLevel="0" collapsed="false">
      <c r="A1323" s="26" t="s">
        <v>411</v>
      </c>
      <c r="B1323" s="26"/>
      <c r="C1323" s="27"/>
      <c r="D1323" s="27"/>
      <c r="E1323" s="27"/>
      <c r="F1323" s="27"/>
      <c r="G1323" s="28"/>
      <c r="H1323" s="29"/>
    </row>
    <row r="1324" customFormat="false" ht="12.75" hidden="false" customHeight="true" outlineLevel="0" collapsed="false">
      <c r="A1324" s="26" t="n">
        <v>40892</v>
      </c>
      <c r="B1324" s="26"/>
      <c r="C1324" s="28" t="n">
        <f aca="false">ROUND(98.5,2)</f>
        <v>98.5</v>
      </c>
      <c r="D1324" s="28" t="n">
        <f aca="false">F1324</f>
        <v>98.54</v>
      </c>
      <c r="E1324" s="28" t="n">
        <f aca="false">F1324</f>
        <v>98.54</v>
      </c>
      <c r="F1324" s="28" t="n">
        <f aca="false">ROUND(98.542805697723,2)</f>
        <v>98.54</v>
      </c>
      <c r="G1324" s="28"/>
      <c r="H1324" s="29" t="n">
        <v>32.5</v>
      </c>
    </row>
    <row r="1325" customFormat="false" ht="12.75" hidden="false" customHeight="true" outlineLevel="0" collapsed="false">
      <c r="A1325" s="26" t="n">
        <v>40983</v>
      </c>
      <c r="B1325" s="26"/>
      <c r="C1325" s="28" t="n">
        <f aca="false">ROUND(98.5,2)</f>
        <v>98.5</v>
      </c>
      <c r="D1325" s="28" t="n">
        <f aca="false">F1325</f>
        <v>99.92</v>
      </c>
      <c r="E1325" s="28" t="n">
        <f aca="false">F1325</f>
        <v>99.92</v>
      </c>
      <c r="F1325" s="28" t="n">
        <f aca="false">ROUND(99.9155447537173,2)</f>
        <v>99.92</v>
      </c>
      <c r="G1325" s="28"/>
      <c r="H1325" s="29" t="n">
        <v>30</v>
      </c>
    </row>
    <row r="1326" customFormat="false" ht="12.75" hidden="false" customHeight="true" outlineLevel="0" collapsed="false">
      <c r="A1326" s="26" t="s">
        <v>412</v>
      </c>
      <c r="B1326" s="26"/>
      <c r="C1326" s="27"/>
      <c r="D1326" s="27"/>
      <c r="E1326" s="27"/>
      <c r="F1326" s="27"/>
      <c r="G1326" s="28"/>
      <c r="H1326" s="29"/>
    </row>
    <row r="1327" customFormat="false" ht="12.75" hidden="false" customHeight="true" outlineLevel="0" collapsed="false">
      <c r="A1327" s="26" t="n">
        <v>40892</v>
      </c>
      <c r="B1327" s="26"/>
      <c r="C1327" s="28" t="n">
        <f aca="false">ROUND(,2)</f>
        <v>0</v>
      </c>
      <c r="D1327" s="28" t="n">
        <f aca="false">F1327</f>
        <v>0</v>
      </c>
      <c r="E1327" s="28" t="n">
        <f aca="false">F1327</f>
        <v>0</v>
      </c>
      <c r="F1327" s="28" t="n">
        <f aca="false">ROUND(,2)</f>
        <v>0</v>
      </c>
      <c r="G1327" s="28"/>
      <c r="H1327" s="29" t="n">
        <v>30</v>
      </c>
    </row>
    <row r="1328" customFormat="false" ht="12.75" hidden="false" customHeight="true" outlineLevel="0" collapsed="false">
      <c r="A1328" s="26" t="n">
        <v>40983</v>
      </c>
      <c r="B1328" s="26"/>
      <c r="C1328" s="28" t="n">
        <f aca="false">ROUND(,2)</f>
        <v>0</v>
      </c>
      <c r="D1328" s="28" t="n">
        <f aca="false">F1328</f>
        <v>0</v>
      </c>
      <c r="E1328" s="28" t="n">
        <f aca="false">F1328</f>
        <v>0</v>
      </c>
      <c r="F1328" s="28" t="n">
        <f aca="false">ROUND(,2)</f>
        <v>0</v>
      </c>
      <c r="G1328" s="28"/>
      <c r="H1328" s="29" t="n">
        <v>30</v>
      </c>
    </row>
    <row r="1329" customFormat="false" ht="12.75" hidden="false" customHeight="true" outlineLevel="0" collapsed="false">
      <c r="A1329" s="26" t="s">
        <v>413</v>
      </c>
      <c r="B1329" s="26"/>
      <c r="C1329" s="27"/>
      <c r="D1329" s="27"/>
      <c r="E1329" s="27"/>
      <c r="F1329" s="27"/>
      <c r="G1329" s="28"/>
      <c r="H1329" s="29"/>
    </row>
    <row r="1330" customFormat="false" ht="12.75" hidden="false" customHeight="true" outlineLevel="0" collapsed="false">
      <c r="A1330" s="26" t="n">
        <v>40892</v>
      </c>
      <c r="B1330" s="26"/>
      <c r="C1330" s="28" t="n">
        <f aca="false">ROUND(0.52,2)</f>
        <v>0.52</v>
      </c>
      <c r="D1330" s="28" t="n">
        <f aca="false">F1330</f>
        <v>0.52</v>
      </c>
      <c r="E1330" s="28" t="n">
        <f aca="false">F1330</f>
        <v>0.52</v>
      </c>
      <c r="F1330" s="28" t="n">
        <f aca="false">ROUND(0.520225979317928,2)</f>
        <v>0.52</v>
      </c>
      <c r="G1330" s="28"/>
      <c r="H1330" s="29" t="n">
        <v>31</v>
      </c>
    </row>
    <row r="1331" customFormat="false" ht="12.75" hidden="false" customHeight="true" outlineLevel="0" collapsed="false">
      <c r="A1331" s="26" t="n">
        <v>40983</v>
      </c>
      <c r="B1331" s="26"/>
      <c r="C1331" s="28" t="n">
        <f aca="false">ROUND(0.52,2)</f>
        <v>0.52</v>
      </c>
      <c r="D1331" s="28" t="n">
        <f aca="false">F1331</f>
        <v>0.53</v>
      </c>
      <c r="E1331" s="28" t="n">
        <f aca="false">F1331</f>
        <v>0.53</v>
      </c>
      <c r="F1331" s="28" t="n">
        <f aca="false">ROUND(0.527472926618609,2)</f>
        <v>0.53</v>
      </c>
      <c r="G1331" s="28"/>
      <c r="H1331" s="29" t="n">
        <v>30</v>
      </c>
    </row>
    <row r="1332" customFormat="false" ht="12.75" hidden="false" customHeight="true" outlineLevel="0" collapsed="false">
      <c r="A1332" s="26" t="s">
        <v>414</v>
      </c>
      <c r="B1332" s="26"/>
      <c r="C1332" s="27"/>
      <c r="D1332" s="27"/>
      <c r="E1332" s="27"/>
      <c r="F1332" s="27"/>
      <c r="G1332" s="28"/>
      <c r="H1332" s="29"/>
    </row>
    <row r="1333" customFormat="false" ht="12.75" hidden="false" customHeight="true" outlineLevel="0" collapsed="false">
      <c r="A1333" s="26" t="n">
        <v>40892</v>
      </c>
      <c r="B1333" s="26"/>
      <c r="C1333" s="28" t="n">
        <f aca="false">ROUND(279.52,2)</f>
        <v>279.52</v>
      </c>
      <c r="D1333" s="28" t="n">
        <f aca="false">F1333</f>
        <v>279.64</v>
      </c>
      <c r="E1333" s="28" t="n">
        <f aca="false">F1333</f>
        <v>279.64</v>
      </c>
      <c r="F1333" s="28" t="n">
        <f aca="false">ROUND(279.641472574899,2)</f>
        <v>279.64</v>
      </c>
      <c r="G1333" s="28" t="n">
        <v>28.75</v>
      </c>
      <c r="H1333" s="29" t="n">
        <v>28.5</v>
      </c>
    </row>
    <row r="1334" customFormat="false" ht="12.75" hidden="false" customHeight="true" outlineLevel="0" collapsed="false">
      <c r="A1334" s="26" t="s">
        <v>415</v>
      </c>
      <c r="B1334" s="26"/>
      <c r="C1334" s="27"/>
      <c r="D1334" s="27"/>
      <c r="E1334" s="27"/>
      <c r="F1334" s="27"/>
      <c r="G1334" s="28"/>
      <c r="H1334" s="29"/>
    </row>
    <row r="1335" customFormat="false" ht="12.75" hidden="false" customHeight="true" outlineLevel="0" collapsed="false">
      <c r="A1335" s="26" t="n">
        <v>40892</v>
      </c>
      <c r="B1335" s="26"/>
      <c r="C1335" s="28" t="n">
        <f aca="false">ROUND(,2)</f>
        <v>0</v>
      </c>
      <c r="D1335" s="28" t="n">
        <f aca="false">F1335</f>
        <v>0</v>
      </c>
      <c r="E1335" s="28" t="n">
        <f aca="false">F1335</f>
        <v>0</v>
      </c>
      <c r="F1335" s="28" t="n">
        <f aca="false">ROUND(,2)</f>
        <v>0</v>
      </c>
      <c r="G1335" s="28"/>
      <c r="H1335" s="29" t="n">
        <v>30</v>
      </c>
    </row>
    <row r="1336" customFormat="false" ht="12.75" hidden="false" customHeight="true" outlineLevel="0" collapsed="false">
      <c r="A1336" s="26" t="n">
        <v>40983</v>
      </c>
      <c r="B1336" s="26"/>
      <c r="C1336" s="28" t="n">
        <f aca="false">ROUND(,2)</f>
        <v>0</v>
      </c>
      <c r="D1336" s="28" t="n">
        <f aca="false">F1336</f>
        <v>0</v>
      </c>
      <c r="E1336" s="28" t="n">
        <f aca="false">F1336</f>
        <v>0</v>
      </c>
      <c r="F1336" s="28" t="n">
        <f aca="false">ROUND(,2)</f>
        <v>0</v>
      </c>
      <c r="G1336" s="28"/>
      <c r="H1336" s="29" t="n">
        <v>30</v>
      </c>
    </row>
    <row r="1337" customFormat="false" ht="12.75" hidden="false" customHeight="true" outlineLevel="0" collapsed="false">
      <c r="A1337" s="26" t="s">
        <v>416</v>
      </c>
      <c r="B1337" s="26"/>
      <c r="C1337" s="27"/>
      <c r="D1337" s="27"/>
      <c r="E1337" s="27"/>
      <c r="F1337" s="27"/>
      <c r="G1337" s="28"/>
      <c r="H1337" s="29"/>
    </row>
    <row r="1338" customFormat="false" ht="12.75" hidden="false" customHeight="true" outlineLevel="0" collapsed="false">
      <c r="A1338" s="26" t="n">
        <v>40892</v>
      </c>
      <c r="B1338" s="26"/>
      <c r="C1338" s="28" t="n">
        <f aca="false">ROUND(24,2)</f>
        <v>24</v>
      </c>
      <c r="D1338" s="28" t="n">
        <f aca="false">F1338</f>
        <v>24.01</v>
      </c>
      <c r="E1338" s="28" t="n">
        <f aca="false">F1338</f>
        <v>24.01</v>
      </c>
      <c r="F1338" s="28" t="n">
        <f aca="false">ROUND(24.0104298146736,2)</f>
        <v>24.01</v>
      </c>
      <c r="G1338" s="28" t="n">
        <v>30.5</v>
      </c>
      <c r="H1338" s="29" t="n">
        <v>30</v>
      </c>
    </row>
    <row r="1339" customFormat="false" ht="12.75" hidden="false" customHeight="true" outlineLevel="0" collapsed="false">
      <c r="A1339" s="26" t="n">
        <v>40983</v>
      </c>
      <c r="B1339" s="26"/>
      <c r="C1339" s="28" t="n">
        <f aca="false">ROUND(24,2)</f>
        <v>24</v>
      </c>
      <c r="D1339" s="28" t="n">
        <f aca="false">F1339</f>
        <v>24.34</v>
      </c>
      <c r="E1339" s="28" t="n">
        <f aca="false">F1339</f>
        <v>24.34</v>
      </c>
      <c r="F1339" s="28" t="n">
        <f aca="false">ROUND(24.3449043054743,2)</f>
        <v>24.34</v>
      </c>
      <c r="G1339" s="28"/>
      <c r="H1339" s="29" t="n">
        <v>30</v>
      </c>
    </row>
    <row r="1340" customFormat="false" ht="12.75" hidden="false" customHeight="true" outlineLevel="0" collapsed="false">
      <c r="A1340" s="26" t="s">
        <v>417</v>
      </c>
      <c r="B1340" s="26"/>
      <c r="C1340" s="27"/>
      <c r="D1340" s="27"/>
      <c r="E1340" s="27"/>
      <c r="F1340" s="27"/>
      <c r="G1340" s="28"/>
      <c r="H1340" s="29"/>
    </row>
    <row r="1341" customFormat="false" ht="12.75" hidden="false" customHeight="true" outlineLevel="0" collapsed="false">
      <c r="A1341" s="26" t="n">
        <v>40892</v>
      </c>
      <c r="B1341" s="26"/>
      <c r="C1341" s="28" t="n">
        <f aca="false">ROUND(,2)</f>
        <v>0</v>
      </c>
      <c r="D1341" s="28" t="n">
        <f aca="false">F1341</f>
        <v>0</v>
      </c>
      <c r="E1341" s="28" t="n">
        <f aca="false">F1341</f>
        <v>0</v>
      </c>
      <c r="F1341" s="28" t="n">
        <f aca="false">ROUND(,2)</f>
        <v>0</v>
      </c>
      <c r="G1341" s="28"/>
      <c r="H1341" s="29" t="n">
        <v>30</v>
      </c>
    </row>
    <row r="1342" customFormat="false" ht="12.75" hidden="false" customHeight="true" outlineLevel="0" collapsed="false">
      <c r="A1342" s="26" t="n">
        <v>40983</v>
      </c>
      <c r="B1342" s="26"/>
      <c r="C1342" s="28" t="n">
        <f aca="false">ROUND(,2)</f>
        <v>0</v>
      </c>
      <c r="D1342" s="28" t="n">
        <f aca="false">F1342</f>
        <v>0</v>
      </c>
      <c r="E1342" s="28" t="n">
        <f aca="false">F1342</f>
        <v>0</v>
      </c>
      <c r="F1342" s="28" t="n">
        <f aca="false">ROUND(,2)</f>
        <v>0</v>
      </c>
      <c r="G1342" s="28"/>
      <c r="H1342" s="29" t="n">
        <v>30</v>
      </c>
    </row>
    <row r="1343" customFormat="false" ht="12.75" hidden="false" customHeight="true" outlineLevel="0" collapsed="false">
      <c r="A1343" s="26" t="n">
        <v>41172</v>
      </c>
      <c r="B1343" s="26"/>
      <c r="C1343" s="28" t="n">
        <f aca="false">ROUND(,2)</f>
        <v>0</v>
      </c>
      <c r="D1343" s="28" t="n">
        <f aca="false">F1343</f>
        <v>0</v>
      </c>
      <c r="E1343" s="28" t="n">
        <f aca="false">F1343</f>
        <v>0</v>
      </c>
      <c r="F1343" s="28" t="n">
        <f aca="false">ROUND(,2)</f>
        <v>0</v>
      </c>
      <c r="G1343" s="28"/>
      <c r="H1343" s="29" t="n">
        <v>30</v>
      </c>
    </row>
    <row r="1344" customFormat="false" ht="12.75" hidden="false" customHeight="true" outlineLevel="0" collapsed="false">
      <c r="A1344" s="26" t="s">
        <v>418</v>
      </c>
      <c r="B1344" s="26"/>
      <c r="C1344" s="27"/>
      <c r="D1344" s="27"/>
      <c r="E1344" s="27"/>
      <c r="F1344" s="27"/>
      <c r="G1344" s="28"/>
      <c r="H1344" s="29"/>
    </row>
    <row r="1345" customFormat="false" ht="12.75" hidden="false" customHeight="true" outlineLevel="0" collapsed="false">
      <c r="A1345" s="26" t="n">
        <v>40892</v>
      </c>
      <c r="B1345" s="26"/>
      <c r="C1345" s="28" t="n">
        <f aca="false">ROUND(24,2)</f>
        <v>24</v>
      </c>
      <c r="D1345" s="28" t="n">
        <f aca="false">F1345</f>
        <v>24.01</v>
      </c>
      <c r="E1345" s="28" t="n">
        <f aca="false">F1345</f>
        <v>24.01</v>
      </c>
      <c r="F1345" s="28" t="n">
        <f aca="false">ROUND(24.0104298146736,2)</f>
        <v>24.01</v>
      </c>
      <c r="G1345" s="28" t="n">
        <v>31.5</v>
      </c>
      <c r="H1345" s="29" t="n">
        <v>31</v>
      </c>
    </row>
    <row r="1346" customFormat="false" ht="12.75" hidden="false" customHeight="true" outlineLevel="0" collapsed="false">
      <c r="A1346" s="26" t="n">
        <v>40983</v>
      </c>
      <c r="B1346" s="26"/>
      <c r="C1346" s="28" t="n">
        <f aca="false">ROUND(24,2)</f>
        <v>24</v>
      </c>
      <c r="D1346" s="28" t="n">
        <f aca="false">F1346</f>
        <v>24.34</v>
      </c>
      <c r="E1346" s="28" t="n">
        <f aca="false">F1346</f>
        <v>24.34</v>
      </c>
      <c r="F1346" s="28" t="n">
        <f aca="false">ROUND(24.3449043054743,2)</f>
        <v>24.34</v>
      </c>
      <c r="G1346" s="28" t="n">
        <v>29.75</v>
      </c>
      <c r="H1346" s="29" t="n">
        <v>29.5</v>
      </c>
    </row>
    <row r="1347" customFormat="false" ht="12.75" hidden="false" customHeight="true" outlineLevel="0" collapsed="false">
      <c r="A1347" s="26" t="n">
        <v>41172</v>
      </c>
      <c r="B1347" s="26"/>
      <c r="C1347" s="28" t="n">
        <f aca="false">ROUND(24,2)</f>
        <v>24</v>
      </c>
      <c r="D1347" s="28" t="n">
        <f aca="false">F1347</f>
        <v>25.04</v>
      </c>
      <c r="E1347" s="28" t="n">
        <f aca="false">F1347</f>
        <v>25.04</v>
      </c>
      <c r="F1347" s="28" t="n">
        <f aca="false">ROUND(25.0449132738206,2)</f>
        <v>25.04</v>
      </c>
      <c r="G1347" s="28" t="n">
        <v>28.25</v>
      </c>
      <c r="H1347" s="29" t="n">
        <v>28</v>
      </c>
    </row>
    <row r="1348" customFormat="false" ht="12.75" hidden="false" customHeight="true" outlineLevel="0" collapsed="false">
      <c r="A1348" s="26" t="s">
        <v>419</v>
      </c>
      <c r="B1348" s="26"/>
      <c r="C1348" s="27"/>
      <c r="D1348" s="27"/>
      <c r="E1348" s="27"/>
      <c r="F1348" s="27"/>
      <c r="G1348" s="28"/>
      <c r="H1348" s="29"/>
    </row>
    <row r="1349" customFormat="false" ht="12.75" hidden="false" customHeight="true" outlineLevel="0" collapsed="false">
      <c r="A1349" s="26" t="n">
        <v>40892</v>
      </c>
      <c r="B1349" s="26"/>
      <c r="C1349" s="28" t="n">
        <f aca="false">ROUND(,2)</f>
        <v>0</v>
      </c>
      <c r="D1349" s="28" t="n">
        <f aca="false">F1349</f>
        <v>0</v>
      </c>
      <c r="E1349" s="28" t="n">
        <f aca="false">F1349</f>
        <v>0</v>
      </c>
      <c r="F1349" s="28" t="n">
        <f aca="false">ROUND(,2)</f>
        <v>0</v>
      </c>
      <c r="G1349" s="28"/>
      <c r="H1349" s="29" t="n">
        <v>30</v>
      </c>
    </row>
    <row r="1350" customFormat="false" ht="12.75" hidden="false" customHeight="true" outlineLevel="0" collapsed="false">
      <c r="A1350" s="26" t="n">
        <v>40983</v>
      </c>
      <c r="B1350" s="26"/>
      <c r="C1350" s="28" t="n">
        <f aca="false">ROUND(1.17569666931018,2)</f>
        <v>1.18</v>
      </c>
      <c r="D1350" s="28" t="n">
        <f aca="false">F1350</f>
        <v>1.18</v>
      </c>
      <c r="E1350" s="28" t="n">
        <f aca="false">F1350</f>
        <v>1.18</v>
      </c>
      <c r="F1350" s="28" t="n">
        <f aca="false">ROUND(1.17569666931018,2)</f>
        <v>1.18</v>
      </c>
      <c r="G1350" s="28"/>
      <c r="H1350" s="29" t="n">
        <v>30</v>
      </c>
    </row>
    <row r="1351" customFormat="false" ht="12.75" hidden="false" customHeight="true" outlineLevel="0" collapsed="false">
      <c r="A1351" s="26" t="n">
        <v>41081</v>
      </c>
      <c r="B1351" s="26"/>
      <c r="C1351" s="28" t="n">
        <f aca="false">ROUND(1.19315024943509,2)</f>
        <v>1.19</v>
      </c>
      <c r="D1351" s="28" t="n">
        <f aca="false">F1351</f>
        <v>1.19</v>
      </c>
      <c r="E1351" s="28" t="n">
        <f aca="false">F1351</f>
        <v>1.19</v>
      </c>
      <c r="F1351" s="28" t="n">
        <f aca="false">ROUND(1.19315024943509,2)</f>
        <v>1.19</v>
      </c>
      <c r="G1351" s="28"/>
      <c r="H1351" s="29" t="n">
        <v>30</v>
      </c>
    </row>
    <row r="1352" customFormat="false" ht="12.75" hidden="false" customHeight="true" outlineLevel="0" collapsed="false">
      <c r="A1352" s="26" t="n">
        <v>41172</v>
      </c>
      <c r="B1352" s="26"/>
      <c r="C1352" s="28" t="n">
        <f aca="false">ROUND(3.43805103900904,2)</f>
        <v>3.44</v>
      </c>
      <c r="D1352" s="28" t="n">
        <f aca="false">F1352</f>
        <v>3.44</v>
      </c>
      <c r="E1352" s="28" t="n">
        <f aca="false">F1352</f>
        <v>3.44</v>
      </c>
      <c r="F1352" s="28" t="n">
        <f aca="false">ROUND(3.43805103900904,2)</f>
        <v>3.44</v>
      </c>
      <c r="G1352" s="28"/>
      <c r="H1352" s="29" t="n">
        <v>30</v>
      </c>
    </row>
    <row r="1353" customFormat="false" ht="12.75" hidden="false" customHeight="true" outlineLevel="0" collapsed="false">
      <c r="A1353" s="26" t="n">
        <v>41263</v>
      </c>
      <c r="B1353" s="26"/>
      <c r="C1353" s="28" t="n">
        <f aca="false">ROUND(3.48588742116868,2)</f>
        <v>3.49</v>
      </c>
      <c r="D1353" s="28" t="n">
        <f aca="false">F1353</f>
        <v>3.49</v>
      </c>
      <c r="E1353" s="28" t="n">
        <f aca="false">F1353</f>
        <v>3.49</v>
      </c>
      <c r="F1353" s="28" t="n">
        <f aca="false">ROUND(3.48588742116868,2)</f>
        <v>3.49</v>
      </c>
      <c r="G1353" s="28"/>
      <c r="H1353" s="29" t="n">
        <v>30</v>
      </c>
    </row>
    <row r="1354" customFormat="false" ht="12.75" hidden="false" customHeight="true" outlineLevel="0" collapsed="false">
      <c r="A1354" s="26" t="n">
        <v>41900</v>
      </c>
      <c r="B1354" s="26"/>
      <c r="C1354" s="28" t="n">
        <f aca="false">ROUND(9.68560558657865,2)</f>
        <v>9.69</v>
      </c>
      <c r="D1354" s="28" t="n">
        <f aca="false">F1354</f>
        <v>9.69</v>
      </c>
      <c r="E1354" s="28" t="n">
        <f aca="false">F1354</f>
        <v>9.69</v>
      </c>
      <c r="F1354" s="28" t="n">
        <f aca="false">ROUND(9.68560558657865,2)</f>
        <v>9.69</v>
      </c>
      <c r="G1354" s="28"/>
      <c r="H1354" s="29" t="n">
        <v>30</v>
      </c>
    </row>
    <row r="1355" customFormat="false" ht="12.75" hidden="false" customHeight="true" outlineLevel="0" collapsed="false">
      <c r="A1355" s="26" t="s">
        <v>420</v>
      </c>
      <c r="B1355" s="26"/>
      <c r="C1355" s="27"/>
      <c r="D1355" s="27"/>
      <c r="E1355" s="27"/>
      <c r="F1355" s="27"/>
      <c r="G1355" s="28"/>
      <c r="H1355" s="29"/>
    </row>
    <row r="1356" customFormat="false" ht="12.75" hidden="false" customHeight="true" outlineLevel="0" collapsed="false">
      <c r="A1356" s="26" t="n">
        <v>40892</v>
      </c>
      <c r="B1356" s="26"/>
      <c r="C1356" s="28" t="n">
        <f aca="false">ROUND(135.4,2)</f>
        <v>135.4</v>
      </c>
      <c r="D1356" s="28" t="n">
        <f aca="false">F1356</f>
        <v>135.46</v>
      </c>
      <c r="E1356" s="28" t="n">
        <f aca="false">F1356</f>
        <v>135.46</v>
      </c>
      <c r="F1356" s="28" t="n">
        <f aca="false">ROUND(135.458841537784,2)</f>
        <v>135.46</v>
      </c>
      <c r="G1356" s="28" t="n">
        <v>24.75</v>
      </c>
      <c r="H1356" s="29" t="n">
        <v>25</v>
      </c>
    </row>
    <row r="1357" customFormat="false" ht="12.75" hidden="false" customHeight="true" outlineLevel="0" collapsed="false">
      <c r="A1357" s="26" t="n">
        <v>40983</v>
      </c>
      <c r="B1357" s="26"/>
      <c r="C1357" s="28" t="n">
        <f aca="false">ROUND(135.4,2)</f>
        <v>135.4</v>
      </c>
      <c r="D1357" s="28" t="n">
        <f aca="false">F1357</f>
        <v>136.17</v>
      </c>
      <c r="E1357" s="28" t="n">
        <f aca="false">F1357</f>
        <v>136.17</v>
      </c>
      <c r="F1357" s="28" t="n">
        <f aca="false">ROUND(136.168714377294,2)</f>
        <v>136.17</v>
      </c>
      <c r="G1357" s="28" t="n">
        <v>24.75</v>
      </c>
      <c r="H1357" s="29" t="n">
        <v>25</v>
      </c>
    </row>
    <row r="1358" customFormat="false" ht="12.75" hidden="false" customHeight="true" outlineLevel="0" collapsed="false">
      <c r="A1358" s="26" t="n">
        <v>41081</v>
      </c>
      <c r="B1358" s="26"/>
      <c r="C1358" s="28" t="n">
        <f aca="false">ROUND(135.4,2)</f>
        <v>135.4</v>
      </c>
      <c r="D1358" s="28" t="n">
        <f aca="false">F1358</f>
        <v>138.19</v>
      </c>
      <c r="E1358" s="28" t="n">
        <f aca="false">F1358</f>
        <v>138.19</v>
      </c>
      <c r="F1358" s="28" t="n">
        <f aca="false">ROUND(138.188265225189,2)</f>
        <v>138.19</v>
      </c>
      <c r="G1358" s="28"/>
      <c r="H1358" s="29" t="n">
        <v>26</v>
      </c>
    </row>
    <row r="1359" customFormat="false" ht="12.75" hidden="false" customHeight="true" outlineLevel="0" collapsed="false">
      <c r="A1359" s="26" t="n">
        <v>41172</v>
      </c>
      <c r="B1359" s="26"/>
      <c r="C1359" s="28" t="n">
        <f aca="false">ROUND(135.4,2)</f>
        <v>135.4</v>
      </c>
      <c r="D1359" s="28" t="n">
        <f aca="false">F1359</f>
        <v>137.85</v>
      </c>
      <c r="E1359" s="28" t="n">
        <f aca="false">F1359</f>
        <v>137.85</v>
      </c>
      <c r="F1359" s="28" t="n">
        <f aca="false">ROUND(137.853239044145,2)</f>
        <v>137.85</v>
      </c>
      <c r="G1359" s="28" t="n">
        <v>29.75</v>
      </c>
      <c r="H1359" s="29" t="n">
        <v>30</v>
      </c>
    </row>
    <row r="1360" customFormat="false" ht="12.75" hidden="false" customHeight="true" outlineLevel="0" collapsed="false">
      <c r="A1360" s="26" t="n">
        <v>41263</v>
      </c>
      <c r="B1360" s="26"/>
      <c r="C1360" s="28" t="n">
        <f aca="false">ROUND(135.4,2)</f>
        <v>135.4</v>
      </c>
      <c r="D1360" s="28" t="n">
        <f aca="false">F1360</f>
        <v>139.76</v>
      </c>
      <c r="E1360" s="28" t="n">
        <f aca="false">F1360</f>
        <v>139.76</v>
      </c>
      <c r="F1360" s="28" t="n">
        <f aca="false">ROUND(139.764204960771,2)</f>
        <v>139.76</v>
      </c>
      <c r="G1360" s="28"/>
      <c r="H1360" s="29" t="n">
        <v>25</v>
      </c>
    </row>
    <row r="1361" customFormat="false" ht="12.75" hidden="false" customHeight="true" outlineLevel="0" collapsed="false">
      <c r="A1361" s="26" t="n">
        <v>41900</v>
      </c>
      <c r="B1361" s="26"/>
      <c r="C1361" s="28" t="n">
        <f aca="false">ROUND(135.4,2)</f>
        <v>135.4</v>
      </c>
      <c r="D1361" s="28" t="n">
        <f aca="false">F1361</f>
        <v>150.63</v>
      </c>
      <c r="E1361" s="28" t="n">
        <f aca="false">F1361</f>
        <v>150.63</v>
      </c>
      <c r="F1361" s="28" t="n">
        <f aca="false">ROUND(150.625342134308,2)</f>
        <v>150.63</v>
      </c>
      <c r="G1361" s="28"/>
      <c r="H1361" s="29" t="n">
        <v>26</v>
      </c>
    </row>
    <row r="1362" customFormat="false" ht="12.75" hidden="false" customHeight="true" outlineLevel="0" collapsed="false">
      <c r="A1362" s="26" t="s">
        <v>421</v>
      </c>
      <c r="B1362" s="26"/>
      <c r="C1362" s="27"/>
      <c r="D1362" s="27"/>
      <c r="E1362" s="27"/>
      <c r="F1362" s="27"/>
      <c r="G1362" s="28"/>
      <c r="H1362" s="29"/>
    </row>
    <row r="1363" customFormat="false" ht="12.75" hidden="false" customHeight="true" outlineLevel="0" collapsed="false">
      <c r="A1363" s="26" t="n">
        <v>40892</v>
      </c>
      <c r="B1363" s="26"/>
      <c r="C1363" s="28" t="n">
        <f aca="false">ROUND(24,2)</f>
        <v>24</v>
      </c>
      <c r="D1363" s="28" t="n">
        <f aca="false">F1363</f>
        <v>24.01</v>
      </c>
      <c r="E1363" s="28" t="n">
        <f aca="false">F1363</f>
        <v>24.01</v>
      </c>
      <c r="F1363" s="28" t="n">
        <f aca="false">ROUND(24.0104298146736,2)</f>
        <v>24.01</v>
      </c>
      <c r="G1363" s="28" t="n">
        <v>30.5</v>
      </c>
      <c r="H1363" s="29" t="n">
        <v>30</v>
      </c>
    </row>
    <row r="1364" customFormat="false" ht="12.75" hidden="false" customHeight="true" outlineLevel="0" collapsed="false">
      <c r="A1364" s="26" t="n">
        <v>40983</v>
      </c>
      <c r="B1364" s="26"/>
      <c r="C1364" s="28" t="n">
        <f aca="false">ROUND(24,2)</f>
        <v>24</v>
      </c>
      <c r="D1364" s="28" t="n">
        <f aca="false">F1364</f>
        <v>24.34</v>
      </c>
      <c r="E1364" s="28" t="n">
        <f aca="false">F1364</f>
        <v>24.34</v>
      </c>
      <c r="F1364" s="28" t="n">
        <f aca="false">ROUND(24.3449043054743,2)</f>
        <v>24.34</v>
      </c>
      <c r="G1364" s="28"/>
      <c r="H1364" s="29" t="n">
        <v>30</v>
      </c>
    </row>
    <row r="1365" customFormat="false" ht="12.75" hidden="false" customHeight="true" outlineLevel="0" collapsed="false">
      <c r="A1365" s="26" t="s">
        <v>422</v>
      </c>
      <c r="B1365" s="26"/>
      <c r="C1365" s="27"/>
      <c r="D1365" s="27"/>
      <c r="E1365" s="27"/>
      <c r="F1365" s="27"/>
      <c r="G1365" s="28"/>
      <c r="H1365" s="29"/>
    </row>
    <row r="1366" customFormat="false" ht="12.75" hidden="false" customHeight="true" outlineLevel="0" collapsed="false">
      <c r="A1366" s="26" t="n">
        <v>40892</v>
      </c>
      <c r="B1366" s="26"/>
      <c r="C1366" s="28" t="n">
        <f aca="false">ROUND(,2)</f>
        <v>0</v>
      </c>
      <c r="D1366" s="28" t="n">
        <f aca="false">F1366</f>
        <v>0</v>
      </c>
      <c r="E1366" s="28" t="n">
        <f aca="false">F1366</f>
        <v>0</v>
      </c>
      <c r="F1366" s="28" t="n">
        <f aca="false">ROUND(,2)</f>
        <v>0</v>
      </c>
      <c r="G1366" s="28"/>
      <c r="H1366" s="29" t="n">
        <v>30</v>
      </c>
    </row>
    <row r="1367" customFormat="false" ht="12.75" hidden="false" customHeight="true" outlineLevel="0" collapsed="false">
      <c r="A1367" s="26" t="n">
        <v>40983</v>
      </c>
      <c r="B1367" s="26"/>
      <c r="C1367" s="28" t="n">
        <f aca="false">ROUND(,2)</f>
        <v>0</v>
      </c>
      <c r="D1367" s="28" t="n">
        <f aca="false">F1367</f>
        <v>0</v>
      </c>
      <c r="E1367" s="28" t="n">
        <f aca="false">F1367</f>
        <v>0</v>
      </c>
      <c r="F1367" s="28" t="n">
        <f aca="false">ROUND(,2)</f>
        <v>0</v>
      </c>
      <c r="G1367" s="28"/>
      <c r="H1367" s="29" t="n">
        <v>30</v>
      </c>
    </row>
    <row r="1368" customFormat="false" ht="12.75" hidden="false" customHeight="true" outlineLevel="0" collapsed="false">
      <c r="A1368" s="26" t="s">
        <v>423</v>
      </c>
      <c r="B1368" s="26"/>
      <c r="C1368" s="27"/>
      <c r="D1368" s="27"/>
      <c r="E1368" s="27"/>
      <c r="F1368" s="27"/>
      <c r="G1368" s="28"/>
      <c r="H1368" s="29"/>
    </row>
    <row r="1369" customFormat="false" ht="12.75" hidden="false" customHeight="true" outlineLevel="0" collapsed="false">
      <c r="A1369" s="26" t="n">
        <v>40892</v>
      </c>
      <c r="B1369" s="26"/>
      <c r="C1369" s="28" t="n">
        <f aca="false">ROUND(0.03,2)</f>
        <v>0.03</v>
      </c>
      <c r="D1369" s="28" t="n">
        <f aca="false">F1369</f>
        <v>0.03</v>
      </c>
      <c r="E1369" s="28" t="n">
        <f aca="false">F1369</f>
        <v>0.03</v>
      </c>
      <c r="F1369" s="28" t="n">
        <f aca="false">ROUND(0.030013037268342,2)</f>
        <v>0.03</v>
      </c>
      <c r="G1369" s="28"/>
      <c r="H1369" s="29" t="n">
        <v>30</v>
      </c>
    </row>
    <row r="1370" customFormat="false" ht="12.75" hidden="false" customHeight="true" outlineLevel="0" collapsed="false">
      <c r="A1370" s="26" t="n">
        <v>40983</v>
      </c>
      <c r="B1370" s="26"/>
      <c r="C1370" s="28" t="n">
        <f aca="false">ROUND(0.03,2)</f>
        <v>0.03</v>
      </c>
      <c r="D1370" s="28" t="n">
        <f aca="false">F1370</f>
        <v>0.03</v>
      </c>
      <c r="E1370" s="28" t="n">
        <f aca="false">F1370</f>
        <v>0.03</v>
      </c>
      <c r="F1370" s="28" t="n">
        <f aca="false">ROUND(0.0304311303818428,2)</f>
        <v>0.03</v>
      </c>
      <c r="G1370" s="28"/>
      <c r="H1370" s="29" t="n">
        <v>30</v>
      </c>
    </row>
    <row r="1371" customFormat="false" ht="12.75" hidden="false" customHeight="true" outlineLevel="0" collapsed="false">
      <c r="A1371" s="26" t="s">
        <v>424</v>
      </c>
      <c r="B1371" s="26"/>
      <c r="C1371" s="27"/>
      <c r="D1371" s="27"/>
      <c r="E1371" s="27"/>
      <c r="F1371" s="27"/>
      <c r="G1371" s="28"/>
      <c r="H1371" s="29"/>
    </row>
    <row r="1372" customFormat="false" ht="12.75" hidden="false" customHeight="true" outlineLevel="0" collapsed="false">
      <c r="A1372" s="26" t="n">
        <v>40892</v>
      </c>
      <c r="B1372" s="26"/>
      <c r="C1372" s="28" t="n">
        <f aca="false">ROUND(,2)</f>
        <v>0</v>
      </c>
      <c r="D1372" s="28" t="n">
        <f aca="false">F1372</f>
        <v>0</v>
      </c>
      <c r="E1372" s="28" t="n">
        <f aca="false">F1372</f>
        <v>0</v>
      </c>
      <c r="F1372" s="28" t="n">
        <f aca="false">ROUND(,2)</f>
        <v>0</v>
      </c>
      <c r="G1372" s="28"/>
      <c r="H1372" s="29" t="n">
        <v>30</v>
      </c>
    </row>
    <row r="1373" customFormat="false" ht="12.75" hidden="false" customHeight="true" outlineLevel="0" collapsed="false">
      <c r="A1373" s="26" t="n">
        <v>40983</v>
      </c>
      <c r="B1373" s="26"/>
      <c r="C1373" s="28" t="n">
        <f aca="false">ROUND(,2)</f>
        <v>0</v>
      </c>
      <c r="D1373" s="28" t="n">
        <f aca="false">F1373</f>
        <v>0</v>
      </c>
      <c r="E1373" s="28" t="n">
        <f aca="false">F1373</f>
        <v>0</v>
      </c>
      <c r="F1373" s="28" t="n">
        <f aca="false">ROUND(,2)</f>
        <v>0</v>
      </c>
      <c r="G1373" s="28"/>
      <c r="H1373" s="29" t="n">
        <v>30</v>
      </c>
    </row>
    <row r="1374" customFormat="false" ht="12.75" hidden="false" customHeight="true" outlineLevel="0" collapsed="false">
      <c r="A1374" s="26" t="s">
        <v>425</v>
      </c>
      <c r="B1374" s="26"/>
      <c r="C1374" s="27"/>
      <c r="D1374" s="27"/>
      <c r="E1374" s="27"/>
      <c r="F1374" s="27"/>
      <c r="G1374" s="28"/>
      <c r="H1374" s="29"/>
    </row>
    <row r="1375" customFormat="false" ht="12.75" hidden="false" customHeight="true" outlineLevel="0" collapsed="false">
      <c r="A1375" s="26" t="n">
        <v>40892</v>
      </c>
      <c r="B1375" s="26"/>
      <c r="C1375" s="28" t="n">
        <f aca="false">ROUND(0.61,2)</f>
        <v>0.61</v>
      </c>
      <c r="D1375" s="28" t="n">
        <f aca="false">F1375</f>
        <v>0.61</v>
      </c>
      <c r="E1375" s="28" t="n">
        <f aca="false">F1375</f>
        <v>0.61</v>
      </c>
      <c r="F1375" s="28" t="n">
        <f aca="false">ROUND(0.610265091122955,2)</f>
        <v>0.61</v>
      </c>
      <c r="G1375" s="28"/>
      <c r="H1375" s="29" t="n">
        <v>30</v>
      </c>
    </row>
    <row r="1376" customFormat="false" ht="12.75" hidden="false" customHeight="true" outlineLevel="0" collapsed="false">
      <c r="A1376" s="26" t="n">
        <v>40983</v>
      </c>
      <c r="B1376" s="26"/>
      <c r="C1376" s="28" t="n">
        <f aca="false">ROUND(0.61,2)</f>
        <v>0.61</v>
      </c>
      <c r="D1376" s="28" t="n">
        <f aca="false">F1376</f>
        <v>0.62</v>
      </c>
      <c r="E1376" s="28" t="n">
        <f aca="false">F1376</f>
        <v>0.62</v>
      </c>
      <c r="F1376" s="28" t="n">
        <f aca="false">ROUND(0.618766317764138,2)</f>
        <v>0.62</v>
      </c>
      <c r="G1376" s="28"/>
      <c r="H1376" s="29" t="n">
        <v>30</v>
      </c>
    </row>
    <row r="1377" customFormat="false" ht="12.75" hidden="false" customHeight="true" outlineLevel="0" collapsed="false">
      <c r="A1377" s="26" t="s">
        <v>426</v>
      </c>
      <c r="B1377" s="26"/>
      <c r="C1377" s="27"/>
      <c r="D1377" s="27"/>
      <c r="E1377" s="27"/>
      <c r="F1377" s="27"/>
      <c r="G1377" s="28"/>
      <c r="H1377" s="29"/>
    </row>
    <row r="1378" customFormat="false" ht="12.75" hidden="false" customHeight="true" outlineLevel="0" collapsed="false">
      <c r="A1378" s="26" t="n">
        <v>40892</v>
      </c>
      <c r="B1378" s="26"/>
      <c r="C1378" s="28" t="n">
        <f aca="false">ROUND(,2)</f>
        <v>0</v>
      </c>
      <c r="D1378" s="28" t="n">
        <f aca="false">F1378</f>
        <v>0</v>
      </c>
      <c r="E1378" s="28" t="n">
        <f aca="false">F1378</f>
        <v>0</v>
      </c>
      <c r="F1378" s="28" t="n">
        <f aca="false">ROUND(,2)</f>
        <v>0</v>
      </c>
      <c r="G1378" s="28"/>
      <c r="H1378" s="29" t="n">
        <v>30</v>
      </c>
    </row>
    <row r="1379" customFormat="false" ht="12.75" hidden="false" customHeight="true" outlineLevel="0" collapsed="false">
      <c r="A1379" s="26" t="n">
        <v>40983</v>
      </c>
      <c r="B1379" s="26"/>
      <c r="C1379" s="28" t="n">
        <f aca="false">ROUND(,2)</f>
        <v>0</v>
      </c>
      <c r="D1379" s="28" t="n">
        <f aca="false">F1379</f>
        <v>0</v>
      </c>
      <c r="E1379" s="28" t="n">
        <f aca="false">F1379</f>
        <v>0</v>
      </c>
      <c r="F1379" s="28" t="n">
        <f aca="false">ROUND(,2)</f>
        <v>0</v>
      </c>
      <c r="G1379" s="28"/>
      <c r="H1379" s="29" t="n">
        <v>30</v>
      </c>
    </row>
    <row r="1380" customFormat="false" ht="12.75" hidden="false" customHeight="true" outlineLevel="0" collapsed="false">
      <c r="A1380" s="26" t="s">
        <v>427</v>
      </c>
      <c r="B1380" s="26"/>
      <c r="C1380" s="27"/>
      <c r="D1380" s="27"/>
      <c r="E1380" s="27"/>
      <c r="F1380" s="27"/>
      <c r="G1380" s="28"/>
      <c r="H1380" s="29"/>
    </row>
    <row r="1381" customFormat="false" ht="12.75" hidden="false" customHeight="true" outlineLevel="0" collapsed="false">
      <c r="A1381" s="26" t="n">
        <v>40892</v>
      </c>
      <c r="B1381" s="26"/>
      <c r="C1381" s="28" t="n">
        <f aca="false">ROUND(0.06,2)</f>
        <v>0.06</v>
      </c>
      <c r="D1381" s="28" t="n">
        <f aca="false">F1381</f>
        <v>0.06</v>
      </c>
      <c r="E1381" s="28" t="n">
        <f aca="false">F1381</f>
        <v>0.06</v>
      </c>
      <c r="F1381" s="28" t="n">
        <f aca="false">ROUND(0.0600260745366841,2)</f>
        <v>0.06</v>
      </c>
      <c r="G1381" s="28"/>
      <c r="H1381" s="29" t="n">
        <v>30</v>
      </c>
    </row>
    <row r="1382" customFormat="false" ht="12.75" hidden="false" customHeight="true" outlineLevel="0" collapsed="false">
      <c r="A1382" s="26" t="n">
        <v>40983</v>
      </c>
      <c r="B1382" s="26"/>
      <c r="C1382" s="28" t="n">
        <f aca="false">ROUND(0.06,2)</f>
        <v>0.06</v>
      </c>
      <c r="D1382" s="28" t="n">
        <f aca="false">F1382</f>
        <v>0.06</v>
      </c>
      <c r="E1382" s="28" t="n">
        <f aca="false">F1382</f>
        <v>0.06</v>
      </c>
      <c r="F1382" s="28" t="n">
        <f aca="false">ROUND(0.0608622607636857,2)</f>
        <v>0.06</v>
      </c>
      <c r="G1382" s="28"/>
      <c r="H1382" s="29" t="n">
        <v>30</v>
      </c>
    </row>
    <row r="1383" customFormat="false" ht="12.75" hidden="false" customHeight="true" outlineLevel="0" collapsed="false">
      <c r="A1383" s="26" t="s">
        <v>428</v>
      </c>
      <c r="B1383" s="26"/>
      <c r="C1383" s="27"/>
      <c r="D1383" s="27"/>
      <c r="E1383" s="27"/>
      <c r="F1383" s="27"/>
      <c r="G1383" s="28"/>
      <c r="H1383" s="29"/>
    </row>
    <row r="1384" customFormat="false" ht="12.75" hidden="false" customHeight="true" outlineLevel="0" collapsed="false">
      <c r="A1384" s="26" t="n">
        <v>40892</v>
      </c>
      <c r="B1384" s="26"/>
      <c r="C1384" s="28" t="n">
        <f aca="false">ROUND(,2)</f>
        <v>0</v>
      </c>
      <c r="D1384" s="28" t="n">
        <f aca="false">F1384</f>
        <v>0</v>
      </c>
      <c r="E1384" s="28" t="n">
        <f aca="false">F1384</f>
        <v>0</v>
      </c>
      <c r="F1384" s="28" t="n">
        <f aca="false">ROUND(,2)</f>
        <v>0</v>
      </c>
      <c r="G1384" s="28"/>
      <c r="H1384" s="29" t="n">
        <v>30</v>
      </c>
    </row>
    <row r="1385" customFormat="false" ht="12.75" hidden="false" customHeight="true" outlineLevel="0" collapsed="false">
      <c r="A1385" s="26" t="n">
        <v>40983</v>
      </c>
      <c r="B1385" s="26"/>
      <c r="C1385" s="28" t="n">
        <f aca="false">ROUND(,2)</f>
        <v>0</v>
      </c>
      <c r="D1385" s="28" t="n">
        <f aca="false">F1385</f>
        <v>0</v>
      </c>
      <c r="E1385" s="28" t="n">
        <f aca="false">F1385</f>
        <v>0</v>
      </c>
      <c r="F1385" s="28" t="n">
        <f aca="false">ROUND(,2)</f>
        <v>0</v>
      </c>
      <c r="G1385" s="28"/>
      <c r="H1385" s="29" t="n">
        <v>30</v>
      </c>
    </row>
    <row r="1386" customFormat="false" ht="12.75" hidden="false" customHeight="true" outlineLevel="0" collapsed="false">
      <c r="A1386" s="26" t="s">
        <v>429</v>
      </c>
      <c r="B1386" s="26"/>
      <c r="C1386" s="27"/>
      <c r="D1386" s="27"/>
      <c r="E1386" s="27"/>
      <c r="F1386" s="27"/>
      <c r="G1386" s="28"/>
      <c r="H1386" s="29"/>
    </row>
    <row r="1387" customFormat="false" ht="12.75" hidden="false" customHeight="true" outlineLevel="0" collapsed="false">
      <c r="A1387" s="26" t="n">
        <v>40892</v>
      </c>
      <c r="B1387" s="26"/>
      <c r="C1387" s="28" t="n">
        <f aca="false">ROUND(29.28,2)</f>
        <v>29.28</v>
      </c>
      <c r="D1387" s="28" t="n">
        <f aca="false">F1387</f>
        <v>29.29</v>
      </c>
      <c r="E1387" s="28" t="n">
        <f aca="false">F1387</f>
        <v>29.29</v>
      </c>
      <c r="F1387" s="28" t="n">
        <f aca="false">ROUND(29.2927243739018,2)</f>
        <v>29.29</v>
      </c>
      <c r="G1387" s="28" t="n">
        <v>28.75</v>
      </c>
      <c r="H1387" s="29" t="n">
        <v>28.5</v>
      </c>
    </row>
    <row r="1388" customFormat="false" ht="12.75" hidden="false" customHeight="true" outlineLevel="0" collapsed="false">
      <c r="A1388" s="26" t="n">
        <v>40983</v>
      </c>
      <c r="B1388" s="26"/>
      <c r="C1388" s="28" t="n">
        <f aca="false">ROUND(29.28,2)</f>
        <v>29.28</v>
      </c>
      <c r="D1388" s="28" t="n">
        <f aca="false">F1388</f>
        <v>29.7</v>
      </c>
      <c r="E1388" s="28" t="n">
        <f aca="false">F1388</f>
        <v>29.7</v>
      </c>
      <c r="F1388" s="28" t="n">
        <f aca="false">ROUND(29.7007832526786,2)</f>
        <v>29.7</v>
      </c>
      <c r="G1388" s="28"/>
      <c r="H1388" s="29" t="n">
        <v>30.5</v>
      </c>
    </row>
    <row r="1389" customFormat="false" ht="12.75" hidden="false" customHeight="true" outlineLevel="0" collapsed="false">
      <c r="A1389" s="26" t="s">
        <v>430</v>
      </c>
      <c r="B1389" s="26"/>
      <c r="C1389" s="27"/>
      <c r="D1389" s="27"/>
      <c r="E1389" s="27"/>
      <c r="F1389" s="27"/>
      <c r="G1389" s="28"/>
      <c r="H1389" s="29"/>
    </row>
    <row r="1390" customFormat="false" ht="12.75" hidden="false" customHeight="true" outlineLevel="0" collapsed="false">
      <c r="A1390" s="26" t="n">
        <v>40892</v>
      </c>
      <c r="B1390" s="26"/>
      <c r="C1390" s="28" t="n">
        <f aca="false">ROUND(29.28,2)</f>
        <v>29.28</v>
      </c>
      <c r="D1390" s="28" t="n">
        <f aca="false">F1390</f>
        <v>29.29</v>
      </c>
      <c r="E1390" s="28" t="n">
        <f aca="false">F1390</f>
        <v>29.29</v>
      </c>
      <c r="F1390" s="28" t="n">
        <f aca="false">ROUND(29.2927243739018,2)</f>
        <v>29.29</v>
      </c>
      <c r="G1390" s="28"/>
      <c r="H1390" s="29" t="n">
        <v>30</v>
      </c>
    </row>
    <row r="1391" customFormat="false" ht="12.75" hidden="false" customHeight="true" outlineLevel="0" collapsed="false">
      <c r="A1391" s="26" t="s">
        <v>431</v>
      </c>
      <c r="B1391" s="26"/>
      <c r="C1391" s="27"/>
      <c r="D1391" s="27"/>
      <c r="E1391" s="27"/>
      <c r="F1391" s="27"/>
      <c r="G1391" s="28"/>
      <c r="H1391" s="29"/>
    </row>
    <row r="1392" customFormat="false" ht="12.75" hidden="false" customHeight="true" outlineLevel="0" collapsed="false">
      <c r="A1392" s="26" t="n">
        <v>40892</v>
      </c>
      <c r="B1392" s="26"/>
      <c r="C1392" s="28" t="n">
        <f aca="false">ROUND(,2)</f>
        <v>0</v>
      </c>
      <c r="D1392" s="28" t="n">
        <f aca="false">F1392</f>
        <v>0</v>
      </c>
      <c r="E1392" s="28" t="n">
        <f aca="false">F1392</f>
        <v>0</v>
      </c>
      <c r="F1392" s="28" t="n">
        <f aca="false">ROUND(,2)</f>
        <v>0</v>
      </c>
      <c r="G1392" s="28"/>
      <c r="H1392" s="29" t="n">
        <v>30</v>
      </c>
    </row>
    <row r="1393" customFormat="false" ht="12.75" hidden="false" customHeight="true" outlineLevel="0" collapsed="false">
      <c r="A1393" s="26" t="n">
        <v>40983</v>
      </c>
      <c r="B1393" s="26"/>
      <c r="C1393" s="28" t="n">
        <f aca="false">ROUND(,2)</f>
        <v>0</v>
      </c>
      <c r="D1393" s="28" t="n">
        <f aca="false">F1393</f>
        <v>0</v>
      </c>
      <c r="E1393" s="28" t="n">
        <f aca="false">F1393</f>
        <v>0</v>
      </c>
      <c r="F1393" s="28" t="n">
        <f aca="false">ROUND(,2)</f>
        <v>0</v>
      </c>
      <c r="G1393" s="28"/>
      <c r="H1393" s="29" t="n">
        <v>30</v>
      </c>
    </row>
    <row r="1394" customFormat="false" ht="12.75" hidden="false" customHeight="true" outlineLevel="0" collapsed="false">
      <c r="A1394" s="26" t="s">
        <v>432</v>
      </c>
      <c r="B1394" s="26"/>
      <c r="C1394" s="27"/>
      <c r="D1394" s="27"/>
      <c r="E1394" s="27"/>
      <c r="F1394" s="27"/>
      <c r="G1394" s="28"/>
      <c r="H1394" s="29"/>
    </row>
    <row r="1395" customFormat="false" ht="12.75" hidden="false" customHeight="true" outlineLevel="0" collapsed="false">
      <c r="A1395" s="26" t="n">
        <v>40892</v>
      </c>
      <c r="B1395" s="26"/>
      <c r="C1395" s="28" t="n">
        <f aca="false">ROUND(1.010959131,2)</f>
        <v>1.01</v>
      </c>
      <c r="D1395" s="28" t="n">
        <f aca="false">F1395</f>
        <v>1.03</v>
      </c>
      <c r="E1395" s="28" t="n">
        <f aca="false">F1395</f>
        <v>1.03</v>
      </c>
      <c r="F1395" s="28" t="n">
        <f aca="false">ROUND(1.02547725698146,2)</f>
        <v>1.03</v>
      </c>
      <c r="G1395" s="28"/>
      <c r="H1395" s="29" t="n">
        <v>30</v>
      </c>
    </row>
    <row r="1396" customFormat="false" ht="12.75" hidden="false" customHeight="true" outlineLevel="0" collapsed="false">
      <c r="A1396" s="26" t="n">
        <v>40983</v>
      </c>
      <c r="B1396" s="26"/>
      <c r="C1396" s="28" t="n">
        <f aca="false">ROUND(1.010959131,2)</f>
        <v>1.01</v>
      </c>
      <c r="D1396" s="28" t="n">
        <f aca="false">F1396</f>
        <v>1.03</v>
      </c>
      <c r="E1396" s="28" t="n">
        <f aca="false">F1396</f>
        <v>1.03</v>
      </c>
      <c r="F1396" s="28" t="n">
        <f aca="false">ROUND(1.02547725698146,2)</f>
        <v>1.03</v>
      </c>
      <c r="G1396" s="28"/>
      <c r="H1396" s="29" t="n">
        <v>30</v>
      </c>
    </row>
    <row r="1397" customFormat="false" ht="12.75" hidden="false" customHeight="true" outlineLevel="0" collapsed="false">
      <c r="A1397" s="26" t="s">
        <v>433</v>
      </c>
      <c r="B1397" s="26"/>
      <c r="C1397" s="27"/>
      <c r="D1397" s="27"/>
      <c r="E1397" s="27"/>
      <c r="F1397" s="27"/>
      <c r="G1397" s="28"/>
      <c r="H1397" s="29"/>
    </row>
    <row r="1398" customFormat="false" ht="12.75" hidden="false" customHeight="true" outlineLevel="0" collapsed="false">
      <c r="A1398" s="26" t="n">
        <v>40892</v>
      </c>
      <c r="B1398" s="26"/>
      <c r="C1398" s="28" t="n">
        <f aca="false">ROUND(0,2)</f>
        <v>0</v>
      </c>
      <c r="D1398" s="28" t="n">
        <f aca="false">F1398</f>
        <v>0</v>
      </c>
      <c r="E1398" s="28" t="n">
        <f aca="false">F1398</f>
        <v>0</v>
      </c>
      <c r="F1398" s="28" t="n">
        <f aca="false">ROUND(0,2)</f>
        <v>0</v>
      </c>
      <c r="G1398" s="28"/>
      <c r="H1398" s="29" t="n">
        <v>30</v>
      </c>
    </row>
    <row r="1399" customFormat="false" ht="12.75" hidden="false" customHeight="true" outlineLevel="0" collapsed="false">
      <c r="A1399" s="26" t="n">
        <v>40983</v>
      </c>
      <c r="B1399" s="26"/>
      <c r="C1399" s="28" t="n">
        <f aca="false">ROUND(,2)</f>
        <v>0</v>
      </c>
      <c r="D1399" s="28" t="n">
        <f aca="false">F1399</f>
        <v>0</v>
      </c>
      <c r="E1399" s="28" t="n">
        <f aca="false">F1399</f>
        <v>0</v>
      </c>
      <c r="F1399" s="28" t="n">
        <f aca="false">ROUND(,2)</f>
        <v>0</v>
      </c>
      <c r="G1399" s="28"/>
      <c r="H1399" s="29" t="n">
        <v>30</v>
      </c>
    </row>
    <row r="1400" customFormat="false" ht="12.75" hidden="false" customHeight="true" outlineLevel="0" collapsed="false">
      <c r="A1400" s="26" t="s">
        <v>434</v>
      </c>
      <c r="B1400" s="26"/>
      <c r="C1400" s="27"/>
      <c r="D1400" s="27"/>
      <c r="E1400" s="27"/>
      <c r="F1400" s="27"/>
      <c r="G1400" s="28"/>
      <c r="H1400" s="29"/>
    </row>
    <row r="1401" customFormat="false" ht="12.75" hidden="false" customHeight="true" outlineLevel="0" collapsed="false">
      <c r="A1401" s="26" t="n">
        <v>40892</v>
      </c>
      <c r="B1401" s="26"/>
      <c r="C1401" s="28" t="n">
        <f aca="false">ROUND(140,2)</f>
        <v>140</v>
      </c>
      <c r="D1401" s="28" t="n">
        <f aca="false">F1401</f>
        <v>140.06</v>
      </c>
      <c r="E1401" s="28" t="n">
        <f aca="false">F1401</f>
        <v>140.06</v>
      </c>
      <c r="F1401" s="28" t="n">
        <f aca="false">ROUND(140.060840585596,2)</f>
        <v>140.06</v>
      </c>
      <c r="G1401" s="28"/>
      <c r="H1401" s="29" t="n">
        <v>24</v>
      </c>
    </row>
    <row r="1402" customFormat="false" ht="12.75" hidden="false" customHeight="true" outlineLevel="0" collapsed="false">
      <c r="A1402" s="26" t="n">
        <v>40983</v>
      </c>
      <c r="B1402" s="26"/>
      <c r="C1402" s="28" t="n">
        <f aca="false">ROUND(140,2)</f>
        <v>140</v>
      </c>
      <c r="D1402" s="28" t="n">
        <f aca="false">F1402</f>
        <v>142.01</v>
      </c>
      <c r="E1402" s="28" t="n">
        <f aca="false">F1402</f>
        <v>142.01</v>
      </c>
      <c r="F1402" s="28" t="n">
        <f aca="false">ROUND(142.011941781933,2)</f>
        <v>142.01</v>
      </c>
      <c r="G1402" s="28"/>
      <c r="H1402" s="29" t="n">
        <v>30</v>
      </c>
    </row>
    <row r="1403" customFormat="false" ht="12.75" hidden="false" customHeight="true" outlineLevel="0" collapsed="false">
      <c r="A1403" s="26" t="s">
        <v>435</v>
      </c>
      <c r="B1403" s="26"/>
      <c r="C1403" s="27"/>
      <c r="D1403" s="27"/>
      <c r="E1403" s="27"/>
      <c r="F1403" s="27"/>
      <c r="G1403" s="28"/>
      <c r="H1403" s="29"/>
    </row>
    <row r="1404" customFormat="false" ht="12.75" hidden="false" customHeight="true" outlineLevel="0" collapsed="false">
      <c r="A1404" s="26" t="n">
        <v>40892</v>
      </c>
      <c r="B1404" s="26"/>
      <c r="C1404" s="28" t="n">
        <f aca="false">ROUND(,2)</f>
        <v>0</v>
      </c>
      <c r="D1404" s="28" t="n">
        <f aca="false">F1404</f>
        <v>0</v>
      </c>
      <c r="E1404" s="28" t="n">
        <f aca="false">F1404</f>
        <v>0</v>
      </c>
      <c r="F1404" s="28" t="n">
        <f aca="false">ROUND(,2)</f>
        <v>0</v>
      </c>
      <c r="G1404" s="28"/>
      <c r="H1404" s="29" t="n">
        <v>30</v>
      </c>
    </row>
    <row r="1405" customFormat="false" ht="12.75" hidden="false" customHeight="true" outlineLevel="0" collapsed="false">
      <c r="A1405" s="26" t="n">
        <v>40983</v>
      </c>
      <c r="B1405" s="26"/>
      <c r="C1405" s="28" t="n">
        <f aca="false">ROUND(,2)</f>
        <v>0</v>
      </c>
      <c r="D1405" s="28" t="n">
        <f aca="false">F1405</f>
        <v>0</v>
      </c>
      <c r="E1405" s="28" t="n">
        <f aca="false">F1405</f>
        <v>0</v>
      </c>
      <c r="F1405" s="28" t="n">
        <f aca="false">ROUND(,2)</f>
        <v>0</v>
      </c>
      <c r="G1405" s="28"/>
      <c r="H1405" s="29" t="n">
        <v>30</v>
      </c>
    </row>
    <row r="1406" customFormat="false" ht="12.75" hidden="false" customHeight="true" outlineLevel="0" collapsed="false">
      <c r="A1406" s="26" t="s">
        <v>436</v>
      </c>
      <c r="B1406" s="26"/>
      <c r="C1406" s="27"/>
      <c r="D1406" s="27"/>
      <c r="E1406" s="27"/>
      <c r="F1406" s="27"/>
      <c r="G1406" s="28"/>
      <c r="H1406" s="29"/>
    </row>
    <row r="1407" customFormat="false" ht="12.75" hidden="false" customHeight="true" outlineLevel="0" collapsed="false">
      <c r="A1407" s="26" t="n">
        <v>40892</v>
      </c>
      <c r="B1407" s="26"/>
      <c r="C1407" s="28" t="n">
        <f aca="false">ROUND(2.04,2)</f>
        <v>2.04</v>
      </c>
      <c r="D1407" s="28" t="n">
        <f aca="false">F1407</f>
        <v>2.04</v>
      </c>
      <c r="E1407" s="28" t="n">
        <f aca="false">F1407</f>
        <v>2.04</v>
      </c>
      <c r="F1407" s="28" t="n">
        <f aca="false">ROUND(2.04088653424726,2)</f>
        <v>2.04</v>
      </c>
      <c r="G1407" s="28"/>
      <c r="H1407" s="29" t="n">
        <v>51</v>
      </c>
    </row>
    <row r="1408" customFormat="false" ht="12.75" hidden="false" customHeight="true" outlineLevel="0" collapsed="false">
      <c r="A1408" s="26" t="n">
        <v>40983</v>
      </c>
      <c r="B1408" s="26"/>
      <c r="C1408" s="28" t="n">
        <f aca="false">ROUND(2.04,2)</f>
        <v>2.04</v>
      </c>
      <c r="D1408" s="28" t="n">
        <f aca="false">F1408</f>
        <v>2.07</v>
      </c>
      <c r="E1408" s="28" t="n">
        <f aca="false">F1408</f>
        <v>2.07</v>
      </c>
      <c r="F1408" s="28" t="n">
        <f aca="false">ROUND(2.06931686596531,2)</f>
        <v>2.07</v>
      </c>
      <c r="G1408" s="28"/>
      <c r="H1408" s="29" t="n">
        <v>30</v>
      </c>
    </row>
    <row r="1409" customFormat="false" ht="12.75" hidden="false" customHeight="true" outlineLevel="0" collapsed="false">
      <c r="A1409" s="26" t="s">
        <v>437</v>
      </c>
      <c r="B1409" s="26"/>
      <c r="C1409" s="27"/>
      <c r="D1409" s="27"/>
      <c r="E1409" s="27"/>
      <c r="F1409" s="27"/>
      <c r="G1409" s="28"/>
      <c r="H1409" s="29"/>
    </row>
    <row r="1410" customFormat="false" ht="12.75" hidden="false" customHeight="true" outlineLevel="0" collapsed="false">
      <c r="A1410" s="26" t="n">
        <v>40892</v>
      </c>
      <c r="B1410" s="26"/>
      <c r="C1410" s="28" t="n">
        <f aca="false">ROUND(0,2)</f>
        <v>0</v>
      </c>
      <c r="D1410" s="28" t="n">
        <f aca="false">F1410</f>
        <v>0</v>
      </c>
      <c r="E1410" s="28" t="n">
        <f aca="false">F1410</f>
        <v>0</v>
      </c>
      <c r="F1410" s="28" t="n">
        <f aca="false">ROUND(0,2)</f>
        <v>0</v>
      </c>
      <c r="G1410" s="28"/>
      <c r="H1410" s="29" t="n">
        <v>30</v>
      </c>
    </row>
    <row r="1411" customFormat="false" ht="12.75" hidden="false" customHeight="true" outlineLevel="0" collapsed="false">
      <c r="A1411" s="26" t="n">
        <v>40983</v>
      </c>
      <c r="B1411" s="26"/>
      <c r="C1411" s="28" t="n">
        <f aca="false">ROUND(,2)</f>
        <v>0</v>
      </c>
      <c r="D1411" s="28" t="n">
        <f aca="false">F1411</f>
        <v>0</v>
      </c>
      <c r="E1411" s="28" t="n">
        <f aca="false">F1411</f>
        <v>0</v>
      </c>
      <c r="F1411" s="28" t="n">
        <f aca="false">ROUND(,2)</f>
        <v>0</v>
      </c>
      <c r="G1411" s="28"/>
      <c r="H1411" s="29" t="n">
        <v>30</v>
      </c>
    </row>
    <row r="1412" customFormat="false" ht="12.75" hidden="false" customHeight="true" outlineLevel="0" collapsed="false">
      <c r="A1412" s="26" t="n">
        <v>41081</v>
      </c>
      <c r="B1412" s="26"/>
      <c r="C1412" s="28" t="n">
        <f aca="false">ROUND(3.53913869521508,2)</f>
        <v>3.54</v>
      </c>
      <c r="D1412" s="28" t="n">
        <f aca="false">F1412</f>
        <v>3.54</v>
      </c>
      <c r="E1412" s="28" t="n">
        <f aca="false">F1412</f>
        <v>3.54</v>
      </c>
      <c r="F1412" s="28" t="n">
        <f aca="false">ROUND(3.53913869521508,2)</f>
        <v>3.54</v>
      </c>
      <c r="G1412" s="28"/>
      <c r="H1412" s="29" t="n">
        <v>30</v>
      </c>
    </row>
    <row r="1413" customFormat="false" ht="12.75" hidden="false" customHeight="true" outlineLevel="0" collapsed="false">
      <c r="A1413" s="26" t="n">
        <v>41172</v>
      </c>
      <c r="B1413" s="26"/>
      <c r="C1413" s="28" t="n">
        <f aca="false">ROUND(3.5877709669991,2)</f>
        <v>3.59</v>
      </c>
      <c r="D1413" s="28" t="n">
        <f aca="false">F1413</f>
        <v>3.59</v>
      </c>
      <c r="E1413" s="28" t="n">
        <f aca="false">F1413</f>
        <v>3.59</v>
      </c>
      <c r="F1413" s="28" t="n">
        <f aca="false">ROUND(3.5877709669991,2)</f>
        <v>3.59</v>
      </c>
      <c r="G1413" s="28"/>
      <c r="H1413" s="29" t="n">
        <v>30</v>
      </c>
    </row>
    <row r="1414" customFormat="false" ht="12.75" hidden="false" customHeight="true" outlineLevel="0" collapsed="false">
      <c r="A1414" s="26" t="s">
        <v>438</v>
      </c>
      <c r="B1414" s="26"/>
      <c r="C1414" s="27"/>
      <c r="D1414" s="27"/>
      <c r="E1414" s="27"/>
      <c r="F1414" s="27"/>
      <c r="G1414" s="28"/>
      <c r="H1414" s="29"/>
    </row>
    <row r="1415" customFormat="false" ht="12.75" hidden="false" customHeight="true" outlineLevel="0" collapsed="false">
      <c r="A1415" s="26" t="n">
        <v>40892</v>
      </c>
      <c r="B1415" s="26"/>
      <c r="C1415" s="28" t="n">
        <f aca="false">ROUND(391,2)</f>
        <v>391</v>
      </c>
      <c r="D1415" s="28" t="n">
        <f aca="false">F1415</f>
        <v>391.17</v>
      </c>
      <c r="E1415" s="28" t="n">
        <f aca="false">F1415</f>
        <v>391.17</v>
      </c>
      <c r="F1415" s="28" t="n">
        <f aca="false">ROUND(391.169919064058,2)</f>
        <v>391.17</v>
      </c>
      <c r="G1415" s="28"/>
      <c r="H1415" s="29" t="n">
        <v>33.5</v>
      </c>
    </row>
    <row r="1416" customFormat="false" ht="12.75" hidden="false" customHeight="true" outlineLevel="0" collapsed="false">
      <c r="A1416" s="26" t="n">
        <v>40983</v>
      </c>
      <c r="B1416" s="26"/>
      <c r="C1416" s="28" t="n">
        <f aca="false">ROUND(391,2)</f>
        <v>391</v>
      </c>
      <c r="D1416" s="28" t="n">
        <f aca="false">F1416</f>
        <v>396.62</v>
      </c>
      <c r="E1416" s="28" t="n">
        <f aca="false">F1416</f>
        <v>396.62</v>
      </c>
      <c r="F1416" s="28" t="n">
        <f aca="false">ROUND(396.619065976685,2)</f>
        <v>396.62</v>
      </c>
      <c r="G1416" s="28" t="n">
        <v>30.25</v>
      </c>
      <c r="H1416" s="29" t="n">
        <v>30</v>
      </c>
    </row>
    <row r="1417" customFormat="false" ht="12.75" hidden="false" customHeight="true" outlineLevel="0" collapsed="false">
      <c r="A1417" s="26" t="n">
        <v>41081</v>
      </c>
      <c r="B1417" s="26"/>
      <c r="C1417" s="28" t="n">
        <f aca="false">ROUND(391,2)</f>
        <v>391</v>
      </c>
      <c r="D1417" s="28" t="n">
        <f aca="false">F1417</f>
        <v>398.96</v>
      </c>
      <c r="E1417" s="28" t="n">
        <f aca="false">F1417</f>
        <v>398.96</v>
      </c>
      <c r="F1417" s="28" t="n">
        <f aca="false">ROUND(398.960722533208,2)</f>
        <v>398.96</v>
      </c>
      <c r="G1417" s="28"/>
      <c r="H1417" s="29" t="n">
        <v>30</v>
      </c>
    </row>
    <row r="1418" customFormat="false" ht="12.75" hidden="false" customHeight="true" outlineLevel="0" collapsed="false">
      <c r="A1418" s="26" t="n">
        <v>41172</v>
      </c>
      <c r="B1418" s="26"/>
      <c r="C1418" s="28" t="n">
        <f aca="false">ROUND(391,2)</f>
        <v>391</v>
      </c>
      <c r="D1418" s="28" t="n">
        <f aca="false">F1418</f>
        <v>404.43</v>
      </c>
      <c r="E1418" s="28" t="n">
        <f aca="false">F1418</f>
        <v>404.43</v>
      </c>
      <c r="F1418" s="28" t="n">
        <f aca="false">ROUND(404.434107668124,2)</f>
        <v>404.43</v>
      </c>
      <c r="G1418" s="28"/>
      <c r="H1418" s="29" t="n">
        <v>29.5</v>
      </c>
    </row>
    <row r="1419" customFormat="false" ht="12.75" hidden="false" customHeight="true" outlineLevel="0" collapsed="false">
      <c r="A1419" s="26" t="s">
        <v>439</v>
      </c>
      <c r="B1419" s="26"/>
      <c r="C1419" s="27"/>
      <c r="D1419" s="27"/>
      <c r="E1419" s="27"/>
      <c r="F1419" s="27"/>
      <c r="G1419" s="28"/>
      <c r="H1419" s="29"/>
    </row>
    <row r="1420" customFormat="false" ht="12.75" hidden="false" customHeight="true" outlineLevel="0" collapsed="false">
      <c r="A1420" s="26" t="n">
        <v>40892</v>
      </c>
      <c r="B1420" s="26"/>
      <c r="C1420" s="28" t="n">
        <f aca="false">ROUND(391,2)</f>
        <v>391</v>
      </c>
      <c r="D1420" s="28" t="n">
        <f aca="false">F1420</f>
        <v>391.17</v>
      </c>
      <c r="E1420" s="28" t="n">
        <f aca="false">F1420</f>
        <v>391.17</v>
      </c>
      <c r="F1420" s="28" t="n">
        <f aca="false">ROUND(391.169919064058,2)</f>
        <v>391.17</v>
      </c>
      <c r="G1420" s="28"/>
      <c r="H1420" s="29" t="n">
        <v>33.5</v>
      </c>
    </row>
    <row r="1421" customFormat="false" ht="12.75" hidden="false" customHeight="true" outlineLevel="0" collapsed="false">
      <c r="A1421" s="26" t="n">
        <v>40983</v>
      </c>
      <c r="B1421" s="26"/>
      <c r="C1421" s="28" t="n">
        <f aca="false">ROUND(391,2)</f>
        <v>391</v>
      </c>
      <c r="D1421" s="28" t="n">
        <f aca="false">F1421</f>
        <v>396.62</v>
      </c>
      <c r="E1421" s="28" t="n">
        <f aca="false">F1421</f>
        <v>396.62</v>
      </c>
      <c r="F1421" s="28" t="n">
        <f aca="false">ROUND(396.619065976685,2)</f>
        <v>396.62</v>
      </c>
      <c r="G1421" s="28"/>
      <c r="H1421" s="29" t="n">
        <v>34</v>
      </c>
    </row>
    <row r="1422" customFormat="false" ht="12.75" hidden="false" customHeight="true" outlineLevel="0" collapsed="false">
      <c r="A1422" s="26" t="s">
        <v>440</v>
      </c>
      <c r="B1422" s="26"/>
      <c r="C1422" s="27"/>
      <c r="D1422" s="27"/>
      <c r="E1422" s="27"/>
      <c r="F1422" s="27"/>
      <c r="G1422" s="28"/>
      <c r="H1422" s="29"/>
    </row>
    <row r="1423" customFormat="false" ht="12.75" hidden="false" customHeight="true" outlineLevel="0" collapsed="false">
      <c r="A1423" s="26" t="n">
        <v>40892</v>
      </c>
      <c r="B1423" s="26"/>
      <c r="C1423" s="28" t="n">
        <f aca="false">ROUND(,2)</f>
        <v>0</v>
      </c>
      <c r="D1423" s="28" t="n">
        <f aca="false">F1423</f>
        <v>0</v>
      </c>
      <c r="E1423" s="28" t="n">
        <f aca="false">F1423</f>
        <v>0</v>
      </c>
      <c r="F1423" s="28" t="n">
        <f aca="false">ROUND(,2)</f>
        <v>0</v>
      </c>
      <c r="G1423" s="28"/>
      <c r="H1423" s="29" t="n">
        <v>30</v>
      </c>
    </row>
    <row r="1424" customFormat="false" ht="12.75" hidden="false" customHeight="true" outlineLevel="0" collapsed="false">
      <c r="A1424" s="26" t="n">
        <v>40983</v>
      </c>
      <c r="B1424" s="26"/>
      <c r="C1424" s="28" t="n">
        <f aca="false">ROUND(,2)</f>
        <v>0</v>
      </c>
      <c r="D1424" s="28" t="n">
        <f aca="false">F1424</f>
        <v>0</v>
      </c>
      <c r="E1424" s="28" t="n">
        <f aca="false">F1424</f>
        <v>0</v>
      </c>
      <c r="F1424" s="28" t="n">
        <f aca="false">ROUND(,2)</f>
        <v>0</v>
      </c>
      <c r="G1424" s="28"/>
      <c r="H1424" s="29" t="n">
        <v>30</v>
      </c>
    </row>
    <row r="1425" customFormat="false" ht="12.75" hidden="false" customHeight="true" outlineLevel="0" collapsed="false">
      <c r="A1425" s="26" t="s">
        <v>441</v>
      </c>
      <c r="B1425" s="26"/>
      <c r="C1425" s="27"/>
      <c r="D1425" s="27"/>
      <c r="E1425" s="27"/>
      <c r="F1425" s="27"/>
      <c r="G1425" s="28"/>
      <c r="H1425" s="29"/>
    </row>
    <row r="1426" customFormat="false" ht="12.75" hidden="false" customHeight="true" outlineLevel="0" collapsed="false">
      <c r="A1426" s="26" t="n">
        <v>40892</v>
      </c>
      <c r="B1426" s="26"/>
      <c r="C1426" s="28" t="n">
        <f aca="false">ROUND(4.85,2)</f>
        <v>4.85</v>
      </c>
      <c r="D1426" s="28" t="n">
        <f aca="false">F1426</f>
        <v>4.85</v>
      </c>
      <c r="E1426" s="28" t="n">
        <f aca="false">F1426</f>
        <v>4.85</v>
      </c>
      <c r="F1426" s="28" t="n">
        <f aca="false">ROUND(4.8521076917153,2)</f>
        <v>4.85</v>
      </c>
      <c r="G1426" s="28"/>
      <c r="H1426" s="29" t="n">
        <v>30</v>
      </c>
    </row>
    <row r="1427" customFormat="false" ht="12.75" hidden="false" customHeight="true" outlineLevel="0" collapsed="false">
      <c r="A1427" s="26" t="n">
        <v>40983</v>
      </c>
      <c r="B1427" s="26"/>
      <c r="C1427" s="28" t="n">
        <f aca="false">ROUND(4.85,2)</f>
        <v>4.85</v>
      </c>
      <c r="D1427" s="28" t="n">
        <f aca="false">F1427</f>
        <v>4.92</v>
      </c>
      <c r="E1427" s="28" t="n">
        <f aca="false">F1427</f>
        <v>4.92</v>
      </c>
      <c r="F1427" s="28" t="n">
        <f aca="false">ROUND(4.91969941173126,2)</f>
        <v>4.92</v>
      </c>
      <c r="G1427" s="28"/>
      <c r="H1427" s="29" t="n">
        <v>30</v>
      </c>
    </row>
    <row r="1428" customFormat="false" ht="12.75" hidden="false" customHeight="true" outlineLevel="0" collapsed="false">
      <c r="A1428" s="26" t="s">
        <v>442</v>
      </c>
      <c r="B1428" s="26"/>
      <c r="C1428" s="27"/>
      <c r="D1428" s="27"/>
      <c r="E1428" s="27"/>
      <c r="F1428" s="27"/>
      <c r="G1428" s="28"/>
      <c r="H1428" s="29"/>
    </row>
    <row r="1429" customFormat="false" ht="12.75" hidden="false" customHeight="true" outlineLevel="0" collapsed="false">
      <c r="A1429" s="26" t="n">
        <v>40892</v>
      </c>
      <c r="B1429" s="26"/>
      <c r="C1429" s="28" t="n">
        <f aca="false">ROUND(,2)</f>
        <v>0</v>
      </c>
      <c r="D1429" s="28" t="n">
        <f aca="false">F1429</f>
        <v>0</v>
      </c>
      <c r="E1429" s="28" t="n">
        <f aca="false">F1429</f>
        <v>0</v>
      </c>
      <c r="F1429" s="28" t="n">
        <f aca="false">ROUND(,2)</f>
        <v>0</v>
      </c>
      <c r="G1429" s="28"/>
      <c r="H1429" s="29" t="n">
        <v>30</v>
      </c>
    </row>
    <row r="1430" customFormat="false" ht="12.75" hidden="false" customHeight="true" outlineLevel="0" collapsed="false">
      <c r="A1430" s="26" t="n">
        <v>40983</v>
      </c>
      <c r="B1430" s="26"/>
      <c r="C1430" s="28" t="n">
        <f aca="false">ROUND(,2)</f>
        <v>0</v>
      </c>
      <c r="D1430" s="28" t="n">
        <f aca="false">F1430</f>
        <v>0</v>
      </c>
      <c r="E1430" s="28" t="n">
        <f aca="false">F1430</f>
        <v>0</v>
      </c>
      <c r="F1430" s="28" t="n">
        <f aca="false">ROUND(,2)</f>
        <v>0</v>
      </c>
      <c r="G1430" s="28"/>
      <c r="H1430" s="29" t="n">
        <v>30</v>
      </c>
    </row>
    <row r="1431" customFormat="false" ht="12.75" hidden="false" customHeight="true" outlineLevel="0" collapsed="false">
      <c r="A1431" s="26" t="s">
        <v>443</v>
      </c>
      <c r="B1431" s="26"/>
      <c r="C1431" s="27"/>
      <c r="D1431" s="27"/>
      <c r="E1431" s="27"/>
      <c r="F1431" s="27"/>
      <c r="G1431" s="28"/>
      <c r="H1431" s="29"/>
    </row>
    <row r="1432" customFormat="false" ht="12.75" hidden="false" customHeight="true" outlineLevel="0" collapsed="false">
      <c r="A1432" s="26" t="n">
        <v>40892</v>
      </c>
      <c r="B1432" s="26"/>
      <c r="C1432" s="28" t="n">
        <f aca="false">ROUND(1.1,2)</f>
        <v>1.1</v>
      </c>
      <c r="D1432" s="28" t="n">
        <f aca="false">F1432</f>
        <v>1.1</v>
      </c>
      <c r="E1432" s="28" t="n">
        <f aca="false">F1432</f>
        <v>1.1</v>
      </c>
      <c r="F1432" s="28" t="n">
        <f aca="false">ROUND(1.10047803317254,2)</f>
        <v>1.1</v>
      </c>
      <c r="G1432" s="28"/>
      <c r="H1432" s="29" t="n">
        <v>61</v>
      </c>
    </row>
    <row r="1433" customFormat="false" ht="12.75" hidden="false" customHeight="true" outlineLevel="0" collapsed="false">
      <c r="A1433" s="26" t="n">
        <v>40983</v>
      </c>
      <c r="B1433" s="26"/>
      <c r="C1433" s="28" t="n">
        <f aca="false">ROUND(1.1,2)</f>
        <v>1.1</v>
      </c>
      <c r="D1433" s="28" t="n">
        <f aca="false">F1433</f>
        <v>1.12</v>
      </c>
      <c r="E1433" s="28" t="n">
        <f aca="false">F1433</f>
        <v>1.12</v>
      </c>
      <c r="F1433" s="28" t="n">
        <f aca="false">ROUND(1.1158081140009,2)</f>
        <v>1.12</v>
      </c>
      <c r="G1433" s="28"/>
      <c r="H1433" s="29" t="n">
        <v>30</v>
      </c>
    </row>
    <row r="1434" customFormat="false" ht="12.75" hidden="false" customHeight="true" outlineLevel="0" collapsed="false">
      <c r="A1434" s="26" t="s">
        <v>444</v>
      </c>
      <c r="B1434" s="26"/>
      <c r="C1434" s="27"/>
      <c r="D1434" s="27"/>
      <c r="E1434" s="27"/>
      <c r="F1434" s="27"/>
      <c r="G1434" s="28"/>
      <c r="H1434" s="29"/>
    </row>
    <row r="1435" customFormat="false" ht="12.75" hidden="false" customHeight="true" outlineLevel="0" collapsed="false">
      <c r="A1435" s="26" t="n">
        <v>40892</v>
      </c>
      <c r="B1435" s="26"/>
      <c r="C1435" s="28" t="n">
        <f aca="false">ROUND(0,2)</f>
        <v>0</v>
      </c>
      <c r="D1435" s="28" t="n">
        <f aca="false">F1435</f>
        <v>0</v>
      </c>
      <c r="E1435" s="28" t="n">
        <f aca="false">F1435</f>
        <v>0</v>
      </c>
      <c r="F1435" s="28" t="n">
        <f aca="false">ROUND(0,2)</f>
        <v>0</v>
      </c>
      <c r="G1435" s="28"/>
      <c r="H1435" s="29" t="n">
        <v>30</v>
      </c>
    </row>
    <row r="1436" customFormat="false" ht="12.75" hidden="false" customHeight="true" outlineLevel="0" collapsed="false">
      <c r="A1436" s="26" t="n">
        <v>40983</v>
      </c>
      <c r="B1436" s="26"/>
      <c r="C1436" s="28" t="n">
        <f aca="false">ROUND(,2)</f>
        <v>0</v>
      </c>
      <c r="D1436" s="28" t="n">
        <f aca="false">F1436</f>
        <v>0</v>
      </c>
      <c r="E1436" s="28" t="n">
        <f aca="false">F1436</f>
        <v>0</v>
      </c>
      <c r="F1436" s="28" t="n">
        <f aca="false">ROUND(,2)</f>
        <v>0</v>
      </c>
      <c r="G1436" s="28"/>
      <c r="H1436" s="29" t="n">
        <v>30</v>
      </c>
    </row>
    <row r="1437" customFormat="false" ht="12.75" hidden="false" customHeight="true" outlineLevel="0" collapsed="false">
      <c r="A1437" s="26" t="s">
        <v>445</v>
      </c>
      <c r="B1437" s="26"/>
      <c r="C1437" s="27"/>
      <c r="D1437" s="27"/>
      <c r="E1437" s="27"/>
      <c r="F1437" s="27"/>
      <c r="G1437" s="28"/>
      <c r="H1437" s="29"/>
    </row>
    <row r="1438" customFormat="false" ht="12.75" hidden="false" customHeight="true" outlineLevel="0" collapsed="false">
      <c r="A1438" s="26" t="n">
        <v>40892</v>
      </c>
      <c r="B1438" s="26"/>
      <c r="C1438" s="28" t="n">
        <f aca="false">ROUND(112,2)</f>
        <v>112</v>
      </c>
      <c r="D1438" s="28" t="n">
        <f aca="false">F1438</f>
        <v>112.05</v>
      </c>
      <c r="E1438" s="28" t="n">
        <f aca="false">F1438</f>
        <v>112.05</v>
      </c>
      <c r="F1438" s="28" t="n">
        <f aca="false">ROUND(112.048672468477,2)</f>
        <v>112.05</v>
      </c>
      <c r="G1438" s="28"/>
      <c r="H1438" s="29" t="n">
        <v>21.5</v>
      </c>
    </row>
    <row r="1439" customFormat="false" ht="12.75" hidden="false" customHeight="true" outlineLevel="0" collapsed="false">
      <c r="A1439" s="26" t="n">
        <v>40983</v>
      </c>
      <c r="B1439" s="26"/>
      <c r="C1439" s="28" t="n">
        <f aca="false">ROUND(112,2)</f>
        <v>112</v>
      </c>
      <c r="D1439" s="28" t="n">
        <f aca="false">F1439</f>
        <v>113.61</v>
      </c>
      <c r="E1439" s="28" t="n">
        <f aca="false">F1439</f>
        <v>113.61</v>
      </c>
      <c r="F1439" s="28" t="n">
        <f aca="false">ROUND(113.609553425547,2)</f>
        <v>113.61</v>
      </c>
      <c r="G1439" s="28"/>
      <c r="H1439" s="29" t="n">
        <v>30</v>
      </c>
    </row>
    <row r="1440" customFormat="false" ht="12.75" hidden="false" customHeight="true" outlineLevel="0" collapsed="false">
      <c r="A1440" s="26" t="s">
        <v>446</v>
      </c>
      <c r="B1440" s="26"/>
      <c r="C1440" s="27"/>
      <c r="D1440" s="27"/>
      <c r="E1440" s="27"/>
      <c r="F1440" s="27"/>
      <c r="G1440" s="28"/>
      <c r="H1440" s="29"/>
    </row>
    <row r="1441" customFormat="false" ht="12.75" hidden="false" customHeight="true" outlineLevel="0" collapsed="false">
      <c r="A1441" s="26" t="n">
        <v>40892</v>
      </c>
      <c r="B1441" s="26"/>
      <c r="C1441" s="28" t="n">
        <f aca="false">ROUND(112,2)</f>
        <v>112</v>
      </c>
      <c r="D1441" s="28" t="n">
        <f aca="false">F1441</f>
        <v>112.05</v>
      </c>
      <c r="E1441" s="28" t="n">
        <f aca="false">F1441</f>
        <v>112.05</v>
      </c>
      <c r="F1441" s="28" t="n">
        <f aca="false">ROUND(112.048672468477,2)</f>
        <v>112.05</v>
      </c>
      <c r="G1441" s="28"/>
      <c r="H1441" s="29" t="n">
        <v>21.5</v>
      </c>
    </row>
    <row r="1442" customFormat="false" ht="12.75" hidden="false" customHeight="true" outlineLevel="0" collapsed="false">
      <c r="A1442" s="26" t="s">
        <v>447</v>
      </c>
      <c r="B1442" s="26"/>
      <c r="C1442" s="27"/>
      <c r="D1442" s="27"/>
      <c r="E1442" s="27"/>
      <c r="F1442" s="27"/>
      <c r="G1442" s="28"/>
      <c r="H1442" s="29"/>
    </row>
    <row r="1443" customFormat="false" ht="12.75" hidden="false" customHeight="true" outlineLevel="0" collapsed="false">
      <c r="A1443" s="26" t="n">
        <v>40892</v>
      </c>
      <c r="B1443" s="26"/>
      <c r="C1443" s="28" t="n">
        <f aca="false">ROUND(135.4,2)</f>
        <v>135.4</v>
      </c>
      <c r="D1443" s="28" t="n">
        <f aca="false">F1443</f>
        <v>135.46</v>
      </c>
      <c r="E1443" s="28" t="n">
        <f aca="false">F1443</f>
        <v>135.46</v>
      </c>
      <c r="F1443" s="28" t="n">
        <f aca="false">ROUND(135.458841537784,2)</f>
        <v>135.46</v>
      </c>
      <c r="G1443" s="28" t="n">
        <v>30.57</v>
      </c>
      <c r="H1443" s="29" t="n">
        <v>30.5</v>
      </c>
    </row>
    <row r="1444" customFormat="false" ht="12.75" hidden="false" customHeight="true" outlineLevel="0" collapsed="false">
      <c r="A1444" s="26" t="s">
        <v>448</v>
      </c>
      <c r="B1444" s="26"/>
      <c r="C1444" s="27"/>
      <c r="D1444" s="27"/>
      <c r="E1444" s="27"/>
      <c r="F1444" s="27"/>
      <c r="G1444" s="28"/>
      <c r="H1444" s="29"/>
    </row>
    <row r="1445" customFormat="false" ht="12.75" hidden="false" customHeight="true" outlineLevel="0" collapsed="false">
      <c r="A1445" s="26" t="n">
        <v>40892</v>
      </c>
      <c r="B1445" s="26"/>
      <c r="C1445" s="28" t="n">
        <f aca="false">ROUND(0,2)</f>
        <v>0</v>
      </c>
      <c r="D1445" s="28" t="n">
        <f aca="false">F1445</f>
        <v>0</v>
      </c>
      <c r="E1445" s="28" t="n">
        <f aca="false">F1445</f>
        <v>0</v>
      </c>
      <c r="F1445" s="28" t="n">
        <f aca="false">ROUND(0,2)</f>
        <v>0</v>
      </c>
      <c r="G1445" s="28"/>
      <c r="H1445" s="29" t="n">
        <v>30</v>
      </c>
    </row>
    <row r="1446" customFormat="false" ht="12.75" hidden="false" customHeight="true" outlineLevel="0" collapsed="false">
      <c r="A1446" s="26" t="n">
        <v>40983</v>
      </c>
      <c r="B1446" s="26"/>
      <c r="C1446" s="28" t="n">
        <f aca="false">ROUND(,2)</f>
        <v>0</v>
      </c>
      <c r="D1446" s="28" t="n">
        <f aca="false">F1446</f>
        <v>0</v>
      </c>
      <c r="E1446" s="28" t="n">
        <f aca="false">F1446</f>
        <v>0</v>
      </c>
      <c r="F1446" s="28" t="n">
        <f aca="false">ROUND(,2)</f>
        <v>0</v>
      </c>
      <c r="G1446" s="28"/>
      <c r="H1446" s="29" t="n">
        <v>30</v>
      </c>
    </row>
    <row r="1447" customFormat="false" ht="12.75" hidden="false" customHeight="true" outlineLevel="0" collapsed="false">
      <c r="A1447" s="26" t="s">
        <v>449</v>
      </c>
      <c r="B1447" s="26"/>
      <c r="C1447" s="27"/>
      <c r="D1447" s="27"/>
      <c r="E1447" s="27"/>
      <c r="F1447" s="27"/>
      <c r="G1447" s="28"/>
      <c r="H1447" s="29"/>
    </row>
    <row r="1448" customFormat="false" ht="12.75" hidden="false" customHeight="true" outlineLevel="0" collapsed="false">
      <c r="A1448" s="26" t="n">
        <v>40892</v>
      </c>
      <c r="B1448" s="26"/>
      <c r="C1448" s="28" t="n">
        <f aca="false">ROUND(10.8,2)</f>
        <v>10.8</v>
      </c>
      <c r="D1448" s="28" t="n">
        <f aca="false">F1448</f>
        <v>10.8</v>
      </c>
      <c r="E1448" s="28" t="n">
        <f aca="false">F1448</f>
        <v>10.8</v>
      </c>
      <c r="F1448" s="28" t="n">
        <f aca="false">ROUND(10.8046934166031,2)</f>
        <v>10.8</v>
      </c>
      <c r="G1448" s="28"/>
      <c r="H1448" s="29" t="n">
        <v>30</v>
      </c>
    </row>
    <row r="1449" customFormat="false" ht="12.75" hidden="false" customHeight="true" outlineLevel="0" collapsed="false">
      <c r="A1449" s="26" t="n">
        <v>40983</v>
      </c>
      <c r="B1449" s="26"/>
      <c r="C1449" s="28" t="n">
        <f aca="false">ROUND(10.8,2)</f>
        <v>10.8</v>
      </c>
      <c r="D1449" s="28" t="n">
        <f aca="false">F1449</f>
        <v>10.96</v>
      </c>
      <c r="E1449" s="28" t="n">
        <f aca="false">F1449</f>
        <v>10.96</v>
      </c>
      <c r="F1449" s="28" t="n">
        <f aca="false">ROUND(10.9552069374634,2)</f>
        <v>10.96</v>
      </c>
      <c r="G1449" s="28"/>
      <c r="H1449" s="29" t="n">
        <v>30</v>
      </c>
    </row>
    <row r="1450" customFormat="false" ht="12.75" hidden="false" customHeight="true" outlineLevel="0" collapsed="false">
      <c r="A1450" s="26" t="s">
        <v>450</v>
      </c>
      <c r="B1450" s="26"/>
      <c r="C1450" s="27"/>
      <c r="D1450" s="27"/>
      <c r="E1450" s="27"/>
      <c r="F1450" s="27"/>
      <c r="G1450" s="28"/>
      <c r="H1450" s="29"/>
    </row>
    <row r="1451" customFormat="false" ht="12.75" hidden="false" customHeight="true" outlineLevel="0" collapsed="false">
      <c r="A1451" s="26" t="n">
        <v>40983</v>
      </c>
      <c r="B1451" s="26"/>
      <c r="C1451" s="28" t="n">
        <f aca="false">ROUND(,2)</f>
        <v>0</v>
      </c>
      <c r="D1451" s="28" t="n">
        <f aca="false">F1451</f>
        <v>0</v>
      </c>
      <c r="E1451" s="28" t="n">
        <f aca="false">F1451</f>
        <v>0</v>
      </c>
      <c r="F1451" s="28" t="n">
        <f aca="false">ROUND(,2)</f>
        <v>0</v>
      </c>
      <c r="G1451" s="28"/>
      <c r="H1451" s="29" t="n">
        <v>30</v>
      </c>
    </row>
    <row r="1452" customFormat="false" ht="12.75" hidden="false" customHeight="true" outlineLevel="0" collapsed="false">
      <c r="A1452" s="26" t="s">
        <v>451</v>
      </c>
      <c r="B1452" s="26"/>
      <c r="C1452" s="27"/>
      <c r="D1452" s="27"/>
      <c r="E1452" s="27"/>
      <c r="F1452" s="27"/>
      <c r="G1452" s="28"/>
      <c r="H1452" s="29"/>
    </row>
    <row r="1453" customFormat="false" ht="12.75" hidden="false" customHeight="true" outlineLevel="0" collapsed="false">
      <c r="A1453" s="26" t="n">
        <v>40983</v>
      </c>
      <c r="B1453" s="26"/>
      <c r="C1453" s="28" t="n">
        <f aca="false">ROUND(98.5,2)</f>
        <v>98.5</v>
      </c>
      <c r="D1453" s="28" t="n">
        <f aca="false">F1453</f>
        <v>99.92</v>
      </c>
      <c r="E1453" s="28" t="n">
        <f aca="false">F1453</f>
        <v>99.92</v>
      </c>
      <c r="F1453" s="28" t="n">
        <f aca="false">ROUND(99.9155447537173,2)</f>
        <v>99.92</v>
      </c>
      <c r="G1453" s="28" t="n">
        <v>30.75</v>
      </c>
      <c r="H1453" s="29" t="n">
        <v>30.5</v>
      </c>
    </row>
    <row r="1454" customFormat="false" ht="12.75" hidden="false" customHeight="true" outlineLevel="0" collapsed="false">
      <c r="A1454" s="26" t="s">
        <v>452</v>
      </c>
      <c r="B1454" s="26"/>
      <c r="C1454" s="27"/>
      <c r="D1454" s="27"/>
      <c r="E1454" s="27"/>
      <c r="F1454" s="27"/>
      <c r="G1454" s="28"/>
      <c r="H1454" s="29"/>
    </row>
    <row r="1455" customFormat="false" ht="12.75" hidden="false" customHeight="true" outlineLevel="0" collapsed="false">
      <c r="A1455" s="26" t="n">
        <v>40892</v>
      </c>
      <c r="B1455" s="26"/>
      <c r="C1455" s="28" t="n">
        <f aca="false">ROUND(,2)</f>
        <v>0</v>
      </c>
      <c r="D1455" s="28" t="n">
        <f aca="false">F1455</f>
        <v>0</v>
      </c>
      <c r="E1455" s="28" t="n">
        <f aca="false">F1455</f>
        <v>0</v>
      </c>
      <c r="F1455" s="28" t="n">
        <f aca="false">ROUND(,2)</f>
        <v>0</v>
      </c>
      <c r="G1455" s="28"/>
      <c r="H1455" s="29" t="n">
        <v>30</v>
      </c>
    </row>
    <row r="1456" customFormat="false" ht="12.75" hidden="false" customHeight="true" outlineLevel="0" collapsed="false">
      <c r="A1456" s="26" t="n">
        <v>40983</v>
      </c>
      <c r="B1456" s="26"/>
      <c r="C1456" s="28" t="n">
        <f aca="false">ROUND(0.00933954539663348,2)</f>
        <v>0.01</v>
      </c>
      <c r="D1456" s="28" t="n">
        <f aca="false">F1456</f>
        <v>0.01</v>
      </c>
      <c r="E1456" s="28" t="n">
        <f aca="false">F1456</f>
        <v>0.01</v>
      </c>
      <c r="F1456" s="28" t="n">
        <f aca="false">ROUND(0.00933954539663348,2)</f>
        <v>0.01</v>
      </c>
      <c r="G1456" s="28"/>
      <c r="H1456" s="29" t="n">
        <v>30</v>
      </c>
    </row>
    <row r="1457" customFormat="false" ht="12.75" hidden="false" customHeight="true" outlineLevel="0" collapsed="false">
      <c r="A1457" s="26" t="s">
        <v>453</v>
      </c>
      <c r="B1457" s="26"/>
      <c r="C1457" s="27"/>
      <c r="D1457" s="27"/>
      <c r="E1457" s="27"/>
      <c r="F1457" s="27"/>
      <c r="G1457" s="28"/>
      <c r="H1457" s="29"/>
    </row>
    <row r="1458" customFormat="false" ht="12.75" hidden="false" customHeight="true" outlineLevel="0" collapsed="false">
      <c r="A1458" s="26" t="n">
        <v>40892</v>
      </c>
      <c r="B1458" s="26"/>
      <c r="C1458" s="28" t="n">
        <f aca="false">ROUND(1.8,2)</f>
        <v>1.8</v>
      </c>
      <c r="D1458" s="28" t="n">
        <f aca="false">F1458</f>
        <v>1.8</v>
      </c>
      <c r="E1458" s="28" t="n">
        <f aca="false">F1458</f>
        <v>1.8</v>
      </c>
      <c r="F1458" s="28" t="n">
        <f aca="false">ROUND(1.80078223610052,2)</f>
        <v>1.8</v>
      </c>
      <c r="G1458" s="28"/>
      <c r="H1458" s="29" t="n">
        <v>31</v>
      </c>
    </row>
    <row r="1459" customFormat="false" ht="12.75" hidden="false" customHeight="true" outlineLevel="0" collapsed="false">
      <c r="A1459" s="26" t="n">
        <v>40983</v>
      </c>
      <c r="B1459" s="26"/>
      <c r="C1459" s="28" t="n">
        <f aca="false">ROUND(1.8,2)</f>
        <v>1.8</v>
      </c>
      <c r="D1459" s="28" t="n">
        <f aca="false">F1459</f>
        <v>1.82</v>
      </c>
      <c r="E1459" s="28" t="n">
        <f aca="false">F1459</f>
        <v>1.82</v>
      </c>
      <c r="F1459" s="28" t="n">
        <f aca="false">ROUND(1.8165087286726,2)</f>
        <v>1.82</v>
      </c>
      <c r="G1459" s="28"/>
      <c r="H1459" s="29" t="n">
        <v>30</v>
      </c>
    </row>
    <row r="1460" customFormat="false" ht="12.75" hidden="false" customHeight="true" outlineLevel="0" collapsed="false">
      <c r="A1460" s="26" t="s">
        <v>454</v>
      </c>
      <c r="B1460" s="26"/>
      <c r="C1460" s="27"/>
      <c r="D1460" s="27"/>
      <c r="E1460" s="27"/>
      <c r="F1460" s="27"/>
      <c r="G1460" s="28"/>
      <c r="H1460" s="29"/>
    </row>
    <row r="1461" customFormat="false" ht="12.75" hidden="false" customHeight="true" outlineLevel="0" collapsed="false">
      <c r="A1461" s="26" t="n">
        <v>40892</v>
      </c>
      <c r="B1461" s="26"/>
      <c r="C1461" s="28" t="n">
        <f aca="false">ROUND(,2)</f>
        <v>0</v>
      </c>
      <c r="D1461" s="28" t="n">
        <f aca="false">F1461</f>
        <v>0</v>
      </c>
      <c r="E1461" s="28" t="n">
        <f aca="false">F1461</f>
        <v>0</v>
      </c>
      <c r="F1461" s="28" t="n">
        <f aca="false">ROUND(,2)</f>
        <v>0</v>
      </c>
      <c r="G1461" s="28"/>
      <c r="H1461" s="29" t="n">
        <v>30</v>
      </c>
    </row>
    <row r="1462" customFormat="false" ht="12.75" hidden="false" customHeight="true" outlineLevel="0" collapsed="false">
      <c r="A1462" s="26" t="n">
        <v>40983</v>
      </c>
      <c r="B1462" s="26"/>
      <c r="C1462" s="28" t="n">
        <f aca="false">ROUND(,2)</f>
        <v>0</v>
      </c>
      <c r="D1462" s="28" t="n">
        <f aca="false">F1462</f>
        <v>0</v>
      </c>
      <c r="E1462" s="28" t="n">
        <f aca="false">F1462</f>
        <v>0</v>
      </c>
      <c r="F1462" s="28" t="n">
        <f aca="false">ROUND(,2)</f>
        <v>0</v>
      </c>
      <c r="G1462" s="28"/>
      <c r="H1462" s="29" t="n">
        <v>30</v>
      </c>
    </row>
    <row r="1463" customFormat="false" ht="12.75" hidden="false" customHeight="true" outlineLevel="0" collapsed="false">
      <c r="A1463" s="26" t="s">
        <v>455</v>
      </c>
      <c r="B1463" s="26"/>
      <c r="C1463" s="27"/>
      <c r="D1463" s="27"/>
      <c r="E1463" s="27"/>
      <c r="F1463" s="27"/>
      <c r="G1463" s="28"/>
      <c r="H1463" s="29"/>
    </row>
    <row r="1464" customFormat="false" ht="12.75" hidden="false" customHeight="true" outlineLevel="0" collapsed="false">
      <c r="A1464" s="26" t="n">
        <v>40892</v>
      </c>
      <c r="B1464" s="26"/>
      <c r="C1464" s="28" t="n">
        <f aca="false">ROUND(7.53,2)</f>
        <v>7.53</v>
      </c>
      <c r="D1464" s="28" t="n">
        <f aca="false">F1464</f>
        <v>7.53</v>
      </c>
      <c r="E1464" s="28" t="n">
        <f aca="false">F1464</f>
        <v>7.53</v>
      </c>
      <c r="F1464" s="28" t="n">
        <f aca="false">ROUND(7.53327235435385,2)</f>
        <v>7.53</v>
      </c>
      <c r="G1464" s="28"/>
      <c r="H1464" s="29" t="n">
        <v>24</v>
      </c>
    </row>
    <row r="1465" customFormat="false" ht="12.75" hidden="false" customHeight="true" outlineLevel="0" collapsed="false">
      <c r="A1465" s="26" t="n">
        <v>40983</v>
      </c>
      <c r="B1465" s="26"/>
      <c r="C1465" s="28" t="n">
        <f aca="false">ROUND(7.53,2)</f>
        <v>7.53</v>
      </c>
      <c r="D1465" s="28" t="n">
        <f aca="false">F1465</f>
        <v>7.64</v>
      </c>
      <c r="E1465" s="28" t="n">
        <f aca="false">F1465</f>
        <v>7.64</v>
      </c>
      <c r="F1465" s="28" t="n">
        <f aca="false">ROUND(7.63821372584255,2)</f>
        <v>7.64</v>
      </c>
      <c r="G1465" s="28"/>
      <c r="H1465" s="29" t="n">
        <v>30</v>
      </c>
    </row>
    <row r="1466" customFormat="false" ht="12.75" hidden="false" customHeight="true" outlineLevel="0" collapsed="false">
      <c r="A1466" s="26" t="s">
        <v>456</v>
      </c>
      <c r="B1466" s="26"/>
      <c r="C1466" s="27"/>
      <c r="D1466" s="27"/>
      <c r="E1466" s="27"/>
      <c r="F1466" s="27"/>
      <c r="G1466" s="28"/>
      <c r="H1466" s="29"/>
    </row>
    <row r="1467" customFormat="false" ht="12.75" hidden="false" customHeight="true" outlineLevel="0" collapsed="false">
      <c r="A1467" s="26" t="n">
        <v>40892</v>
      </c>
      <c r="B1467" s="26"/>
      <c r="C1467" s="28" t="n">
        <f aca="false">ROUND(,2)</f>
        <v>0</v>
      </c>
      <c r="D1467" s="28" t="n">
        <f aca="false">F1467</f>
        <v>0</v>
      </c>
      <c r="E1467" s="28" t="n">
        <f aca="false">F1467</f>
        <v>0</v>
      </c>
      <c r="F1467" s="28" t="n">
        <f aca="false">ROUND(,2)</f>
        <v>0</v>
      </c>
      <c r="G1467" s="28"/>
      <c r="H1467" s="29" t="n">
        <v>30</v>
      </c>
    </row>
    <row r="1468" customFormat="false" ht="12.75" hidden="false" customHeight="true" outlineLevel="0" collapsed="false">
      <c r="A1468" s="26" t="n">
        <v>40983</v>
      </c>
      <c r="B1468" s="26"/>
      <c r="C1468" s="28" t="n">
        <f aca="false">ROUND(0.0465719811229082,2)</f>
        <v>0.05</v>
      </c>
      <c r="D1468" s="28" t="n">
        <f aca="false">F1468</f>
        <v>0.05</v>
      </c>
      <c r="E1468" s="28" t="n">
        <f aca="false">F1468</f>
        <v>0.05</v>
      </c>
      <c r="F1468" s="28" t="n">
        <f aca="false">ROUND(0.0465719811229082,2)</f>
        <v>0.05</v>
      </c>
      <c r="G1468" s="28"/>
      <c r="H1468" s="29" t="n">
        <v>30</v>
      </c>
    </row>
    <row r="1469" customFormat="false" ht="12.75" hidden="false" customHeight="true" outlineLevel="0" collapsed="false">
      <c r="A1469" s="26" t="s">
        <v>457</v>
      </c>
      <c r="B1469" s="26"/>
      <c r="C1469" s="27"/>
      <c r="D1469" s="27"/>
      <c r="E1469" s="27"/>
      <c r="F1469" s="27"/>
      <c r="G1469" s="28"/>
      <c r="H1469" s="29"/>
    </row>
    <row r="1470" customFormat="false" ht="12.75" hidden="false" customHeight="true" outlineLevel="0" collapsed="false">
      <c r="A1470" s="26" t="n">
        <v>40892</v>
      </c>
      <c r="B1470" s="26"/>
      <c r="C1470" s="28" t="n">
        <f aca="false">ROUND(53.77,2)</f>
        <v>53.77</v>
      </c>
      <c r="D1470" s="28" t="n">
        <f aca="false">F1470</f>
        <v>53.79</v>
      </c>
      <c r="E1470" s="28" t="n">
        <f aca="false">F1470</f>
        <v>53.79</v>
      </c>
      <c r="F1470" s="28" t="n">
        <f aca="false">ROUND(53.793367130625,2)</f>
        <v>53.79</v>
      </c>
      <c r="G1470" s="28"/>
      <c r="H1470" s="29" t="n">
        <v>47</v>
      </c>
    </row>
    <row r="1471" customFormat="false" ht="12.75" hidden="false" customHeight="true" outlineLevel="0" collapsed="false">
      <c r="A1471" s="26" t="n">
        <v>40983</v>
      </c>
      <c r="B1471" s="26"/>
      <c r="C1471" s="28" t="n">
        <f aca="false">ROUND(53.77,2)</f>
        <v>53.77</v>
      </c>
      <c r="D1471" s="28" t="n">
        <f aca="false">F1471</f>
        <v>54.5</v>
      </c>
      <c r="E1471" s="28" t="n">
        <f aca="false">F1471</f>
        <v>54.5</v>
      </c>
      <c r="F1471" s="28" t="n">
        <f aca="false">ROUND(54.4960598922619,2)</f>
        <v>54.5</v>
      </c>
      <c r="G1471" s="28"/>
      <c r="H1471" s="29" t="n">
        <v>30</v>
      </c>
    </row>
    <row r="1472" customFormat="false" ht="12.75" hidden="false" customHeight="true" outlineLevel="0" collapsed="false">
      <c r="A1472" s="26" t="s">
        <v>458</v>
      </c>
      <c r="B1472" s="26"/>
      <c r="C1472" s="27"/>
      <c r="D1472" s="27"/>
      <c r="E1472" s="27"/>
      <c r="F1472" s="27"/>
      <c r="G1472" s="28"/>
      <c r="H1472" s="29"/>
    </row>
    <row r="1473" customFormat="false" ht="12.75" hidden="false" customHeight="true" outlineLevel="0" collapsed="false">
      <c r="A1473" s="26" t="n">
        <v>40892</v>
      </c>
      <c r="B1473" s="26"/>
      <c r="C1473" s="28" t="n">
        <f aca="false">ROUND(,2)</f>
        <v>0</v>
      </c>
      <c r="D1473" s="28" t="n">
        <f aca="false">F1473</f>
        <v>0</v>
      </c>
      <c r="E1473" s="28" t="n">
        <f aca="false">F1473</f>
        <v>0</v>
      </c>
      <c r="F1473" s="28" t="n">
        <f aca="false">ROUND(,2)</f>
        <v>0</v>
      </c>
      <c r="G1473" s="28"/>
      <c r="H1473" s="29" t="n">
        <v>30</v>
      </c>
    </row>
    <row r="1474" customFormat="false" ht="12.75" hidden="false" customHeight="true" outlineLevel="0" collapsed="false">
      <c r="A1474" s="26" t="n">
        <v>40983</v>
      </c>
      <c r="B1474" s="26"/>
      <c r="C1474" s="28" t="n">
        <f aca="false">ROUND(0.0465602998179039,2)</f>
        <v>0.05</v>
      </c>
      <c r="D1474" s="28" t="n">
        <f aca="false">F1474</f>
        <v>0.05</v>
      </c>
      <c r="E1474" s="28" t="n">
        <f aca="false">F1474</f>
        <v>0.05</v>
      </c>
      <c r="F1474" s="28" t="n">
        <f aca="false">ROUND(0.0465602998179039,2)</f>
        <v>0.05</v>
      </c>
      <c r="G1474" s="28"/>
      <c r="H1474" s="29" t="n">
        <v>30</v>
      </c>
    </row>
    <row r="1475" customFormat="false" ht="12.75" hidden="false" customHeight="true" outlineLevel="0" collapsed="false">
      <c r="A1475" s="26" t="s">
        <v>459</v>
      </c>
      <c r="B1475" s="26"/>
      <c r="C1475" s="27"/>
      <c r="D1475" s="27"/>
      <c r="E1475" s="27"/>
      <c r="F1475" s="27"/>
      <c r="G1475" s="28"/>
      <c r="H1475" s="29"/>
    </row>
    <row r="1476" customFormat="false" ht="12.75" hidden="false" customHeight="true" outlineLevel="0" collapsed="false">
      <c r="A1476" s="26" t="n">
        <v>40892</v>
      </c>
      <c r="B1476" s="26"/>
      <c r="C1476" s="28" t="n">
        <f aca="false">ROUND(28.86,2)</f>
        <v>28.86</v>
      </c>
      <c r="D1476" s="28" t="n">
        <f aca="false">F1476</f>
        <v>28.87</v>
      </c>
      <c r="E1476" s="28" t="n">
        <f aca="false">F1476</f>
        <v>28.87</v>
      </c>
      <c r="F1476" s="28" t="n">
        <f aca="false">ROUND(28.872541852145,2)</f>
        <v>28.87</v>
      </c>
      <c r="G1476" s="28"/>
      <c r="H1476" s="29" t="n">
        <v>32</v>
      </c>
    </row>
    <row r="1477" customFormat="false" ht="12.75" hidden="false" customHeight="true" outlineLevel="0" collapsed="false">
      <c r="A1477" s="26" t="n">
        <v>40983</v>
      </c>
      <c r="B1477" s="26"/>
      <c r="C1477" s="28" t="n">
        <f aca="false">ROUND(28.86,2)</f>
        <v>28.86</v>
      </c>
      <c r="D1477" s="28" t="n">
        <f aca="false">F1477</f>
        <v>29.23</v>
      </c>
      <c r="E1477" s="28" t="n">
        <f aca="false">F1477</f>
        <v>29.23</v>
      </c>
      <c r="F1477" s="28" t="n">
        <f aca="false">ROUND(29.2280896709605,2)</f>
        <v>29.23</v>
      </c>
      <c r="G1477" s="28"/>
      <c r="H1477" s="29" t="n">
        <v>30</v>
      </c>
    </row>
    <row r="1478" customFormat="false" ht="12.75" hidden="false" customHeight="true" outlineLevel="0" collapsed="false">
      <c r="A1478" s="26" t="s">
        <v>460</v>
      </c>
      <c r="B1478" s="26"/>
      <c r="C1478" s="27"/>
      <c r="D1478" s="27"/>
      <c r="E1478" s="27"/>
      <c r="F1478" s="27"/>
      <c r="G1478" s="28"/>
      <c r="H1478" s="29"/>
    </row>
    <row r="1479" customFormat="false" ht="12.75" hidden="false" customHeight="true" outlineLevel="0" collapsed="false">
      <c r="A1479" s="26" t="n">
        <v>40892</v>
      </c>
      <c r="B1479" s="26"/>
      <c r="C1479" s="28" t="n">
        <f aca="false">ROUND(0,2)</f>
        <v>0</v>
      </c>
      <c r="D1479" s="28" t="n">
        <f aca="false">F1479</f>
        <v>0</v>
      </c>
      <c r="E1479" s="28" t="n">
        <f aca="false">F1479</f>
        <v>0</v>
      </c>
      <c r="F1479" s="28" t="n">
        <f aca="false">ROUND(0,2)</f>
        <v>0</v>
      </c>
      <c r="G1479" s="28"/>
      <c r="H1479" s="29" t="n">
        <v>30</v>
      </c>
    </row>
    <row r="1480" customFormat="false" ht="12.75" hidden="false" customHeight="true" outlineLevel="0" collapsed="false">
      <c r="A1480" s="26" t="n">
        <v>40983</v>
      </c>
      <c r="B1480" s="26"/>
      <c r="C1480" s="28" t="n">
        <f aca="false">ROUND(,2)</f>
        <v>0</v>
      </c>
      <c r="D1480" s="28" t="n">
        <f aca="false">F1480</f>
        <v>0</v>
      </c>
      <c r="E1480" s="28" t="n">
        <f aca="false">F1480</f>
        <v>0</v>
      </c>
      <c r="F1480" s="28" t="n">
        <f aca="false">ROUND(,2)</f>
        <v>0</v>
      </c>
      <c r="G1480" s="28"/>
      <c r="H1480" s="29" t="n">
        <v>30</v>
      </c>
    </row>
    <row r="1481" customFormat="false" ht="12.75" hidden="false" customHeight="true" outlineLevel="0" collapsed="false">
      <c r="A1481" s="26" t="s">
        <v>461</v>
      </c>
      <c r="B1481" s="26"/>
      <c r="C1481" s="27"/>
      <c r="D1481" s="27"/>
      <c r="E1481" s="27"/>
      <c r="F1481" s="27"/>
      <c r="G1481" s="28"/>
      <c r="H1481" s="29"/>
    </row>
    <row r="1482" customFormat="false" ht="12.75" hidden="false" customHeight="true" outlineLevel="0" collapsed="false">
      <c r="A1482" s="26" t="n">
        <v>40892</v>
      </c>
      <c r="B1482" s="26"/>
      <c r="C1482" s="28" t="n">
        <f aca="false">ROUND(87.77,2)</f>
        <v>87.77</v>
      </c>
      <c r="D1482" s="28" t="n">
        <f aca="false">F1482</f>
        <v>87.81</v>
      </c>
      <c r="E1482" s="28" t="n">
        <f aca="false">F1482</f>
        <v>87.81</v>
      </c>
      <c r="F1482" s="28" t="n">
        <f aca="false">ROUND(87.8081427014127,2)</f>
        <v>87.81</v>
      </c>
      <c r="G1482" s="28"/>
      <c r="H1482" s="29" t="n">
        <v>31</v>
      </c>
    </row>
    <row r="1483" customFormat="false" ht="12.75" hidden="false" customHeight="true" outlineLevel="0" collapsed="false">
      <c r="A1483" s="26" t="n">
        <v>40983</v>
      </c>
      <c r="B1483" s="26"/>
      <c r="C1483" s="28" t="n">
        <f aca="false">ROUND(87.77,2)</f>
        <v>87.77</v>
      </c>
      <c r="D1483" s="28" t="n">
        <f aca="false">F1483</f>
        <v>89.03</v>
      </c>
      <c r="E1483" s="28" t="n">
        <f aca="false">F1483</f>
        <v>89.03</v>
      </c>
      <c r="F1483" s="28" t="n">
        <f aca="false">ROUND(89.0313437871448,2)</f>
        <v>89.03</v>
      </c>
      <c r="G1483" s="28"/>
      <c r="H1483" s="29" t="n">
        <v>30</v>
      </c>
    </row>
    <row r="1484" customFormat="false" ht="12.75" hidden="false" customHeight="true" outlineLevel="0" collapsed="false">
      <c r="A1484" s="26" t="s">
        <v>462</v>
      </c>
      <c r="B1484" s="26"/>
      <c r="C1484" s="27"/>
      <c r="D1484" s="27"/>
      <c r="E1484" s="27"/>
      <c r="F1484" s="27"/>
      <c r="G1484" s="28"/>
      <c r="H1484" s="29"/>
    </row>
    <row r="1485" customFormat="false" ht="12.75" hidden="false" customHeight="true" outlineLevel="0" collapsed="false">
      <c r="A1485" s="26" t="n">
        <v>40892</v>
      </c>
      <c r="B1485" s="26"/>
      <c r="C1485" s="28" t="n">
        <f aca="false">ROUND(,2)</f>
        <v>0</v>
      </c>
      <c r="D1485" s="28" t="n">
        <f aca="false">F1485</f>
        <v>0</v>
      </c>
      <c r="E1485" s="28" t="n">
        <f aca="false">F1485</f>
        <v>0</v>
      </c>
      <c r="F1485" s="28" t="n">
        <f aca="false">ROUND(,2)</f>
        <v>0</v>
      </c>
      <c r="G1485" s="28"/>
      <c r="H1485" s="29" t="n">
        <v>30</v>
      </c>
    </row>
    <row r="1486" customFormat="false" ht="12.75" hidden="false" customHeight="true" outlineLevel="0" collapsed="false">
      <c r="A1486" s="26" t="n">
        <v>40983</v>
      </c>
      <c r="B1486" s="26"/>
      <c r="C1486" s="28" t="n">
        <f aca="false">ROUND(0.0175735991278668,2)</f>
        <v>0.02</v>
      </c>
      <c r="D1486" s="28" t="n">
        <f aca="false">F1486</f>
        <v>0.02</v>
      </c>
      <c r="E1486" s="28" t="n">
        <f aca="false">F1486</f>
        <v>0.02</v>
      </c>
      <c r="F1486" s="28" t="n">
        <f aca="false">ROUND(0.0175735991278668,2)</f>
        <v>0.02</v>
      </c>
      <c r="G1486" s="28"/>
      <c r="H1486" s="29" t="n">
        <v>30</v>
      </c>
    </row>
    <row r="1487" customFormat="false" ht="12.75" hidden="false" customHeight="true" outlineLevel="0" collapsed="false">
      <c r="A1487" s="26" t="s">
        <v>463</v>
      </c>
      <c r="B1487" s="26"/>
      <c r="C1487" s="27"/>
      <c r="D1487" s="27"/>
      <c r="E1487" s="27"/>
      <c r="F1487" s="27"/>
      <c r="G1487" s="28"/>
      <c r="H1487" s="29"/>
    </row>
    <row r="1488" customFormat="false" ht="12.75" hidden="false" customHeight="true" outlineLevel="0" collapsed="false">
      <c r="A1488" s="26" t="n">
        <v>40892</v>
      </c>
      <c r="B1488" s="26"/>
      <c r="C1488" s="28" t="n">
        <f aca="false">ROUND(6.25,2)</f>
        <v>6.25</v>
      </c>
      <c r="D1488" s="28" t="n">
        <f aca="false">F1488</f>
        <v>6.25</v>
      </c>
      <c r="E1488" s="28" t="n">
        <f aca="false">F1488</f>
        <v>6.25</v>
      </c>
      <c r="F1488" s="28" t="n">
        <f aca="false">ROUND(6.25271609757126,2)</f>
        <v>6.25</v>
      </c>
      <c r="G1488" s="28"/>
      <c r="H1488" s="29" t="n">
        <v>31</v>
      </c>
    </row>
    <row r="1489" customFormat="false" ht="12.75" hidden="false" customHeight="true" outlineLevel="0" collapsed="false">
      <c r="A1489" s="26" t="n">
        <v>40983</v>
      </c>
      <c r="B1489" s="26"/>
      <c r="C1489" s="28" t="n">
        <f aca="false">ROUND(6.25,2)</f>
        <v>6.25</v>
      </c>
      <c r="D1489" s="28" t="n">
        <f aca="false">F1489</f>
        <v>6.32</v>
      </c>
      <c r="E1489" s="28" t="n">
        <f aca="false">F1489</f>
        <v>6.32</v>
      </c>
      <c r="F1489" s="28" t="n">
        <f aca="false">ROUND(6.32220844667293,2)</f>
        <v>6.32</v>
      </c>
      <c r="G1489" s="28"/>
      <c r="H1489" s="29" t="n">
        <v>30</v>
      </c>
    </row>
    <row r="1490" customFormat="false" ht="12.75" hidden="false" customHeight="true" outlineLevel="0" collapsed="false">
      <c r="A1490" s="26" t="s">
        <v>464</v>
      </c>
      <c r="B1490" s="26"/>
      <c r="C1490" s="27"/>
      <c r="D1490" s="27"/>
      <c r="E1490" s="27"/>
      <c r="F1490" s="27"/>
      <c r="G1490" s="28"/>
      <c r="H1490" s="29"/>
    </row>
    <row r="1491" customFormat="false" ht="12.75" hidden="false" customHeight="true" outlineLevel="0" collapsed="false">
      <c r="A1491" s="26" t="n">
        <v>40892</v>
      </c>
      <c r="B1491" s="26"/>
      <c r="C1491" s="28" t="n">
        <f aca="false">ROUND(,2)</f>
        <v>0</v>
      </c>
      <c r="D1491" s="28" t="n">
        <f aca="false">F1491</f>
        <v>0</v>
      </c>
      <c r="E1491" s="28" t="n">
        <f aca="false">F1491</f>
        <v>0</v>
      </c>
      <c r="F1491" s="28" t="n">
        <f aca="false">ROUND(,2)</f>
        <v>0</v>
      </c>
      <c r="G1491" s="28"/>
      <c r="H1491" s="29" t="n">
        <v>30</v>
      </c>
    </row>
    <row r="1492" customFormat="false" ht="12.75" hidden="false" customHeight="true" outlineLevel="0" collapsed="false">
      <c r="A1492" s="26" t="n">
        <v>40983</v>
      </c>
      <c r="B1492" s="26"/>
      <c r="C1492" s="28" t="n">
        <f aca="false">ROUND(0.0280211487701977,2)</f>
        <v>0.03</v>
      </c>
      <c r="D1492" s="28" t="n">
        <f aca="false">F1492</f>
        <v>0.03</v>
      </c>
      <c r="E1492" s="28" t="n">
        <f aca="false">F1492</f>
        <v>0.03</v>
      </c>
      <c r="F1492" s="28" t="n">
        <f aca="false">ROUND(0.0280211487701977,2)</f>
        <v>0.03</v>
      </c>
      <c r="G1492" s="28"/>
      <c r="H1492" s="29" t="n">
        <v>30</v>
      </c>
    </row>
    <row r="1493" customFormat="false" ht="12.75" hidden="false" customHeight="true" outlineLevel="0" collapsed="false">
      <c r="A1493" s="26" t="s">
        <v>465</v>
      </c>
      <c r="B1493" s="26"/>
      <c r="C1493" s="27"/>
      <c r="D1493" s="27"/>
      <c r="E1493" s="27"/>
      <c r="F1493" s="27"/>
      <c r="G1493" s="28"/>
      <c r="H1493" s="29"/>
    </row>
    <row r="1494" customFormat="false" ht="12.75" hidden="false" customHeight="true" outlineLevel="0" collapsed="false">
      <c r="A1494" s="26" t="n">
        <v>40892</v>
      </c>
      <c r="B1494" s="26"/>
      <c r="C1494" s="28" t="n">
        <f aca="false">ROUND(8.28,2)</f>
        <v>8.28</v>
      </c>
      <c r="D1494" s="28" t="n">
        <f aca="false">F1494</f>
        <v>8.28</v>
      </c>
      <c r="E1494" s="28" t="n">
        <f aca="false">F1494</f>
        <v>8.28</v>
      </c>
      <c r="F1494" s="28" t="n">
        <f aca="false">ROUND(8.2835982860624,2)</f>
        <v>8.28</v>
      </c>
      <c r="G1494" s="28"/>
      <c r="H1494" s="29" t="n">
        <v>34</v>
      </c>
    </row>
    <row r="1495" customFormat="false" ht="12.75" hidden="false" customHeight="true" outlineLevel="0" collapsed="false">
      <c r="A1495" s="26" t="n">
        <v>40983</v>
      </c>
      <c r="B1495" s="26"/>
      <c r="C1495" s="28" t="n">
        <f aca="false">ROUND(8.28,2)</f>
        <v>8.28</v>
      </c>
      <c r="D1495" s="28" t="n">
        <f aca="false">F1495</f>
        <v>8.37</v>
      </c>
      <c r="E1495" s="28" t="n">
        <f aca="false">F1495</f>
        <v>8.37</v>
      </c>
      <c r="F1495" s="28" t="n">
        <f aca="false">ROUND(8.37091218483527,2)</f>
        <v>8.37</v>
      </c>
      <c r="G1495" s="28"/>
      <c r="H1495" s="29" t="n">
        <v>30</v>
      </c>
    </row>
    <row r="1496" customFormat="false" ht="12.75" hidden="false" customHeight="true" outlineLevel="0" collapsed="false">
      <c r="A1496" s="26" t="s">
        <v>466</v>
      </c>
      <c r="B1496" s="26"/>
      <c r="C1496" s="27"/>
      <c r="D1496" s="27"/>
      <c r="E1496" s="27"/>
      <c r="F1496" s="27"/>
      <c r="G1496" s="28"/>
      <c r="H1496" s="29"/>
    </row>
    <row r="1497" customFormat="false" ht="12.75" hidden="false" customHeight="true" outlineLevel="0" collapsed="false">
      <c r="A1497" s="26" t="n">
        <v>40892</v>
      </c>
      <c r="B1497" s="26"/>
      <c r="C1497" s="28" t="n">
        <f aca="false">ROUND(,2)</f>
        <v>0</v>
      </c>
      <c r="D1497" s="28" t="n">
        <f aca="false">F1497</f>
        <v>0</v>
      </c>
      <c r="E1497" s="28" t="n">
        <f aca="false">F1497</f>
        <v>0</v>
      </c>
      <c r="F1497" s="28" t="n">
        <f aca="false">ROUND(,2)</f>
        <v>0</v>
      </c>
      <c r="G1497" s="28"/>
      <c r="H1497" s="29" t="n">
        <v>30</v>
      </c>
    </row>
    <row r="1498" customFormat="false" ht="12.75" hidden="false" customHeight="true" outlineLevel="0" collapsed="false">
      <c r="A1498" s="26" t="n">
        <v>40983</v>
      </c>
      <c r="B1498" s="26"/>
      <c r="C1498" s="28" t="n">
        <f aca="false">ROUND(0.0408362872203243,2)</f>
        <v>0.04</v>
      </c>
      <c r="D1498" s="28" t="n">
        <f aca="false">F1498</f>
        <v>0.04</v>
      </c>
      <c r="E1498" s="28" t="n">
        <f aca="false">F1498</f>
        <v>0.04</v>
      </c>
      <c r="F1498" s="28" t="n">
        <f aca="false">ROUND(0.0408362872203243,2)</f>
        <v>0.04</v>
      </c>
      <c r="G1498" s="28"/>
      <c r="H1498" s="29" t="n">
        <v>30</v>
      </c>
    </row>
    <row r="1499" customFormat="false" ht="12.75" hidden="false" customHeight="true" outlineLevel="0" collapsed="false">
      <c r="A1499" s="26" t="s">
        <v>467</v>
      </c>
      <c r="B1499" s="26"/>
      <c r="C1499" s="27"/>
      <c r="D1499" s="27"/>
      <c r="E1499" s="27"/>
      <c r="F1499" s="27"/>
      <c r="G1499" s="28"/>
      <c r="H1499" s="29"/>
    </row>
    <row r="1500" customFormat="false" ht="12.75" hidden="false" customHeight="true" outlineLevel="0" collapsed="false">
      <c r="A1500" s="26" t="n">
        <v>40892</v>
      </c>
      <c r="B1500" s="26"/>
      <c r="C1500" s="28" t="n">
        <f aca="false">ROUND(29.09,2)</f>
        <v>29.09</v>
      </c>
      <c r="D1500" s="28" t="n">
        <f aca="false">F1500</f>
        <v>29.1</v>
      </c>
      <c r="E1500" s="28" t="n">
        <f aca="false">F1500</f>
        <v>29.1</v>
      </c>
      <c r="F1500" s="28" t="n">
        <f aca="false">ROUND(29.1026418045357,2)</f>
        <v>29.1</v>
      </c>
      <c r="G1500" s="28"/>
      <c r="H1500" s="29" t="n">
        <v>26</v>
      </c>
    </row>
    <row r="1501" customFormat="false" ht="12.75" hidden="false" customHeight="true" outlineLevel="0" collapsed="false">
      <c r="A1501" s="26" t="n">
        <v>40983</v>
      </c>
      <c r="B1501" s="26"/>
      <c r="C1501" s="28" t="n">
        <f aca="false">ROUND(29.09,2)</f>
        <v>29.09</v>
      </c>
      <c r="D1501" s="28" t="n">
        <f aca="false">F1501</f>
        <v>29.47</v>
      </c>
      <c r="E1501" s="28" t="n">
        <f aca="false">F1501</f>
        <v>29.47</v>
      </c>
      <c r="F1501" s="28" t="n">
        <f aca="false">ROUND(29.4671309975627,2)</f>
        <v>29.47</v>
      </c>
      <c r="G1501" s="28"/>
      <c r="H1501" s="29" t="n">
        <v>30</v>
      </c>
    </row>
    <row r="1502" customFormat="false" ht="12.75" hidden="false" customHeight="true" outlineLevel="0" collapsed="false">
      <c r="A1502" s="26" t="s">
        <v>468</v>
      </c>
      <c r="B1502" s="26"/>
      <c r="C1502" s="27"/>
      <c r="D1502" s="27"/>
      <c r="E1502" s="27"/>
      <c r="F1502" s="27"/>
      <c r="G1502" s="28"/>
      <c r="H1502" s="29"/>
    </row>
    <row r="1503" customFormat="false" ht="12.75" hidden="false" customHeight="true" outlineLevel="0" collapsed="false">
      <c r="A1503" s="26" t="n">
        <v>40892</v>
      </c>
      <c r="B1503" s="26"/>
      <c r="C1503" s="28" t="n">
        <f aca="false">ROUND(0,2)</f>
        <v>0</v>
      </c>
      <c r="D1503" s="28" t="n">
        <f aca="false">F1503</f>
        <v>0</v>
      </c>
      <c r="E1503" s="28" t="n">
        <f aca="false">F1503</f>
        <v>0</v>
      </c>
      <c r="F1503" s="28" t="n">
        <f aca="false">ROUND(0,2)</f>
        <v>0</v>
      </c>
      <c r="G1503" s="28"/>
      <c r="H1503" s="29" t="n">
        <v>30</v>
      </c>
    </row>
    <row r="1504" customFormat="false" ht="12.75" hidden="false" customHeight="true" outlineLevel="0" collapsed="false">
      <c r="A1504" s="26" t="n">
        <v>40983</v>
      </c>
      <c r="B1504" s="26"/>
      <c r="C1504" s="28" t="n">
        <f aca="false">ROUND(,2)</f>
        <v>0</v>
      </c>
      <c r="D1504" s="28" t="n">
        <f aca="false">F1504</f>
        <v>0</v>
      </c>
      <c r="E1504" s="28" t="n">
        <f aca="false">F1504</f>
        <v>0</v>
      </c>
      <c r="F1504" s="28" t="n">
        <f aca="false">ROUND(,2)</f>
        <v>0</v>
      </c>
      <c r="G1504" s="28"/>
      <c r="H1504" s="29" t="n">
        <v>30</v>
      </c>
    </row>
    <row r="1505" customFormat="false" ht="12.75" hidden="false" customHeight="true" outlineLevel="0" collapsed="false">
      <c r="A1505" s="26" t="n">
        <v>41081</v>
      </c>
      <c r="B1505" s="26"/>
      <c r="C1505" s="28" t="n">
        <f aca="false">ROUND(0.871608191629156,2)</f>
        <v>0.87</v>
      </c>
      <c r="D1505" s="28" t="n">
        <f aca="false">F1505</f>
        <v>0.87</v>
      </c>
      <c r="E1505" s="28" t="n">
        <f aca="false">F1505</f>
        <v>0.87</v>
      </c>
      <c r="F1505" s="28" t="n">
        <f aca="false">ROUND(0.871608191629156,2)</f>
        <v>0.87</v>
      </c>
      <c r="G1505" s="28"/>
      <c r="H1505" s="29" t="n">
        <v>30</v>
      </c>
    </row>
    <row r="1506" customFormat="false" ht="12.75" hidden="false" customHeight="true" outlineLevel="0" collapsed="false">
      <c r="A1506" s="26" t="s">
        <v>469</v>
      </c>
      <c r="B1506" s="26"/>
      <c r="C1506" s="27"/>
      <c r="D1506" s="27"/>
      <c r="E1506" s="27"/>
      <c r="F1506" s="27"/>
      <c r="G1506" s="28"/>
      <c r="H1506" s="29"/>
    </row>
    <row r="1507" customFormat="false" ht="12.75" hidden="false" customHeight="true" outlineLevel="0" collapsed="false">
      <c r="A1507" s="26" t="n">
        <v>40892</v>
      </c>
      <c r="B1507" s="26"/>
      <c r="C1507" s="28" t="n">
        <f aca="false">ROUND(22.5,2)</f>
        <v>22.5</v>
      </c>
      <c r="D1507" s="28" t="n">
        <f aca="false">F1507</f>
        <v>22.51</v>
      </c>
      <c r="E1507" s="28" t="n">
        <f aca="false">F1507</f>
        <v>22.51</v>
      </c>
      <c r="F1507" s="28" t="n">
        <f aca="false">ROUND(22.5097779512565,2)</f>
        <v>22.51</v>
      </c>
      <c r="G1507" s="28"/>
      <c r="H1507" s="29" t="n">
        <v>26</v>
      </c>
    </row>
    <row r="1508" customFormat="false" ht="12.75" hidden="false" customHeight="true" outlineLevel="0" collapsed="false">
      <c r="A1508" s="26" t="n">
        <v>40983</v>
      </c>
      <c r="B1508" s="26"/>
      <c r="C1508" s="28" t="n">
        <f aca="false">ROUND(22.5,2)</f>
        <v>22.5</v>
      </c>
      <c r="D1508" s="28" t="n">
        <f aca="false">F1508</f>
        <v>22.82</v>
      </c>
      <c r="E1508" s="28" t="n">
        <f aca="false">F1508</f>
        <v>22.82</v>
      </c>
      <c r="F1508" s="28" t="n">
        <f aca="false">ROUND(22.8233477863821,2)</f>
        <v>22.82</v>
      </c>
      <c r="G1508" s="28"/>
      <c r="H1508" s="29" t="n">
        <v>30</v>
      </c>
    </row>
    <row r="1509" customFormat="false" ht="12.75" hidden="false" customHeight="true" outlineLevel="0" collapsed="false">
      <c r="A1509" s="26" t="n">
        <v>41081</v>
      </c>
      <c r="B1509" s="26"/>
      <c r="C1509" s="28" t="n">
        <f aca="false">ROUND(22.5,2)</f>
        <v>22.5</v>
      </c>
      <c r="D1509" s="28" t="n">
        <f aca="false">F1509</f>
        <v>22.29</v>
      </c>
      <c r="E1509" s="28" t="n">
        <f aca="false">F1509</f>
        <v>22.29</v>
      </c>
      <c r="F1509" s="28" t="n">
        <f aca="false">ROUND(22.289324449253,2)</f>
        <v>22.29</v>
      </c>
      <c r="G1509" s="28"/>
      <c r="H1509" s="29" t="n">
        <v>24</v>
      </c>
    </row>
    <row r="1510" customFormat="false" ht="12.75" hidden="false" customHeight="true" outlineLevel="0" collapsed="false">
      <c r="A1510" s="26" t="s">
        <v>470</v>
      </c>
      <c r="B1510" s="26"/>
      <c r="C1510" s="27"/>
      <c r="D1510" s="27"/>
      <c r="E1510" s="27"/>
      <c r="F1510" s="27"/>
      <c r="G1510" s="28"/>
      <c r="H1510" s="29"/>
    </row>
    <row r="1511" customFormat="false" ht="12.75" hidden="false" customHeight="true" outlineLevel="0" collapsed="false">
      <c r="A1511" s="26" t="n">
        <v>40892</v>
      </c>
      <c r="B1511" s="26"/>
      <c r="C1511" s="28" t="n">
        <f aca="false">ROUND(237.5,2)</f>
        <v>237.5</v>
      </c>
      <c r="D1511" s="28" t="n">
        <f aca="false">F1511</f>
        <v>237.6</v>
      </c>
      <c r="E1511" s="28" t="n">
        <f aca="false">F1511</f>
        <v>237.6</v>
      </c>
      <c r="F1511" s="28" t="n">
        <f aca="false">ROUND(237.603211707708,2)</f>
        <v>237.6</v>
      </c>
      <c r="G1511" s="28"/>
      <c r="H1511" s="29" t="n">
        <v>26</v>
      </c>
    </row>
    <row r="1512" customFormat="false" ht="12.75" hidden="false" customHeight="true" outlineLevel="0" collapsed="false">
      <c r="A1512" s="26" t="s">
        <v>471</v>
      </c>
      <c r="B1512" s="26"/>
      <c r="C1512" s="27"/>
      <c r="D1512" s="27"/>
      <c r="E1512" s="27"/>
      <c r="F1512" s="27"/>
      <c r="G1512" s="28"/>
      <c r="H1512" s="29"/>
    </row>
    <row r="1513" customFormat="false" ht="12.75" hidden="false" customHeight="true" outlineLevel="0" collapsed="false">
      <c r="A1513" s="26" t="n">
        <v>40892</v>
      </c>
      <c r="B1513" s="26"/>
      <c r="C1513" s="28" t="n">
        <f aca="false">ROUND(,2)</f>
        <v>0</v>
      </c>
      <c r="D1513" s="28" t="n">
        <f aca="false">F1513</f>
        <v>0</v>
      </c>
      <c r="E1513" s="28" t="n">
        <f aca="false">F1513</f>
        <v>0</v>
      </c>
      <c r="F1513" s="28" t="n">
        <f aca="false">ROUND(,2)</f>
        <v>0</v>
      </c>
      <c r="G1513" s="28"/>
      <c r="H1513" s="29" t="n">
        <v>30</v>
      </c>
    </row>
    <row r="1514" customFormat="false" ht="12.75" hidden="false" customHeight="true" outlineLevel="0" collapsed="false">
      <c r="A1514" s="26" t="n">
        <v>40983</v>
      </c>
      <c r="B1514" s="26"/>
      <c r="C1514" s="28" t="n">
        <f aca="false">ROUND(5.14628192609672,2)</f>
        <v>5.15</v>
      </c>
      <c r="D1514" s="28" t="n">
        <f aca="false">F1514</f>
        <v>5.15</v>
      </c>
      <c r="E1514" s="28" t="n">
        <f aca="false">F1514</f>
        <v>5.15</v>
      </c>
      <c r="F1514" s="28" t="n">
        <f aca="false">ROUND(5.14628192609672,2)</f>
        <v>5.15</v>
      </c>
      <c r="G1514" s="28"/>
      <c r="H1514" s="29" t="n">
        <v>30</v>
      </c>
    </row>
    <row r="1515" customFormat="false" ht="12.75" hidden="false" customHeight="true" outlineLevel="0" collapsed="false">
      <c r="A1515" s="26" t="s">
        <v>472</v>
      </c>
      <c r="B1515" s="26"/>
      <c r="C1515" s="27"/>
      <c r="D1515" s="27"/>
      <c r="E1515" s="27"/>
      <c r="F1515" s="27"/>
      <c r="G1515" s="28"/>
      <c r="H1515" s="29"/>
    </row>
    <row r="1516" customFormat="false" ht="12.75" hidden="false" customHeight="true" outlineLevel="0" collapsed="false">
      <c r="A1516" s="26" t="n">
        <v>40892</v>
      </c>
      <c r="B1516" s="26"/>
      <c r="C1516" s="28" t="n">
        <f aca="false">ROUND(237.5,2)</f>
        <v>237.5</v>
      </c>
      <c r="D1516" s="28" t="n">
        <f aca="false">F1516</f>
        <v>237.6</v>
      </c>
      <c r="E1516" s="28" t="n">
        <f aca="false">F1516</f>
        <v>237.6</v>
      </c>
      <c r="F1516" s="28" t="n">
        <f aca="false">ROUND(237.603211707708,2)</f>
        <v>237.6</v>
      </c>
      <c r="G1516" s="28" t="n">
        <v>24.61</v>
      </c>
      <c r="H1516" s="29" t="n">
        <v>24</v>
      </c>
    </row>
    <row r="1517" customFormat="false" ht="12.75" hidden="false" customHeight="true" outlineLevel="0" collapsed="false">
      <c r="A1517" s="26" t="n">
        <v>40983</v>
      </c>
      <c r="B1517" s="26"/>
      <c r="C1517" s="28" t="n">
        <f aca="false">ROUND(237.5,2)</f>
        <v>237.5</v>
      </c>
      <c r="D1517" s="28" t="n">
        <f aca="false">F1517</f>
        <v>235.76</v>
      </c>
      <c r="E1517" s="28" t="n">
        <f aca="false">F1517</f>
        <v>235.76</v>
      </c>
      <c r="F1517" s="28" t="n">
        <f aca="false">ROUND(235.761376795565,2)</f>
        <v>235.76</v>
      </c>
      <c r="G1517" s="28" t="n">
        <v>23</v>
      </c>
      <c r="H1517" s="29" t="n">
        <v>22</v>
      </c>
    </row>
    <row r="1518" customFormat="false" ht="12.75" hidden="false" customHeight="true" outlineLevel="0" collapsed="false">
      <c r="A1518" s="26" t="s">
        <v>473</v>
      </c>
      <c r="B1518" s="26"/>
      <c r="C1518" s="27"/>
      <c r="D1518" s="27"/>
      <c r="E1518" s="27"/>
      <c r="F1518" s="27"/>
      <c r="G1518" s="28"/>
      <c r="H1518" s="29"/>
    </row>
    <row r="1519" customFormat="false" ht="12.75" hidden="false" customHeight="true" outlineLevel="0" collapsed="false">
      <c r="A1519" s="26" t="n">
        <v>40892</v>
      </c>
      <c r="B1519" s="26"/>
      <c r="C1519" s="28" t="n">
        <f aca="false">ROUND(,2)</f>
        <v>0</v>
      </c>
      <c r="D1519" s="28" t="n">
        <f aca="false">F1519</f>
        <v>0</v>
      </c>
      <c r="E1519" s="28" t="n">
        <f aca="false">F1519</f>
        <v>0</v>
      </c>
      <c r="F1519" s="28" t="n">
        <f aca="false">ROUND(,2)</f>
        <v>0</v>
      </c>
      <c r="G1519" s="28"/>
      <c r="H1519" s="29" t="n">
        <v>30</v>
      </c>
    </row>
    <row r="1520" customFormat="false" ht="12.75" hidden="false" customHeight="true" outlineLevel="0" collapsed="false">
      <c r="A1520" s="26" t="n">
        <v>40983</v>
      </c>
      <c r="B1520" s="26"/>
      <c r="C1520" s="28" t="n">
        <f aca="false">ROUND(,2)</f>
        <v>0</v>
      </c>
      <c r="D1520" s="28" t="n">
        <f aca="false">F1520</f>
        <v>0</v>
      </c>
      <c r="E1520" s="28" t="n">
        <f aca="false">F1520</f>
        <v>0</v>
      </c>
      <c r="F1520" s="28" t="n">
        <f aca="false">ROUND(,2)</f>
        <v>0</v>
      </c>
      <c r="G1520" s="28"/>
      <c r="H1520" s="29" t="n">
        <v>30</v>
      </c>
    </row>
    <row r="1521" customFormat="false" ht="12.75" hidden="false" customHeight="true" outlineLevel="0" collapsed="false">
      <c r="A1521" s="26" t="s">
        <v>474</v>
      </c>
      <c r="B1521" s="26"/>
      <c r="C1521" s="27"/>
      <c r="D1521" s="27"/>
      <c r="E1521" s="27"/>
      <c r="F1521" s="27"/>
      <c r="G1521" s="28"/>
      <c r="H1521" s="29"/>
    </row>
    <row r="1522" customFormat="false" ht="12.75" hidden="false" customHeight="true" outlineLevel="0" collapsed="false">
      <c r="A1522" s="26" t="n">
        <v>40892</v>
      </c>
      <c r="B1522" s="26"/>
      <c r="C1522" s="28" t="n">
        <f aca="false">ROUND(6,2)</f>
        <v>6</v>
      </c>
      <c r="D1522" s="28" t="n">
        <f aca="false">F1522</f>
        <v>6</v>
      </c>
      <c r="E1522" s="28" t="n">
        <f aca="false">F1522</f>
        <v>6</v>
      </c>
      <c r="F1522" s="28" t="n">
        <f aca="false">ROUND(6.00260745366841,2)</f>
        <v>6</v>
      </c>
      <c r="G1522" s="28"/>
      <c r="H1522" s="29" t="n">
        <v>30</v>
      </c>
    </row>
    <row r="1523" customFormat="false" ht="12.75" hidden="false" customHeight="true" outlineLevel="0" collapsed="false">
      <c r="A1523" s="26" t="n">
        <v>40983</v>
      </c>
      <c r="B1523" s="26"/>
      <c r="C1523" s="28" t="n">
        <f aca="false">ROUND(6,2)</f>
        <v>6</v>
      </c>
      <c r="D1523" s="28" t="n">
        <f aca="false">F1523</f>
        <v>6.09</v>
      </c>
      <c r="E1523" s="28" t="n">
        <f aca="false">F1523</f>
        <v>6.09</v>
      </c>
      <c r="F1523" s="28" t="n">
        <f aca="false">ROUND(6.08622607636857,2)</f>
        <v>6.09</v>
      </c>
      <c r="G1523" s="28"/>
      <c r="H1523" s="29" t="n">
        <v>30</v>
      </c>
    </row>
    <row r="1524" customFormat="false" ht="12.75" hidden="false" customHeight="true" outlineLevel="0" collapsed="false">
      <c r="A1524" s="26" t="s">
        <v>475</v>
      </c>
      <c r="B1524" s="26"/>
      <c r="C1524" s="27"/>
      <c r="D1524" s="27"/>
      <c r="E1524" s="27"/>
      <c r="F1524" s="27"/>
      <c r="G1524" s="28"/>
      <c r="H1524" s="29"/>
    </row>
    <row r="1525" customFormat="false" ht="12.75" hidden="false" customHeight="true" outlineLevel="0" collapsed="false">
      <c r="A1525" s="26" t="n">
        <v>40892</v>
      </c>
      <c r="B1525" s="26"/>
      <c r="C1525" s="28" t="n">
        <f aca="false">ROUND(,2)</f>
        <v>0</v>
      </c>
      <c r="D1525" s="28" t="n">
        <f aca="false">F1525</f>
        <v>0</v>
      </c>
      <c r="E1525" s="28" t="n">
        <f aca="false">F1525</f>
        <v>0</v>
      </c>
      <c r="F1525" s="28" t="n">
        <f aca="false">ROUND(,2)</f>
        <v>0</v>
      </c>
      <c r="G1525" s="28"/>
      <c r="H1525" s="29" t="n">
        <v>30</v>
      </c>
    </row>
    <row r="1526" customFormat="false" ht="12.75" hidden="false" customHeight="true" outlineLevel="0" collapsed="false">
      <c r="A1526" s="26" t="n">
        <v>40983</v>
      </c>
      <c r="B1526" s="26"/>
      <c r="C1526" s="28" t="n">
        <f aca="false">ROUND(1.91929982767756,2)</f>
        <v>1.92</v>
      </c>
      <c r="D1526" s="28" t="n">
        <f aca="false">F1526</f>
        <v>1.92</v>
      </c>
      <c r="E1526" s="28" t="n">
        <f aca="false">F1526</f>
        <v>1.92</v>
      </c>
      <c r="F1526" s="28" t="n">
        <f aca="false">ROUND(1.91929982767756,2)</f>
        <v>1.92</v>
      </c>
      <c r="G1526" s="28"/>
      <c r="H1526" s="29" t="n">
        <v>30</v>
      </c>
    </row>
    <row r="1527" customFormat="false" ht="12.75" hidden="false" customHeight="true" outlineLevel="0" collapsed="false">
      <c r="A1527" s="26" t="n">
        <v>41172</v>
      </c>
      <c r="B1527" s="26"/>
      <c r="C1527" s="28" t="n">
        <f aca="false">ROUND(4.32647006519605,2)</f>
        <v>4.33</v>
      </c>
      <c r="D1527" s="28" t="n">
        <f aca="false">F1527</f>
        <v>4.33</v>
      </c>
      <c r="E1527" s="28" t="n">
        <f aca="false">F1527</f>
        <v>4.33</v>
      </c>
      <c r="F1527" s="28" t="n">
        <f aca="false">ROUND(4.32647006519605,2)</f>
        <v>4.33</v>
      </c>
      <c r="G1527" s="28"/>
      <c r="H1527" s="29" t="n">
        <v>30</v>
      </c>
    </row>
    <row r="1528" customFormat="false" ht="12.75" hidden="false" customHeight="true" outlineLevel="0" collapsed="false">
      <c r="A1528" s="26" t="s">
        <v>476</v>
      </c>
      <c r="B1528" s="26"/>
      <c r="C1528" s="27"/>
      <c r="D1528" s="27"/>
      <c r="E1528" s="27"/>
      <c r="F1528" s="27"/>
      <c r="G1528" s="28"/>
      <c r="H1528" s="29"/>
    </row>
    <row r="1529" customFormat="false" ht="12.75" hidden="false" customHeight="true" outlineLevel="0" collapsed="false">
      <c r="A1529" s="26" t="n">
        <v>40892</v>
      </c>
      <c r="B1529" s="26"/>
      <c r="C1529" s="28" t="n">
        <f aca="false">ROUND(104.6,2)</f>
        <v>104.6</v>
      </c>
      <c r="D1529" s="28" t="n">
        <f aca="false">F1529</f>
        <v>104.65</v>
      </c>
      <c r="E1529" s="28" t="n">
        <f aca="false">F1529</f>
        <v>104.65</v>
      </c>
      <c r="F1529" s="28" t="n">
        <f aca="false">ROUND(104.645456608953,2)</f>
        <v>104.65</v>
      </c>
      <c r="G1529" s="28"/>
      <c r="H1529" s="29" t="n">
        <v>30</v>
      </c>
    </row>
    <row r="1530" customFormat="false" ht="12.75" hidden="false" customHeight="true" outlineLevel="0" collapsed="false">
      <c r="A1530" s="26" t="n">
        <v>40983</v>
      </c>
      <c r="B1530" s="26"/>
      <c r="C1530" s="28" t="n">
        <f aca="false">ROUND(104.6,2)</f>
        <v>104.6</v>
      </c>
      <c r="D1530" s="28" t="n">
        <f aca="false">F1530</f>
        <v>104.18</v>
      </c>
      <c r="E1530" s="28" t="n">
        <f aca="false">F1530</f>
        <v>104.18</v>
      </c>
      <c r="F1530" s="28" t="n">
        <f aca="false">ROUND(104.181017592799,2)</f>
        <v>104.18</v>
      </c>
      <c r="G1530" s="28"/>
      <c r="H1530" s="29" t="n">
        <v>30</v>
      </c>
    </row>
    <row r="1531" customFormat="false" ht="12.75" hidden="false" customHeight="true" outlineLevel="0" collapsed="false">
      <c r="A1531" s="26" t="n">
        <v>41172</v>
      </c>
      <c r="B1531" s="26"/>
      <c r="C1531" s="28" t="n">
        <f aca="false">ROUND(104.6,2)</f>
        <v>104.6</v>
      </c>
      <c r="D1531" s="28" t="n">
        <f aca="false">F1531</f>
        <v>104.82</v>
      </c>
      <c r="E1531" s="28" t="n">
        <f aca="false">F1531</f>
        <v>104.82</v>
      </c>
      <c r="F1531" s="28" t="n">
        <f aca="false">ROUND(104.822286076605,2)</f>
        <v>104.82</v>
      </c>
      <c r="G1531" s="28"/>
      <c r="H1531" s="29" t="n">
        <v>30</v>
      </c>
    </row>
    <row r="1532" customFormat="false" ht="12.75" hidden="false" customHeight="true" outlineLevel="0" collapsed="false">
      <c r="A1532" s="26" t="s">
        <v>477</v>
      </c>
      <c r="B1532" s="26"/>
      <c r="C1532" s="27"/>
      <c r="D1532" s="27"/>
      <c r="E1532" s="27"/>
      <c r="F1532" s="27"/>
      <c r="G1532" s="28"/>
      <c r="H1532" s="29"/>
    </row>
    <row r="1533" customFormat="false" ht="12.75" hidden="false" customHeight="true" outlineLevel="0" collapsed="false">
      <c r="A1533" s="26" t="n">
        <v>40892</v>
      </c>
      <c r="B1533" s="26"/>
      <c r="C1533" s="28" t="n">
        <f aca="false">ROUND(104.6,2)</f>
        <v>104.6</v>
      </c>
      <c r="D1533" s="28" t="n">
        <f aca="false">F1533</f>
        <v>104.65</v>
      </c>
      <c r="E1533" s="28" t="n">
        <f aca="false">F1533</f>
        <v>104.65</v>
      </c>
      <c r="F1533" s="28" t="n">
        <f aca="false">ROUND(104.645456608953,2)</f>
        <v>104.65</v>
      </c>
      <c r="G1533" s="28"/>
      <c r="H1533" s="29" t="n">
        <v>30</v>
      </c>
    </row>
    <row r="1534" customFormat="false" ht="12.75" hidden="false" customHeight="true" outlineLevel="0" collapsed="false">
      <c r="A1534" s="26" t="s">
        <v>478</v>
      </c>
      <c r="B1534" s="26"/>
      <c r="C1534" s="27"/>
      <c r="D1534" s="27"/>
      <c r="E1534" s="27"/>
      <c r="F1534" s="27"/>
      <c r="G1534" s="28"/>
      <c r="H1534" s="29"/>
    </row>
    <row r="1535" customFormat="false" ht="12.75" hidden="false" customHeight="true" outlineLevel="0" collapsed="false">
      <c r="A1535" s="26" t="n">
        <v>40892</v>
      </c>
      <c r="B1535" s="26"/>
      <c r="C1535" s="28" t="n">
        <f aca="false">ROUND(,2)</f>
        <v>0</v>
      </c>
      <c r="D1535" s="28" t="n">
        <f aca="false">F1535</f>
        <v>0</v>
      </c>
      <c r="E1535" s="28" t="n">
        <f aca="false">F1535</f>
        <v>0</v>
      </c>
      <c r="F1535" s="28" t="n">
        <f aca="false">ROUND(,2)</f>
        <v>0</v>
      </c>
      <c r="G1535" s="28"/>
      <c r="H1535" s="29" t="n">
        <v>30</v>
      </c>
    </row>
    <row r="1536" customFormat="false" ht="12.75" hidden="false" customHeight="true" outlineLevel="0" collapsed="false">
      <c r="A1536" s="26" t="n">
        <v>40983</v>
      </c>
      <c r="B1536" s="26"/>
      <c r="C1536" s="28" t="n">
        <f aca="false">ROUND(,2)</f>
        <v>0</v>
      </c>
      <c r="D1536" s="28" t="n">
        <f aca="false">F1536</f>
        <v>0</v>
      </c>
      <c r="E1536" s="28" t="n">
        <f aca="false">F1536</f>
        <v>0</v>
      </c>
      <c r="F1536" s="28" t="n">
        <f aca="false">ROUND(,2)</f>
        <v>0</v>
      </c>
      <c r="G1536" s="28"/>
      <c r="H1536" s="29" t="n">
        <v>30</v>
      </c>
    </row>
    <row r="1537" customFormat="false" ht="12.75" hidden="false" customHeight="true" outlineLevel="0" collapsed="false">
      <c r="A1537" s="26" t="s">
        <v>479</v>
      </c>
      <c r="B1537" s="26"/>
      <c r="C1537" s="27"/>
      <c r="D1537" s="27"/>
      <c r="E1537" s="27"/>
      <c r="F1537" s="27"/>
      <c r="G1537" s="28"/>
      <c r="H1537" s="29"/>
    </row>
    <row r="1538" customFormat="false" ht="12.75" hidden="false" customHeight="true" outlineLevel="0" collapsed="false">
      <c r="A1538" s="26" t="n">
        <v>40892</v>
      </c>
      <c r="B1538" s="26"/>
      <c r="C1538" s="28" t="n">
        <f aca="false">ROUND(0.37,2)</f>
        <v>0.37</v>
      </c>
      <c r="D1538" s="28" t="n">
        <f aca="false">F1538</f>
        <v>0.37</v>
      </c>
      <c r="E1538" s="28" t="n">
        <f aca="false">F1538</f>
        <v>0.37</v>
      </c>
      <c r="F1538" s="28" t="n">
        <f aca="false">ROUND(0.370160792976218,2)</f>
        <v>0.37</v>
      </c>
      <c r="G1538" s="28"/>
      <c r="H1538" s="29" t="n">
        <v>30</v>
      </c>
    </row>
    <row r="1539" customFormat="false" ht="12.75" hidden="false" customHeight="true" outlineLevel="0" collapsed="false">
      <c r="A1539" s="26" t="n">
        <v>40983</v>
      </c>
      <c r="B1539" s="26"/>
      <c r="C1539" s="28" t="n">
        <f aca="false">ROUND(0.37,2)</f>
        <v>0.37</v>
      </c>
      <c r="D1539" s="28" t="n">
        <f aca="false">F1539</f>
        <v>0.38</v>
      </c>
      <c r="E1539" s="28" t="n">
        <f aca="false">F1539</f>
        <v>0.38</v>
      </c>
      <c r="F1539" s="28" t="n">
        <f aca="false">ROUND(0.375317274709395,2)</f>
        <v>0.38</v>
      </c>
      <c r="G1539" s="28"/>
      <c r="H1539" s="29" t="n">
        <v>30</v>
      </c>
    </row>
    <row r="1540" customFormat="false" ht="12.75" hidden="false" customHeight="true" outlineLevel="0" collapsed="false">
      <c r="A1540" s="26" t="s">
        <v>480</v>
      </c>
      <c r="B1540" s="26"/>
      <c r="C1540" s="27"/>
      <c r="D1540" s="27"/>
      <c r="E1540" s="27"/>
      <c r="F1540" s="27"/>
      <c r="G1540" s="28"/>
      <c r="H1540" s="29"/>
    </row>
    <row r="1541" customFormat="false" ht="12.75" hidden="false" customHeight="true" outlineLevel="0" collapsed="false">
      <c r="A1541" s="26" t="n">
        <v>40892</v>
      </c>
      <c r="B1541" s="26"/>
      <c r="C1541" s="28" t="n">
        <f aca="false">ROUND(,2)</f>
        <v>0</v>
      </c>
      <c r="D1541" s="28" t="n">
        <f aca="false">F1541</f>
        <v>0</v>
      </c>
      <c r="E1541" s="28" t="n">
        <f aca="false">F1541</f>
        <v>0</v>
      </c>
      <c r="F1541" s="28" t="n">
        <f aca="false">ROUND(,2)</f>
        <v>0</v>
      </c>
      <c r="G1541" s="28"/>
      <c r="H1541" s="29" t="n">
        <v>30</v>
      </c>
    </row>
    <row r="1542" customFormat="false" ht="12.75" hidden="false" customHeight="true" outlineLevel="0" collapsed="false">
      <c r="A1542" s="26" t="n">
        <v>40983</v>
      </c>
      <c r="B1542" s="26"/>
      <c r="C1542" s="28" t="n">
        <f aca="false">ROUND(,2)</f>
        <v>0</v>
      </c>
      <c r="D1542" s="28" t="n">
        <f aca="false">F1542</f>
        <v>0</v>
      </c>
      <c r="E1542" s="28" t="n">
        <f aca="false">F1542</f>
        <v>0</v>
      </c>
      <c r="F1542" s="28" t="n">
        <f aca="false">ROUND(,2)</f>
        <v>0</v>
      </c>
      <c r="G1542" s="28"/>
      <c r="H1542" s="29" t="n">
        <v>30</v>
      </c>
    </row>
    <row r="1543" customFormat="false" ht="12.75" hidden="false" customHeight="true" outlineLevel="0" collapsed="false">
      <c r="A1543" s="26" t="s">
        <v>481</v>
      </c>
      <c r="B1543" s="26"/>
      <c r="C1543" s="27"/>
      <c r="D1543" s="27"/>
      <c r="E1543" s="27"/>
      <c r="F1543" s="27"/>
      <c r="G1543" s="28"/>
      <c r="H1543" s="29"/>
    </row>
    <row r="1544" customFormat="false" ht="12.75" hidden="false" customHeight="true" outlineLevel="0" collapsed="false">
      <c r="A1544" s="26" t="n">
        <v>40892</v>
      </c>
      <c r="B1544" s="26"/>
      <c r="C1544" s="28" t="n">
        <f aca="false">ROUND(29.23,2)</f>
        <v>29.23</v>
      </c>
      <c r="D1544" s="28" t="n">
        <f aca="false">F1544</f>
        <v>29.24</v>
      </c>
      <c r="E1544" s="28" t="n">
        <f aca="false">F1544</f>
        <v>29.24</v>
      </c>
      <c r="F1544" s="28" t="n">
        <f aca="false">ROUND(29.2427026451213,2)</f>
        <v>29.24</v>
      </c>
      <c r="G1544" s="28"/>
      <c r="H1544" s="29" t="n">
        <v>24</v>
      </c>
    </row>
    <row r="1545" customFormat="false" ht="12.75" hidden="false" customHeight="true" outlineLevel="0" collapsed="false">
      <c r="A1545" s="26" t="n">
        <v>40983</v>
      </c>
      <c r="B1545" s="26"/>
      <c r="C1545" s="28" t="n">
        <f aca="false">ROUND(29.23,2)</f>
        <v>29.23</v>
      </c>
      <c r="D1545" s="28" t="n">
        <f aca="false">F1545</f>
        <v>29.65</v>
      </c>
      <c r="E1545" s="28" t="n">
        <f aca="false">F1545</f>
        <v>29.65</v>
      </c>
      <c r="F1545" s="28" t="n">
        <f aca="false">ROUND(29.6500647020422,2)</f>
        <v>29.65</v>
      </c>
      <c r="G1545" s="28"/>
      <c r="H1545" s="29" t="n">
        <v>30</v>
      </c>
    </row>
    <row r="1546" customFormat="false" ht="12.75" hidden="false" customHeight="true" outlineLevel="0" collapsed="false">
      <c r="A1546" s="26" t="s">
        <v>482</v>
      </c>
      <c r="B1546" s="26"/>
      <c r="C1546" s="27"/>
      <c r="D1546" s="27"/>
      <c r="E1546" s="27"/>
      <c r="F1546" s="27"/>
      <c r="G1546" s="28"/>
      <c r="H1546" s="29"/>
    </row>
    <row r="1547" customFormat="false" ht="12.75" hidden="false" customHeight="true" outlineLevel="0" collapsed="false">
      <c r="A1547" s="26" t="n">
        <v>40892</v>
      </c>
      <c r="B1547" s="26"/>
      <c r="C1547" s="28" t="n">
        <f aca="false">ROUND(,2)</f>
        <v>0</v>
      </c>
      <c r="D1547" s="28" t="n">
        <f aca="false">F1547</f>
        <v>0</v>
      </c>
      <c r="E1547" s="28" t="n">
        <f aca="false">F1547</f>
        <v>0</v>
      </c>
      <c r="F1547" s="28" t="n">
        <f aca="false">ROUND(,2)</f>
        <v>0</v>
      </c>
      <c r="G1547" s="28"/>
      <c r="H1547" s="29" t="n">
        <v>30</v>
      </c>
    </row>
    <row r="1548" customFormat="false" ht="12.75" hidden="false" customHeight="true" outlineLevel="0" collapsed="false">
      <c r="A1548" s="26" t="n">
        <v>40983</v>
      </c>
      <c r="B1548" s="26"/>
      <c r="C1548" s="28" t="n">
        <f aca="false">ROUND(1.20902580085494,2)</f>
        <v>1.21</v>
      </c>
      <c r="D1548" s="28" t="n">
        <f aca="false">F1548</f>
        <v>1.21</v>
      </c>
      <c r="E1548" s="28" t="n">
        <f aca="false">F1548</f>
        <v>1.21</v>
      </c>
      <c r="F1548" s="28" t="n">
        <f aca="false">ROUND(1.20902580085494,2)</f>
        <v>1.21</v>
      </c>
      <c r="G1548" s="28"/>
      <c r="H1548" s="29" t="n">
        <v>30</v>
      </c>
    </row>
    <row r="1549" customFormat="false" ht="12.75" hidden="false" customHeight="true" outlineLevel="0" collapsed="false">
      <c r="A1549" s="26" t="s">
        <v>483</v>
      </c>
      <c r="B1549" s="26"/>
      <c r="C1549" s="27"/>
      <c r="D1549" s="27"/>
      <c r="E1549" s="27"/>
      <c r="F1549" s="27"/>
      <c r="G1549" s="28"/>
      <c r="H1549" s="29"/>
    </row>
    <row r="1550" customFormat="false" ht="12.75" hidden="false" customHeight="true" outlineLevel="0" collapsed="false">
      <c r="A1550" s="26" t="n">
        <v>40892</v>
      </c>
      <c r="B1550" s="26"/>
      <c r="C1550" s="28" t="n">
        <f aca="false">ROUND(101.4,2)</f>
        <v>101.4</v>
      </c>
      <c r="D1550" s="28" t="n">
        <f aca="false">F1550</f>
        <v>101.44</v>
      </c>
      <c r="E1550" s="28" t="n">
        <f aca="false">F1550</f>
        <v>101.44</v>
      </c>
      <c r="F1550" s="28" t="n">
        <f aca="false">ROUND(101.444065966996,2)</f>
        <v>101.44</v>
      </c>
      <c r="G1550" s="28"/>
      <c r="H1550" s="29" t="n">
        <v>26</v>
      </c>
    </row>
    <row r="1551" customFormat="false" ht="12.75" hidden="false" customHeight="true" outlineLevel="0" collapsed="false">
      <c r="A1551" s="26" t="n">
        <v>40983</v>
      </c>
      <c r="B1551" s="26"/>
      <c r="C1551" s="28" t="n">
        <f aca="false">ROUND(101.4,2)</f>
        <v>101.4</v>
      </c>
      <c r="D1551" s="28" t="n">
        <f aca="false">F1551</f>
        <v>100.24</v>
      </c>
      <c r="E1551" s="28" t="n">
        <f aca="false">F1551</f>
        <v>100.24</v>
      </c>
      <c r="F1551" s="28" t="n">
        <f aca="false">ROUND(100.240833775904,2)</f>
        <v>100.24</v>
      </c>
      <c r="G1551" s="28"/>
      <c r="H1551" s="29" t="n">
        <v>30</v>
      </c>
    </row>
    <row r="1552" customFormat="false" ht="12.75" hidden="false" customHeight="true" outlineLevel="0" collapsed="false">
      <c r="A1552" s="26" t="s">
        <v>484</v>
      </c>
      <c r="B1552" s="26"/>
      <c r="C1552" s="27"/>
      <c r="D1552" s="27"/>
      <c r="E1552" s="27"/>
      <c r="F1552" s="27"/>
      <c r="G1552" s="28"/>
      <c r="H1552" s="29"/>
    </row>
    <row r="1553" customFormat="false" ht="12.75" hidden="false" customHeight="true" outlineLevel="0" collapsed="false">
      <c r="A1553" s="26" t="n">
        <v>40892</v>
      </c>
      <c r="B1553" s="26"/>
      <c r="C1553" s="28" t="n">
        <f aca="false">ROUND(,2)</f>
        <v>0</v>
      </c>
      <c r="D1553" s="28" t="n">
        <f aca="false">F1553</f>
        <v>0</v>
      </c>
      <c r="E1553" s="28" t="n">
        <f aca="false">F1553</f>
        <v>0</v>
      </c>
      <c r="F1553" s="28" t="n">
        <f aca="false">ROUND(,2)</f>
        <v>0</v>
      </c>
      <c r="G1553" s="28"/>
      <c r="H1553" s="29" t="n">
        <v>30</v>
      </c>
    </row>
    <row r="1554" customFormat="false" ht="12.75" hidden="false" customHeight="true" outlineLevel="0" collapsed="false">
      <c r="A1554" s="26" t="n">
        <v>40983</v>
      </c>
      <c r="B1554" s="26"/>
      <c r="C1554" s="28" t="n">
        <f aca="false">ROUND(,2)</f>
        <v>0</v>
      </c>
      <c r="D1554" s="28" t="n">
        <f aca="false">F1554</f>
        <v>0</v>
      </c>
      <c r="E1554" s="28" t="n">
        <f aca="false">F1554</f>
        <v>0</v>
      </c>
      <c r="F1554" s="28" t="n">
        <f aca="false">ROUND(,2)</f>
        <v>0</v>
      </c>
      <c r="G1554" s="28"/>
      <c r="H1554" s="29" t="n">
        <v>30</v>
      </c>
    </row>
    <row r="1555" customFormat="false" ht="12.75" hidden="false" customHeight="true" outlineLevel="0" collapsed="false">
      <c r="A1555" s="26" t="s">
        <v>485</v>
      </c>
      <c r="B1555" s="26"/>
      <c r="C1555" s="27"/>
      <c r="D1555" s="27"/>
      <c r="E1555" s="27"/>
      <c r="F1555" s="27"/>
      <c r="G1555" s="28"/>
      <c r="H1555" s="29"/>
    </row>
    <row r="1556" customFormat="false" ht="12.75" hidden="false" customHeight="true" outlineLevel="0" collapsed="false">
      <c r="A1556" s="26" t="n">
        <v>40892</v>
      </c>
      <c r="B1556" s="26"/>
      <c r="C1556" s="28" t="n">
        <f aca="false">ROUND(38.1,2)</f>
        <v>38.1</v>
      </c>
      <c r="D1556" s="28" t="n">
        <f aca="false">F1556</f>
        <v>38.12</v>
      </c>
      <c r="E1556" s="28" t="n">
        <f aca="false">F1556</f>
        <v>38.12</v>
      </c>
      <c r="F1556" s="28" t="n">
        <f aca="false">ROUND(38.1165573307944,2)</f>
        <v>38.12</v>
      </c>
      <c r="G1556" s="28"/>
      <c r="H1556" s="29" t="n">
        <v>30</v>
      </c>
    </row>
    <row r="1557" customFormat="false" ht="12.75" hidden="false" customHeight="true" outlineLevel="0" collapsed="false">
      <c r="A1557" s="26" t="n">
        <v>40983</v>
      </c>
      <c r="B1557" s="26"/>
      <c r="C1557" s="28" t="n">
        <f aca="false">ROUND(38.1,2)</f>
        <v>38.1</v>
      </c>
      <c r="D1557" s="28" t="n">
        <f aca="false">F1557</f>
        <v>38.65</v>
      </c>
      <c r="E1557" s="28" t="n">
        <f aca="false">F1557</f>
        <v>38.65</v>
      </c>
      <c r="F1557" s="28" t="n">
        <f aca="false">ROUND(38.6475355849404,2)</f>
        <v>38.65</v>
      </c>
      <c r="G1557" s="28"/>
      <c r="H1557" s="29" t="n">
        <v>30</v>
      </c>
    </row>
    <row r="1558" customFormat="false" ht="12.75" hidden="false" customHeight="true" outlineLevel="0" collapsed="false">
      <c r="A1558" s="26" t="s">
        <v>486</v>
      </c>
      <c r="B1558" s="26"/>
      <c r="C1558" s="27"/>
      <c r="D1558" s="27"/>
      <c r="E1558" s="27"/>
      <c r="F1558" s="27"/>
      <c r="G1558" s="28"/>
      <c r="H1558" s="29"/>
    </row>
    <row r="1559" customFormat="false" ht="12.75" hidden="false" customHeight="true" outlineLevel="0" collapsed="false">
      <c r="A1559" s="26" t="n">
        <v>40892</v>
      </c>
      <c r="B1559" s="26"/>
      <c r="C1559" s="28" t="n">
        <f aca="false">ROUND(,2)</f>
        <v>0</v>
      </c>
      <c r="D1559" s="28" t="n">
        <f aca="false">F1559</f>
        <v>0</v>
      </c>
      <c r="E1559" s="28" t="n">
        <f aca="false">F1559</f>
        <v>0</v>
      </c>
      <c r="F1559" s="28" t="n">
        <f aca="false">ROUND(,2)</f>
        <v>0</v>
      </c>
      <c r="G1559" s="28"/>
      <c r="H1559" s="29" t="n">
        <v>30</v>
      </c>
    </row>
    <row r="1560" customFormat="false" ht="12.75" hidden="false" customHeight="true" outlineLevel="0" collapsed="false">
      <c r="A1560" s="26" t="n">
        <v>40983</v>
      </c>
      <c r="B1560" s="26"/>
      <c r="C1560" s="28" t="n">
        <f aca="false">ROUND(1.57038534119319,2)</f>
        <v>1.57</v>
      </c>
      <c r="D1560" s="28" t="n">
        <f aca="false">F1560</f>
        <v>1.57</v>
      </c>
      <c r="E1560" s="28" t="n">
        <f aca="false">F1560</f>
        <v>1.57</v>
      </c>
      <c r="F1560" s="28" t="n">
        <f aca="false">ROUND(1.57038534119319,2)</f>
        <v>1.57</v>
      </c>
      <c r="G1560" s="28"/>
      <c r="H1560" s="29" t="n">
        <v>30</v>
      </c>
    </row>
    <row r="1561" customFormat="false" ht="12.75" hidden="false" customHeight="true" outlineLevel="0" collapsed="false">
      <c r="A1561" s="26" t="n">
        <v>41172</v>
      </c>
      <c r="B1561" s="26"/>
      <c r="C1561" s="28" t="n">
        <f aca="false">ROUND(3.26331460160358,2)</f>
        <v>3.26</v>
      </c>
      <c r="D1561" s="28" t="n">
        <f aca="false">F1561</f>
        <v>3.26</v>
      </c>
      <c r="E1561" s="28" t="n">
        <f aca="false">F1561</f>
        <v>3.26</v>
      </c>
      <c r="F1561" s="28" t="n">
        <f aca="false">ROUND(3.26331460160358,2)</f>
        <v>3.26</v>
      </c>
      <c r="G1561" s="28"/>
      <c r="H1561" s="29" t="n">
        <v>30</v>
      </c>
    </row>
    <row r="1562" customFormat="false" ht="12.75" hidden="false" customHeight="true" outlineLevel="0" collapsed="false">
      <c r="A1562" s="26" t="s">
        <v>487</v>
      </c>
      <c r="B1562" s="26"/>
      <c r="C1562" s="27"/>
      <c r="D1562" s="27"/>
      <c r="E1562" s="27"/>
      <c r="F1562" s="27"/>
      <c r="G1562" s="28"/>
      <c r="H1562" s="29"/>
    </row>
    <row r="1563" customFormat="false" ht="12.75" hidden="false" customHeight="true" outlineLevel="0" collapsed="false">
      <c r="A1563" s="26" t="n">
        <v>40892</v>
      </c>
      <c r="B1563" s="26"/>
      <c r="C1563" s="28" t="n">
        <f aca="false">ROUND(77,2)</f>
        <v>77</v>
      </c>
      <c r="D1563" s="28" t="n">
        <f aca="false">F1563</f>
        <v>77.03</v>
      </c>
      <c r="E1563" s="28" t="n">
        <f aca="false">F1563</f>
        <v>77.03</v>
      </c>
      <c r="F1563" s="28" t="n">
        <f aca="false">ROUND(77.0334623220779,2)</f>
        <v>77.03</v>
      </c>
      <c r="G1563" s="28" t="n">
        <v>23</v>
      </c>
      <c r="H1563" s="29" t="n">
        <v>22.5</v>
      </c>
    </row>
    <row r="1564" customFormat="false" ht="12.75" hidden="false" customHeight="true" outlineLevel="0" collapsed="false">
      <c r="A1564" s="26" t="n">
        <v>40983</v>
      </c>
      <c r="B1564" s="26"/>
      <c r="C1564" s="28" t="n">
        <f aca="false">ROUND(77,2)</f>
        <v>77</v>
      </c>
      <c r="D1564" s="28" t="n">
        <f aca="false">F1564</f>
        <v>76.53</v>
      </c>
      <c r="E1564" s="28" t="n">
        <f aca="false">F1564</f>
        <v>76.53</v>
      </c>
      <c r="F1564" s="28" t="n">
        <f aca="false">ROUND(76.5342804906727,2)</f>
        <v>76.53</v>
      </c>
      <c r="G1564" s="28" t="n">
        <v>31.56</v>
      </c>
      <c r="H1564" s="29" t="n">
        <v>31</v>
      </c>
    </row>
    <row r="1565" customFormat="false" ht="12.75" hidden="false" customHeight="true" outlineLevel="0" collapsed="false">
      <c r="A1565" s="26" t="n">
        <v>41172</v>
      </c>
      <c r="B1565" s="26"/>
      <c r="C1565" s="28" t="n">
        <f aca="false">ROUND(77,2)</f>
        <v>77</v>
      </c>
      <c r="D1565" s="28" t="n">
        <f aca="false">F1565</f>
        <v>77.09</v>
      </c>
      <c r="E1565" s="28" t="n">
        <f aca="false">F1565</f>
        <v>77.09</v>
      </c>
      <c r="F1565" s="28" t="n">
        <f aca="false">ROUND(77.0854899763252,2)</f>
        <v>77.09</v>
      </c>
      <c r="G1565" s="28" t="n">
        <v>29</v>
      </c>
      <c r="H1565" s="29" t="n">
        <v>28.5</v>
      </c>
    </row>
    <row r="1566" customFormat="false" ht="12.75" hidden="false" customHeight="true" outlineLevel="0" collapsed="false">
      <c r="A1566" s="26" t="s">
        <v>488</v>
      </c>
      <c r="B1566" s="26"/>
      <c r="C1566" s="27"/>
      <c r="D1566" s="27"/>
      <c r="E1566" s="27"/>
      <c r="F1566" s="27"/>
      <c r="G1566" s="28"/>
      <c r="H1566" s="29"/>
    </row>
    <row r="1567" customFormat="false" ht="12.75" hidden="false" customHeight="true" outlineLevel="0" collapsed="false">
      <c r="A1567" s="26" t="n">
        <v>40892</v>
      </c>
      <c r="B1567" s="26"/>
      <c r="C1567" s="28" t="n">
        <f aca="false">ROUND(0,2)</f>
        <v>0</v>
      </c>
      <c r="D1567" s="28" t="n">
        <f aca="false">F1567</f>
        <v>0</v>
      </c>
      <c r="E1567" s="28" t="n">
        <f aca="false">F1567</f>
        <v>0</v>
      </c>
      <c r="F1567" s="28" t="n">
        <f aca="false">ROUND(0,2)</f>
        <v>0</v>
      </c>
      <c r="G1567" s="28"/>
      <c r="H1567" s="29" t="n">
        <v>30</v>
      </c>
    </row>
    <row r="1568" customFormat="false" ht="12.75" hidden="false" customHeight="true" outlineLevel="0" collapsed="false">
      <c r="A1568" s="26" t="n">
        <v>40983</v>
      </c>
      <c r="B1568" s="26"/>
      <c r="C1568" s="28" t="n">
        <f aca="false">ROUND(,2)</f>
        <v>0</v>
      </c>
      <c r="D1568" s="28" t="n">
        <f aca="false">F1568</f>
        <v>0</v>
      </c>
      <c r="E1568" s="28" t="n">
        <f aca="false">F1568</f>
        <v>0</v>
      </c>
      <c r="F1568" s="28" t="n">
        <f aca="false">ROUND(,2)</f>
        <v>0</v>
      </c>
      <c r="G1568" s="28"/>
      <c r="H1568" s="29" t="n">
        <v>30</v>
      </c>
    </row>
    <row r="1569" customFormat="false" ht="12.75" hidden="false" customHeight="true" outlineLevel="0" collapsed="false">
      <c r="A1569" s="26" t="s">
        <v>489</v>
      </c>
      <c r="B1569" s="26"/>
      <c r="C1569" s="27"/>
      <c r="D1569" s="27"/>
      <c r="E1569" s="27"/>
      <c r="F1569" s="27"/>
      <c r="G1569" s="28"/>
      <c r="H1569" s="29"/>
    </row>
    <row r="1570" customFormat="false" ht="12.75" hidden="false" customHeight="true" outlineLevel="0" collapsed="false">
      <c r="A1570" s="26" t="n">
        <v>40892</v>
      </c>
      <c r="B1570" s="26"/>
      <c r="C1570" s="28" t="n">
        <f aca="false">ROUND(16.5,2)</f>
        <v>16.5</v>
      </c>
      <c r="D1570" s="28" t="n">
        <f aca="false">F1570</f>
        <v>16.51</v>
      </c>
      <c r="E1570" s="28" t="n">
        <f aca="false">F1570</f>
        <v>16.51</v>
      </c>
      <c r="F1570" s="28" t="n">
        <f aca="false">ROUND(16.5071704975881,2)</f>
        <v>16.51</v>
      </c>
      <c r="G1570" s="28"/>
      <c r="H1570" s="29" t="n">
        <v>31</v>
      </c>
    </row>
    <row r="1571" customFormat="false" ht="12.75" hidden="false" customHeight="true" outlineLevel="0" collapsed="false">
      <c r="A1571" s="26" t="n">
        <v>40983</v>
      </c>
      <c r="B1571" s="26"/>
      <c r="C1571" s="28" t="n">
        <f aca="false">ROUND(16.5,2)</f>
        <v>16.5</v>
      </c>
      <c r="D1571" s="28" t="n">
        <f aca="false">F1571</f>
        <v>16.74</v>
      </c>
      <c r="E1571" s="28" t="n">
        <f aca="false">F1571</f>
        <v>16.74</v>
      </c>
      <c r="F1571" s="28" t="n">
        <f aca="false">ROUND(16.7371217100136,2)</f>
        <v>16.74</v>
      </c>
      <c r="G1571" s="28"/>
      <c r="H1571" s="29" t="n">
        <v>30</v>
      </c>
    </row>
    <row r="1572" customFormat="false" ht="12.75" hidden="false" customHeight="true" outlineLevel="0" collapsed="false">
      <c r="A1572" s="26" t="s">
        <v>490</v>
      </c>
      <c r="B1572" s="26"/>
      <c r="C1572" s="27"/>
      <c r="D1572" s="27"/>
      <c r="E1572" s="27"/>
      <c r="F1572" s="27"/>
      <c r="G1572" s="28"/>
      <c r="H1572" s="29"/>
    </row>
    <row r="1573" customFormat="false" ht="12.75" hidden="false" customHeight="true" outlineLevel="0" collapsed="false">
      <c r="A1573" s="26" t="n">
        <v>40892</v>
      </c>
      <c r="B1573" s="26"/>
      <c r="C1573" s="28" t="n">
        <f aca="false">ROUND(,2)</f>
        <v>0</v>
      </c>
      <c r="D1573" s="28" t="n">
        <f aca="false">F1573</f>
        <v>0</v>
      </c>
      <c r="E1573" s="28" t="n">
        <f aca="false">F1573</f>
        <v>0</v>
      </c>
      <c r="F1573" s="28" t="n">
        <f aca="false">ROUND(,2)</f>
        <v>0</v>
      </c>
      <c r="G1573" s="28"/>
      <c r="H1573" s="29" t="n">
        <v>30</v>
      </c>
    </row>
    <row r="1574" customFormat="false" ht="12.75" hidden="false" customHeight="true" outlineLevel="0" collapsed="false">
      <c r="A1574" s="26" t="n">
        <v>40983</v>
      </c>
      <c r="B1574" s="26"/>
      <c r="C1574" s="28" t="n">
        <f aca="false">ROUND(,2)</f>
        <v>0</v>
      </c>
      <c r="D1574" s="28" t="n">
        <f aca="false">F1574</f>
        <v>0</v>
      </c>
      <c r="E1574" s="28" t="n">
        <f aca="false">F1574</f>
        <v>0</v>
      </c>
      <c r="F1574" s="28" t="n">
        <f aca="false">ROUND(,2)</f>
        <v>0</v>
      </c>
      <c r="G1574" s="28"/>
      <c r="H1574" s="29" t="n">
        <v>30</v>
      </c>
    </row>
    <row r="1575" customFormat="false" ht="12.75" hidden="false" customHeight="true" outlineLevel="0" collapsed="false">
      <c r="A1575" s="26" t="s">
        <v>491</v>
      </c>
      <c r="B1575" s="26"/>
      <c r="C1575" s="27"/>
      <c r="D1575" s="27"/>
      <c r="E1575" s="27"/>
      <c r="F1575" s="27"/>
      <c r="G1575" s="28"/>
      <c r="H1575" s="29"/>
    </row>
    <row r="1576" customFormat="false" ht="12.75" hidden="false" customHeight="true" outlineLevel="0" collapsed="false">
      <c r="A1576" s="26" t="n">
        <v>40892</v>
      </c>
      <c r="B1576" s="26"/>
      <c r="C1576" s="28" t="n">
        <f aca="false">ROUND(3.41,2)</f>
        <v>3.41</v>
      </c>
      <c r="D1576" s="28" t="n">
        <f aca="false">F1576</f>
        <v>3.41</v>
      </c>
      <c r="E1576" s="28" t="n">
        <f aca="false">F1576</f>
        <v>3.41</v>
      </c>
      <c r="F1576" s="28" t="n">
        <f aca="false">ROUND(3.41148190283488,2)</f>
        <v>3.41</v>
      </c>
      <c r="G1576" s="28"/>
      <c r="H1576" s="29" t="n">
        <v>51</v>
      </c>
    </row>
    <row r="1577" customFormat="false" ht="12.75" hidden="false" customHeight="true" outlineLevel="0" collapsed="false">
      <c r="A1577" s="26" t="n">
        <v>40983</v>
      </c>
      <c r="B1577" s="26"/>
      <c r="C1577" s="28" t="n">
        <f aca="false">ROUND(3.41,2)</f>
        <v>3.41</v>
      </c>
      <c r="D1577" s="28" t="n">
        <f aca="false">F1577</f>
        <v>3.46</v>
      </c>
      <c r="E1577" s="28" t="n">
        <f aca="false">F1577</f>
        <v>3.46</v>
      </c>
      <c r="F1577" s="28" t="n">
        <f aca="false">ROUND(3.4590051534028,2)</f>
        <v>3.46</v>
      </c>
      <c r="G1577" s="28"/>
      <c r="H1577" s="29" t="n">
        <v>30</v>
      </c>
    </row>
    <row r="1578" customFormat="false" ht="12.75" hidden="false" customHeight="true" outlineLevel="0" collapsed="false">
      <c r="A1578" s="26" t="s">
        <v>492</v>
      </c>
      <c r="B1578" s="26"/>
      <c r="C1578" s="27"/>
      <c r="D1578" s="27"/>
      <c r="E1578" s="27"/>
      <c r="F1578" s="27"/>
      <c r="G1578" s="28"/>
      <c r="H1578" s="29"/>
    </row>
    <row r="1579" customFormat="false" ht="12.75" hidden="false" customHeight="true" outlineLevel="0" collapsed="false">
      <c r="A1579" s="26" t="n">
        <v>40892</v>
      </c>
      <c r="B1579" s="26"/>
      <c r="C1579" s="28" t="n">
        <f aca="false">ROUND(,2)</f>
        <v>0</v>
      </c>
      <c r="D1579" s="28" t="n">
        <f aca="false">F1579</f>
        <v>0</v>
      </c>
      <c r="E1579" s="28" t="n">
        <f aca="false">F1579</f>
        <v>0</v>
      </c>
      <c r="F1579" s="28" t="n">
        <f aca="false">ROUND(,2)</f>
        <v>0</v>
      </c>
      <c r="G1579" s="28"/>
      <c r="H1579" s="29" t="n">
        <v>30</v>
      </c>
    </row>
    <row r="1580" customFormat="false" ht="12.75" hidden="false" customHeight="true" outlineLevel="0" collapsed="false">
      <c r="A1580" s="26" t="n">
        <v>40983</v>
      </c>
      <c r="B1580" s="26"/>
      <c r="C1580" s="28" t="n">
        <f aca="false">ROUND(,2)</f>
        <v>0</v>
      </c>
      <c r="D1580" s="28" t="n">
        <f aca="false">F1580</f>
        <v>0</v>
      </c>
      <c r="E1580" s="28" t="n">
        <f aca="false">F1580</f>
        <v>0</v>
      </c>
      <c r="F1580" s="28" t="n">
        <f aca="false">ROUND(,2)</f>
        <v>0</v>
      </c>
      <c r="G1580" s="28"/>
      <c r="H1580" s="29" t="n">
        <v>30</v>
      </c>
    </row>
    <row r="1581" customFormat="false" ht="12.75" hidden="false" customHeight="true" outlineLevel="0" collapsed="false">
      <c r="A1581" s="26" t="s">
        <v>493</v>
      </c>
      <c r="B1581" s="26"/>
      <c r="C1581" s="27"/>
      <c r="D1581" s="27"/>
      <c r="E1581" s="27"/>
      <c r="F1581" s="27"/>
      <c r="G1581" s="28"/>
      <c r="H1581" s="29"/>
    </row>
    <row r="1582" customFormat="false" ht="12.75" hidden="false" customHeight="true" outlineLevel="0" collapsed="false">
      <c r="A1582" s="26" t="n">
        <v>40892</v>
      </c>
      <c r="B1582" s="26"/>
      <c r="C1582" s="28" t="n">
        <f aca="false">ROUND(6,2)</f>
        <v>6</v>
      </c>
      <c r="D1582" s="28" t="n">
        <f aca="false">F1582</f>
        <v>6</v>
      </c>
      <c r="E1582" s="28" t="n">
        <f aca="false">F1582</f>
        <v>6</v>
      </c>
      <c r="F1582" s="28" t="n">
        <f aca="false">ROUND(6.00260745366841,2)</f>
        <v>6</v>
      </c>
      <c r="G1582" s="28"/>
      <c r="H1582" s="29" t="n">
        <v>30</v>
      </c>
    </row>
    <row r="1583" customFormat="false" ht="12.75" hidden="false" customHeight="true" outlineLevel="0" collapsed="false">
      <c r="A1583" s="26" t="n">
        <v>40983</v>
      </c>
      <c r="B1583" s="26"/>
      <c r="C1583" s="28" t="n">
        <f aca="false">ROUND(6,2)</f>
        <v>6</v>
      </c>
      <c r="D1583" s="28" t="n">
        <f aca="false">F1583</f>
        <v>6.09</v>
      </c>
      <c r="E1583" s="28" t="n">
        <f aca="false">F1583</f>
        <v>6.09</v>
      </c>
      <c r="F1583" s="28" t="n">
        <f aca="false">ROUND(6.08622607636857,2)</f>
        <v>6.09</v>
      </c>
      <c r="G1583" s="28"/>
      <c r="H1583" s="29" t="n">
        <v>30</v>
      </c>
    </row>
    <row r="1584" customFormat="false" ht="12.75" hidden="false" customHeight="true" outlineLevel="0" collapsed="false">
      <c r="A1584" s="26" t="s">
        <v>494</v>
      </c>
      <c r="B1584" s="26"/>
      <c r="C1584" s="27"/>
      <c r="D1584" s="27"/>
      <c r="E1584" s="27"/>
      <c r="F1584" s="27"/>
      <c r="G1584" s="28"/>
      <c r="H1584" s="29"/>
    </row>
    <row r="1585" customFormat="false" ht="12.75" hidden="false" customHeight="true" outlineLevel="0" collapsed="false">
      <c r="A1585" s="26" t="n">
        <v>40892</v>
      </c>
      <c r="B1585" s="26"/>
      <c r="C1585" s="28" t="n">
        <f aca="false">ROUND(,2)</f>
        <v>0</v>
      </c>
      <c r="D1585" s="28" t="n">
        <f aca="false">F1585</f>
        <v>0</v>
      </c>
      <c r="E1585" s="28" t="n">
        <f aca="false">F1585</f>
        <v>0</v>
      </c>
      <c r="F1585" s="28" t="n">
        <f aca="false">ROUND(,2)</f>
        <v>0</v>
      </c>
      <c r="G1585" s="28"/>
      <c r="H1585" s="29" t="n">
        <v>30</v>
      </c>
    </row>
    <row r="1586" customFormat="false" ht="12.75" hidden="false" customHeight="true" outlineLevel="0" collapsed="false">
      <c r="A1586" s="26" t="n">
        <v>40983</v>
      </c>
      <c r="B1586" s="26"/>
      <c r="C1586" s="28" t="n">
        <f aca="false">ROUND(,2)</f>
        <v>0</v>
      </c>
      <c r="D1586" s="28" t="n">
        <f aca="false">F1586</f>
        <v>0</v>
      </c>
      <c r="E1586" s="28" t="n">
        <f aca="false">F1586</f>
        <v>0</v>
      </c>
      <c r="F1586" s="28" t="n">
        <f aca="false">ROUND(,2)</f>
        <v>0</v>
      </c>
      <c r="G1586" s="28"/>
      <c r="H1586" s="29" t="n">
        <v>30</v>
      </c>
    </row>
    <row r="1587" customFormat="false" ht="12.75" hidden="false" customHeight="true" outlineLevel="0" collapsed="false">
      <c r="A1587" s="26" t="s">
        <v>495</v>
      </c>
      <c r="B1587" s="26"/>
      <c r="C1587" s="27"/>
      <c r="D1587" s="27"/>
      <c r="E1587" s="27"/>
      <c r="F1587" s="27"/>
      <c r="G1587" s="28"/>
      <c r="H1587" s="29"/>
    </row>
    <row r="1588" customFormat="false" ht="12.75" hidden="false" customHeight="true" outlineLevel="0" collapsed="false">
      <c r="A1588" s="26" t="n">
        <v>40892</v>
      </c>
      <c r="B1588" s="26"/>
      <c r="C1588" s="28" t="n">
        <f aca="false">ROUND(18.58,2)</f>
        <v>18.58</v>
      </c>
      <c r="D1588" s="28" t="n">
        <f aca="false">F1588</f>
        <v>18.59</v>
      </c>
      <c r="E1588" s="28" t="n">
        <f aca="false">F1588</f>
        <v>18.59</v>
      </c>
      <c r="F1588" s="28" t="n">
        <f aca="false">ROUND(18.5880744148598,2)</f>
        <v>18.59</v>
      </c>
      <c r="G1588" s="28"/>
      <c r="H1588" s="29" t="n">
        <v>65</v>
      </c>
    </row>
    <row r="1589" customFormat="false" ht="12.75" hidden="false" customHeight="true" outlineLevel="0" collapsed="false">
      <c r="A1589" s="26" t="n">
        <v>40983</v>
      </c>
      <c r="B1589" s="26"/>
      <c r="C1589" s="28" t="n">
        <f aca="false">ROUND(18.58,2)</f>
        <v>18.58</v>
      </c>
      <c r="D1589" s="28" t="n">
        <f aca="false">F1589</f>
        <v>18.85</v>
      </c>
      <c r="E1589" s="28" t="n">
        <f aca="false">F1589</f>
        <v>18.85</v>
      </c>
      <c r="F1589" s="28" t="n">
        <f aca="false">ROUND(18.847013416488,2)</f>
        <v>18.85</v>
      </c>
      <c r="G1589" s="28"/>
      <c r="H1589" s="29" t="n">
        <v>30</v>
      </c>
    </row>
    <row r="1590" customFormat="false" ht="12.75" hidden="false" customHeight="true" outlineLevel="0" collapsed="false">
      <c r="A1590" s="26" t="s">
        <v>496</v>
      </c>
      <c r="B1590" s="26"/>
      <c r="C1590" s="27"/>
      <c r="D1590" s="27"/>
      <c r="E1590" s="27"/>
      <c r="F1590" s="27"/>
      <c r="G1590" s="28"/>
      <c r="H1590" s="29"/>
    </row>
    <row r="1591" customFormat="false" ht="12.75" hidden="false" customHeight="true" outlineLevel="0" collapsed="false">
      <c r="A1591" s="26" t="n">
        <v>40892</v>
      </c>
      <c r="B1591" s="26"/>
      <c r="C1591" s="28" t="n">
        <f aca="false">ROUND(,2)</f>
        <v>0</v>
      </c>
      <c r="D1591" s="28" t="n">
        <f aca="false">F1591</f>
        <v>0</v>
      </c>
      <c r="E1591" s="28" t="n">
        <f aca="false">F1591</f>
        <v>0</v>
      </c>
      <c r="F1591" s="28" t="n">
        <f aca="false">ROUND(,2)</f>
        <v>0</v>
      </c>
      <c r="G1591" s="28"/>
      <c r="H1591" s="29" t="n">
        <v>30</v>
      </c>
    </row>
    <row r="1592" customFormat="false" ht="12.75" hidden="false" customHeight="true" outlineLevel="0" collapsed="false">
      <c r="A1592" s="26" t="n">
        <v>40983</v>
      </c>
      <c r="B1592" s="26"/>
      <c r="C1592" s="28" t="n">
        <f aca="false">ROUND(,2)</f>
        <v>0</v>
      </c>
      <c r="D1592" s="28" t="n">
        <f aca="false">F1592</f>
        <v>0</v>
      </c>
      <c r="E1592" s="28" t="n">
        <f aca="false">F1592</f>
        <v>0</v>
      </c>
      <c r="F1592" s="28" t="n">
        <f aca="false">ROUND(,2)</f>
        <v>0</v>
      </c>
      <c r="G1592" s="28"/>
      <c r="H1592" s="29" t="n">
        <v>30</v>
      </c>
    </row>
    <row r="1593" customFormat="false" ht="12.75" hidden="false" customHeight="true" outlineLevel="0" collapsed="false">
      <c r="A1593" s="26" t="s">
        <v>497</v>
      </c>
      <c r="B1593" s="26"/>
      <c r="C1593" s="27"/>
      <c r="D1593" s="27"/>
      <c r="E1593" s="27"/>
      <c r="F1593" s="27"/>
      <c r="G1593" s="28"/>
      <c r="H1593" s="29"/>
    </row>
    <row r="1594" customFormat="false" ht="12.75" hidden="false" customHeight="true" outlineLevel="0" collapsed="false">
      <c r="A1594" s="26" t="n">
        <v>40892</v>
      </c>
      <c r="B1594" s="26"/>
      <c r="C1594" s="28" t="n">
        <f aca="false">ROUND(2.07,2)</f>
        <v>2.07</v>
      </c>
      <c r="D1594" s="28" t="n">
        <f aca="false">F1594</f>
        <v>2.07</v>
      </c>
      <c r="E1594" s="28" t="n">
        <f aca="false">F1594</f>
        <v>2.07</v>
      </c>
      <c r="F1594" s="28" t="n">
        <f aca="false">ROUND(2.0708995715156,2)</f>
        <v>2.07</v>
      </c>
      <c r="G1594" s="28"/>
      <c r="H1594" s="29" t="n">
        <v>30</v>
      </c>
    </row>
    <row r="1595" customFormat="false" ht="12.75" hidden="false" customHeight="true" outlineLevel="0" collapsed="false">
      <c r="A1595" s="26" t="n">
        <v>40983</v>
      </c>
      <c r="B1595" s="26"/>
      <c r="C1595" s="28" t="n">
        <f aca="false">ROUND(2.07,2)</f>
        <v>2.07</v>
      </c>
      <c r="D1595" s="28" t="n">
        <f aca="false">F1595</f>
        <v>2.1</v>
      </c>
      <c r="E1595" s="28" t="n">
        <f aca="false">F1595</f>
        <v>2.1</v>
      </c>
      <c r="F1595" s="28" t="n">
        <f aca="false">ROUND(2.09974799634716,2)</f>
        <v>2.1</v>
      </c>
      <c r="G1595" s="28"/>
      <c r="H1595" s="29" t="n">
        <v>30</v>
      </c>
    </row>
    <row r="1596" customFormat="false" ht="12.75" hidden="false" customHeight="true" outlineLevel="0" collapsed="false">
      <c r="A1596" s="26" t="s">
        <v>498</v>
      </c>
      <c r="B1596" s="26"/>
      <c r="C1596" s="27"/>
      <c r="D1596" s="27"/>
      <c r="E1596" s="27"/>
      <c r="F1596" s="27"/>
      <c r="G1596" s="28"/>
      <c r="H1596" s="29"/>
    </row>
    <row r="1597" customFormat="false" ht="12.75" hidden="false" customHeight="true" outlineLevel="0" collapsed="false">
      <c r="A1597" s="26" t="n">
        <v>40892</v>
      </c>
      <c r="B1597" s="26"/>
      <c r="C1597" s="28" t="n">
        <f aca="false">ROUND(0,2)</f>
        <v>0</v>
      </c>
      <c r="D1597" s="28" t="n">
        <f aca="false">F1597</f>
        <v>0</v>
      </c>
      <c r="E1597" s="28" t="n">
        <f aca="false">F1597</f>
        <v>0</v>
      </c>
      <c r="F1597" s="28" t="n">
        <f aca="false">ROUND(0,2)</f>
        <v>0</v>
      </c>
      <c r="G1597" s="28"/>
      <c r="H1597" s="29" t="n">
        <v>30</v>
      </c>
    </row>
    <row r="1598" customFormat="false" ht="12.75" hidden="false" customHeight="true" outlineLevel="0" collapsed="false">
      <c r="A1598" s="26" t="n">
        <v>40983</v>
      </c>
      <c r="B1598" s="26"/>
      <c r="C1598" s="28" t="n">
        <f aca="false">ROUND(,2)</f>
        <v>0</v>
      </c>
      <c r="D1598" s="28" t="n">
        <f aca="false">F1598</f>
        <v>0</v>
      </c>
      <c r="E1598" s="28" t="n">
        <f aca="false">F1598</f>
        <v>0</v>
      </c>
      <c r="F1598" s="28" t="n">
        <f aca="false">ROUND(,2)</f>
        <v>0</v>
      </c>
      <c r="G1598" s="28"/>
      <c r="H1598" s="29" t="n">
        <v>30</v>
      </c>
    </row>
    <row r="1599" customFormat="false" ht="12.75" hidden="false" customHeight="true" outlineLevel="0" collapsed="false">
      <c r="A1599" s="26" t="n">
        <v>41081</v>
      </c>
      <c r="B1599" s="26"/>
      <c r="C1599" s="28" t="n">
        <f aca="false">ROUND(0.863563196858087,2)</f>
        <v>0.86</v>
      </c>
      <c r="D1599" s="28" t="n">
        <f aca="false">F1599</f>
        <v>0.86</v>
      </c>
      <c r="E1599" s="28" t="n">
        <f aca="false">F1599</f>
        <v>0.86</v>
      </c>
      <c r="F1599" s="28" t="n">
        <f aca="false">ROUND(0.863563196858087,2)</f>
        <v>0.86</v>
      </c>
      <c r="G1599" s="28"/>
      <c r="H1599" s="29" t="n">
        <v>30</v>
      </c>
    </row>
    <row r="1600" customFormat="false" ht="12.75" hidden="false" customHeight="true" outlineLevel="0" collapsed="false">
      <c r="A1600" s="26" t="s">
        <v>499</v>
      </c>
      <c r="B1600" s="26"/>
      <c r="C1600" s="27"/>
      <c r="D1600" s="27"/>
      <c r="E1600" s="27"/>
      <c r="F1600" s="27"/>
      <c r="G1600" s="28"/>
      <c r="H1600" s="29"/>
    </row>
    <row r="1601" customFormat="false" ht="12.75" hidden="false" customHeight="true" outlineLevel="0" collapsed="false">
      <c r="A1601" s="26" t="n">
        <v>40892</v>
      </c>
      <c r="B1601" s="26"/>
      <c r="C1601" s="28" t="n">
        <f aca="false">ROUND(14.5,2)</f>
        <v>14.5</v>
      </c>
      <c r="D1601" s="28" t="n">
        <f aca="false">F1601</f>
        <v>14.51</v>
      </c>
      <c r="E1601" s="28" t="n">
        <f aca="false">F1601</f>
        <v>14.51</v>
      </c>
      <c r="F1601" s="28" t="n">
        <f aca="false">ROUND(14.5063013463653,2)</f>
        <v>14.51</v>
      </c>
      <c r="G1601" s="28"/>
      <c r="H1601" s="29" t="n">
        <v>30</v>
      </c>
    </row>
    <row r="1602" customFormat="false" ht="12.75" hidden="false" customHeight="true" outlineLevel="0" collapsed="false">
      <c r="A1602" s="26" t="n">
        <v>40983</v>
      </c>
      <c r="B1602" s="26"/>
      <c r="C1602" s="28" t="n">
        <f aca="false">ROUND(14.5,2)</f>
        <v>14.5</v>
      </c>
      <c r="D1602" s="28" t="n">
        <f aca="false">F1602</f>
        <v>14.71</v>
      </c>
      <c r="E1602" s="28" t="n">
        <f aca="false">F1602</f>
        <v>14.71</v>
      </c>
      <c r="F1602" s="28" t="n">
        <f aca="false">ROUND(14.7083796845574,2)</f>
        <v>14.71</v>
      </c>
      <c r="G1602" s="28"/>
      <c r="H1602" s="29" t="n">
        <v>30</v>
      </c>
    </row>
    <row r="1603" customFormat="false" ht="12.75" hidden="false" customHeight="true" outlineLevel="0" collapsed="false">
      <c r="A1603" s="26" t="n">
        <v>41081</v>
      </c>
      <c r="B1603" s="26"/>
      <c r="C1603" s="28" t="n">
        <f aca="false">ROUND(14.5,2)</f>
        <v>14.5</v>
      </c>
      <c r="D1603" s="28" t="n">
        <f aca="false">F1603</f>
        <v>14.06</v>
      </c>
      <c r="E1603" s="28" t="n">
        <f aca="false">F1603</f>
        <v>14.06</v>
      </c>
      <c r="F1603" s="28" t="n">
        <f aca="false">ROUND(14.062572978541,2)</f>
        <v>14.06</v>
      </c>
      <c r="G1603" s="28"/>
      <c r="H1603" s="29" t="n">
        <v>19</v>
      </c>
    </row>
    <row r="1604" customFormat="false" ht="12.75" hidden="false" customHeight="true" outlineLevel="0" collapsed="false">
      <c r="A1604" s="26" t="s">
        <v>500</v>
      </c>
      <c r="B1604" s="26"/>
      <c r="C1604" s="27"/>
      <c r="D1604" s="27"/>
      <c r="E1604" s="27"/>
      <c r="F1604" s="27"/>
      <c r="G1604" s="28"/>
      <c r="H1604" s="29"/>
    </row>
    <row r="1605" customFormat="false" ht="12.75" hidden="false" customHeight="true" outlineLevel="0" collapsed="false">
      <c r="A1605" s="26" t="n">
        <v>40892</v>
      </c>
      <c r="B1605" s="26"/>
      <c r="C1605" s="28" t="n">
        <f aca="false">ROUND(,2)</f>
        <v>0</v>
      </c>
      <c r="D1605" s="28" t="n">
        <f aca="false">F1605</f>
        <v>0</v>
      </c>
      <c r="E1605" s="28" t="n">
        <f aca="false">F1605</f>
        <v>0</v>
      </c>
      <c r="F1605" s="28" t="n">
        <f aca="false">ROUND(,2)</f>
        <v>0</v>
      </c>
      <c r="G1605" s="28"/>
      <c r="H1605" s="29" t="n">
        <v>30</v>
      </c>
    </row>
    <row r="1606" customFormat="false" ht="12.75" hidden="false" customHeight="true" outlineLevel="0" collapsed="false">
      <c r="A1606" s="26" t="n">
        <v>40983</v>
      </c>
      <c r="B1606" s="26"/>
      <c r="C1606" s="28" t="n">
        <f aca="false">ROUND(0.0705591498077517,2)</f>
        <v>0.07</v>
      </c>
      <c r="D1606" s="28" t="n">
        <f aca="false">F1606</f>
        <v>0.07</v>
      </c>
      <c r="E1606" s="28" t="n">
        <f aca="false">F1606</f>
        <v>0.07</v>
      </c>
      <c r="F1606" s="28" t="n">
        <f aca="false">ROUND(0.0705591498077517,2)</f>
        <v>0.07</v>
      </c>
      <c r="G1606" s="28"/>
      <c r="H1606" s="29" t="n">
        <v>30</v>
      </c>
    </row>
    <row r="1607" customFormat="false" ht="12.75" hidden="false" customHeight="true" outlineLevel="0" collapsed="false">
      <c r="A1607" s="26" t="s">
        <v>501</v>
      </c>
      <c r="B1607" s="26"/>
      <c r="C1607" s="27"/>
      <c r="D1607" s="27"/>
      <c r="E1607" s="27"/>
      <c r="F1607" s="27"/>
      <c r="G1607" s="28"/>
      <c r="H1607" s="29"/>
    </row>
    <row r="1608" customFormat="false" ht="12.75" hidden="false" customHeight="true" outlineLevel="0" collapsed="false">
      <c r="A1608" s="26" t="n">
        <v>40892</v>
      </c>
      <c r="B1608" s="26"/>
      <c r="C1608" s="28" t="n">
        <f aca="false">ROUND(3.95,2)</f>
        <v>3.95</v>
      </c>
      <c r="D1608" s="28" t="n">
        <f aca="false">F1608</f>
        <v>3.95</v>
      </c>
      <c r="E1608" s="28" t="n">
        <f aca="false">F1608</f>
        <v>3.95</v>
      </c>
      <c r="F1608" s="28" t="n">
        <f aca="false">ROUND(3.95171657366503,2)</f>
        <v>3.95</v>
      </c>
      <c r="G1608" s="28"/>
      <c r="H1608" s="29" t="n">
        <v>30</v>
      </c>
    </row>
    <row r="1609" customFormat="false" ht="12.75" hidden="false" customHeight="true" outlineLevel="0" collapsed="false">
      <c r="A1609" s="26" t="n">
        <v>40983</v>
      </c>
      <c r="B1609" s="26"/>
      <c r="C1609" s="28" t="n">
        <f aca="false">ROUND(3.95,2)</f>
        <v>3.95</v>
      </c>
      <c r="D1609" s="28" t="n">
        <f aca="false">F1609</f>
        <v>3.94</v>
      </c>
      <c r="E1609" s="28" t="n">
        <f aca="false">F1609</f>
        <v>3.94</v>
      </c>
      <c r="F1609" s="28" t="n">
        <f aca="false">ROUND(3.9361311607593,2)</f>
        <v>3.94</v>
      </c>
      <c r="G1609" s="28"/>
      <c r="H1609" s="29" t="n">
        <v>30</v>
      </c>
    </row>
    <row r="1610" customFormat="false" ht="12.75" hidden="false" customHeight="true" outlineLevel="0" collapsed="false">
      <c r="A1610" s="26" t="s">
        <v>502</v>
      </c>
      <c r="B1610" s="26"/>
      <c r="C1610" s="27"/>
      <c r="D1610" s="27"/>
      <c r="E1610" s="27"/>
      <c r="F1610" s="27"/>
      <c r="G1610" s="28"/>
      <c r="H1610" s="29"/>
    </row>
    <row r="1611" customFormat="false" ht="12.75" hidden="false" customHeight="true" outlineLevel="0" collapsed="false">
      <c r="A1611" s="26" t="n">
        <v>40892</v>
      </c>
      <c r="B1611" s="26"/>
      <c r="C1611" s="28" t="n">
        <f aca="false">ROUND(0,2)</f>
        <v>0</v>
      </c>
      <c r="D1611" s="28" t="n">
        <f aca="false">F1611</f>
        <v>0</v>
      </c>
      <c r="E1611" s="28" t="n">
        <f aca="false">F1611</f>
        <v>0</v>
      </c>
      <c r="F1611" s="28" t="n">
        <f aca="false">ROUND(0,2)</f>
        <v>0</v>
      </c>
      <c r="G1611" s="28"/>
      <c r="H1611" s="29" t="n">
        <v>30</v>
      </c>
    </row>
    <row r="1612" customFormat="false" ht="12.75" hidden="false" customHeight="true" outlineLevel="0" collapsed="false">
      <c r="A1612" s="26" t="n">
        <v>40983</v>
      </c>
      <c r="B1612" s="26"/>
      <c r="C1612" s="28" t="n">
        <f aca="false">ROUND(,2)</f>
        <v>0</v>
      </c>
      <c r="D1612" s="28" t="n">
        <f aca="false">F1612</f>
        <v>0</v>
      </c>
      <c r="E1612" s="28" t="n">
        <f aca="false">F1612</f>
        <v>0</v>
      </c>
      <c r="F1612" s="28" t="n">
        <f aca="false">ROUND(,2)</f>
        <v>0</v>
      </c>
      <c r="G1612" s="28"/>
      <c r="H1612" s="29" t="n">
        <v>30</v>
      </c>
    </row>
    <row r="1613" customFormat="false" ht="12.75" hidden="false" customHeight="true" outlineLevel="0" collapsed="false">
      <c r="A1613" s="26" t="n">
        <v>41172</v>
      </c>
      <c r="B1613" s="26"/>
      <c r="C1613" s="28" t="n">
        <f aca="false">ROUND(0,2)</f>
        <v>0</v>
      </c>
      <c r="D1613" s="28" t="n">
        <f aca="false">F1613</f>
        <v>0</v>
      </c>
      <c r="E1613" s="28" t="n">
        <f aca="false">F1613</f>
        <v>0</v>
      </c>
      <c r="F1613" s="28" t="n">
        <f aca="false">ROUND(0,2)</f>
        <v>0</v>
      </c>
      <c r="G1613" s="28"/>
      <c r="H1613" s="29" t="n">
        <v>30</v>
      </c>
    </row>
    <row r="1614" customFormat="false" ht="12.75" hidden="false" customHeight="true" outlineLevel="0" collapsed="false">
      <c r="A1614" s="26" t="s">
        <v>503</v>
      </c>
      <c r="B1614" s="26"/>
      <c r="C1614" s="27"/>
      <c r="D1614" s="27"/>
      <c r="E1614" s="27"/>
      <c r="F1614" s="27"/>
      <c r="G1614" s="28"/>
      <c r="H1614" s="29"/>
    </row>
    <row r="1615" customFormat="false" ht="12.75" hidden="false" customHeight="true" outlineLevel="0" collapsed="false">
      <c r="A1615" s="26" t="n">
        <v>40892</v>
      </c>
      <c r="B1615" s="26"/>
      <c r="C1615" s="28" t="n">
        <f aca="false">ROUND(90,2)</f>
        <v>90</v>
      </c>
      <c r="D1615" s="28" t="n">
        <f aca="false">F1615</f>
        <v>90.04</v>
      </c>
      <c r="E1615" s="28" t="n">
        <f aca="false">F1615</f>
        <v>90.04</v>
      </c>
      <c r="F1615" s="28" t="n">
        <f aca="false">ROUND(90.0391118050261,2)</f>
        <v>90.04</v>
      </c>
      <c r="G1615" s="28" t="n">
        <v>29.75</v>
      </c>
      <c r="H1615" s="29" t="n">
        <v>29.5</v>
      </c>
    </row>
    <row r="1616" customFormat="false" ht="12.75" hidden="false" customHeight="true" outlineLevel="0" collapsed="false">
      <c r="A1616" s="26" t="n">
        <v>40983</v>
      </c>
      <c r="B1616" s="26"/>
      <c r="C1616" s="28" t="n">
        <f aca="false">ROUND(90,2)</f>
        <v>90</v>
      </c>
      <c r="D1616" s="28" t="n">
        <f aca="false">F1616</f>
        <v>91.29</v>
      </c>
      <c r="E1616" s="28" t="n">
        <f aca="false">F1616</f>
        <v>91.29</v>
      </c>
      <c r="F1616" s="28" t="n">
        <f aca="false">ROUND(91.2933911455285,2)</f>
        <v>91.29</v>
      </c>
      <c r="G1616" s="28" t="n">
        <v>25.14</v>
      </c>
      <c r="H1616" s="29" t="n">
        <v>25</v>
      </c>
    </row>
    <row r="1617" customFormat="false" ht="12.75" hidden="false" customHeight="true" outlineLevel="0" collapsed="false">
      <c r="A1617" s="26" t="n">
        <v>41172</v>
      </c>
      <c r="B1617" s="26"/>
      <c r="C1617" s="28" t="n">
        <f aca="false">ROUND(90,2)</f>
        <v>90</v>
      </c>
      <c r="D1617" s="28" t="n">
        <f aca="false">F1617</f>
        <v>93.92</v>
      </c>
      <c r="E1617" s="28" t="n">
        <f aca="false">F1617</f>
        <v>93.92</v>
      </c>
      <c r="F1617" s="28" t="n">
        <f aca="false">ROUND(93.9184247768272,2)</f>
        <v>93.92</v>
      </c>
      <c r="G1617" s="28"/>
      <c r="H1617" s="29" t="n">
        <v>27.5</v>
      </c>
    </row>
    <row r="1618" customFormat="false" ht="12.75" hidden="false" customHeight="true" outlineLevel="0" collapsed="false">
      <c r="A1618" s="26" t="s">
        <v>504</v>
      </c>
      <c r="B1618" s="26"/>
      <c r="C1618" s="27"/>
      <c r="D1618" s="27"/>
      <c r="E1618" s="27"/>
      <c r="F1618" s="27"/>
      <c r="G1618" s="28"/>
      <c r="H1618" s="29"/>
    </row>
    <row r="1619" customFormat="false" ht="12.75" hidden="false" customHeight="true" outlineLevel="0" collapsed="false">
      <c r="A1619" s="26" t="n">
        <v>40892</v>
      </c>
      <c r="B1619" s="26"/>
      <c r="C1619" s="28" t="n">
        <f aca="false">ROUND(90,2)</f>
        <v>90</v>
      </c>
      <c r="D1619" s="28" t="n">
        <f aca="false">F1619</f>
        <v>90.04</v>
      </c>
      <c r="E1619" s="28" t="n">
        <f aca="false">F1619</f>
        <v>90.04</v>
      </c>
      <c r="F1619" s="28" t="n">
        <f aca="false">ROUND(90.0391118050261,2)</f>
        <v>90.04</v>
      </c>
      <c r="G1619" s="28"/>
      <c r="H1619" s="29" t="n">
        <v>29.5</v>
      </c>
    </row>
    <row r="1620" customFormat="false" ht="12.75" hidden="false" customHeight="true" outlineLevel="0" collapsed="false">
      <c r="A1620" s="26" t="s">
        <v>505</v>
      </c>
      <c r="B1620" s="26"/>
      <c r="C1620" s="27"/>
      <c r="D1620" s="27"/>
      <c r="E1620" s="27"/>
      <c r="F1620" s="27"/>
      <c r="G1620" s="28"/>
      <c r="H1620" s="29"/>
    </row>
    <row r="1621" customFormat="false" ht="12.75" hidden="false" customHeight="true" outlineLevel="0" collapsed="false">
      <c r="A1621" s="26" t="n">
        <v>40892</v>
      </c>
      <c r="B1621" s="26"/>
      <c r="C1621" s="28" t="n">
        <f aca="false">ROUND(0,2)</f>
        <v>0</v>
      </c>
      <c r="D1621" s="28" t="n">
        <f aca="false">F1621</f>
        <v>0</v>
      </c>
      <c r="E1621" s="28" t="n">
        <f aca="false">F1621</f>
        <v>0</v>
      </c>
      <c r="F1621" s="28" t="n">
        <f aca="false">ROUND(0,2)</f>
        <v>0</v>
      </c>
      <c r="G1621" s="28"/>
      <c r="H1621" s="29" t="n">
        <v>30</v>
      </c>
    </row>
    <row r="1622" customFormat="false" ht="12.75" hidden="false" customHeight="true" outlineLevel="0" collapsed="false">
      <c r="A1622" s="26" t="n">
        <v>40983</v>
      </c>
      <c r="B1622" s="26"/>
      <c r="C1622" s="28" t="n">
        <f aca="false">ROUND(,2)</f>
        <v>0</v>
      </c>
      <c r="D1622" s="28" t="n">
        <f aca="false">F1622</f>
        <v>0</v>
      </c>
      <c r="E1622" s="28" t="n">
        <f aca="false">F1622</f>
        <v>0</v>
      </c>
      <c r="F1622" s="28" t="n">
        <f aca="false">ROUND(,2)</f>
        <v>0</v>
      </c>
      <c r="G1622" s="28"/>
      <c r="H1622" s="29" t="n">
        <v>30</v>
      </c>
    </row>
    <row r="1623" customFormat="false" ht="12.75" hidden="false" customHeight="true" outlineLevel="0" collapsed="false">
      <c r="A1623" s="26" t="n">
        <v>41172</v>
      </c>
      <c r="B1623" s="26"/>
      <c r="C1623" s="28" t="n">
        <f aca="false">ROUND(1.54011908752213,2)</f>
        <v>1.54</v>
      </c>
      <c r="D1623" s="28" t="n">
        <f aca="false">F1623</f>
        <v>1.54</v>
      </c>
      <c r="E1623" s="28" t="n">
        <f aca="false">F1623</f>
        <v>1.54</v>
      </c>
      <c r="F1623" s="28" t="n">
        <f aca="false">ROUND(1.54011908752213,2)</f>
        <v>1.54</v>
      </c>
      <c r="G1623" s="28"/>
      <c r="H1623" s="29" t="n">
        <v>30</v>
      </c>
    </row>
    <row r="1624" customFormat="false" ht="12.75" hidden="false" customHeight="true" outlineLevel="0" collapsed="false">
      <c r="A1624" s="26" t="s">
        <v>506</v>
      </c>
      <c r="B1624" s="26"/>
      <c r="C1624" s="27"/>
      <c r="D1624" s="27"/>
      <c r="E1624" s="27"/>
      <c r="F1624" s="27"/>
      <c r="G1624" s="28"/>
      <c r="H1624" s="29"/>
    </row>
    <row r="1625" customFormat="false" ht="12.75" hidden="false" customHeight="true" outlineLevel="0" collapsed="false">
      <c r="A1625" s="26" t="n">
        <v>40892</v>
      </c>
      <c r="B1625" s="26"/>
      <c r="C1625" s="28" t="n">
        <f aca="false">ROUND(104.5,2)</f>
        <v>104.5</v>
      </c>
      <c r="D1625" s="28" t="n">
        <f aca="false">F1625</f>
        <v>104.55</v>
      </c>
      <c r="E1625" s="28" t="n">
        <f aca="false">F1625</f>
        <v>104.55</v>
      </c>
      <c r="F1625" s="28" t="n">
        <f aca="false">ROUND(104.545413151391,2)</f>
        <v>104.55</v>
      </c>
      <c r="G1625" s="28"/>
      <c r="H1625" s="29" t="n">
        <v>31</v>
      </c>
    </row>
    <row r="1626" customFormat="false" ht="12.75" hidden="false" customHeight="true" outlineLevel="0" collapsed="false">
      <c r="A1626" s="26" t="n">
        <v>40983</v>
      </c>
      <c r="B1626" s="26"/>
      <c r="C1626" s="28" t="n">
        <f aca="false">ROUND(104.5,2)</f>
        <v>104.5</v>
      </c>
      <c r="D1626" s="28" t="n">
        <f aca="false">F1626</f>
        <v>106</v>
      </c>
      <c r="E1626" s="28" t="n">
        <f aca="false">F1626</f>
        <v>106</v>
      </c>
      <c r="F1626" s="28" t="n">
        <f aca="false">ROUND(106.001770830086,2)</f>
        <v>106</v>
      </c>
      <c r="G1626" s="28"/>
      <c r="H1626" s="29" t="n">
        <v>30</v>
      </c>
    </row>
    <row r="1627" customFormat="false" ht="12.75" hidden="false" customHeight="true" outlineLevel="0" collapsed="false">
      <c r="A1627" s="26" t="n">
        <v>41172</v>
      </c>
      <c r="B1627" s="26"/>
      <c r="C1627" s="28" t="n">
        <f aca="false">ROUND(104.5,2)</f>
        <v>104.5</v>
      </c>
      <c r="D1627" s="28" t="n">
        <f aca="false">F1627</f>
        <v>107.51</v>
      </c>
      <c r="E1627" s="28" t="n">
        <f aca="false">F1627</f>
        <v>107.51</v>
      </c>
      <c r="F1627" s="28" t="n">
        <f aca="false">ROUND(107.507104538819,2)</f>
        <v>107.51</v>
      </c>
      <c r="G1627" s="28"/>
      <c r="H1627" s="29" t="n">
        <v>30</v>
      </c>
    </row>
    <row r="1628" customFormat="false" ht="12.75" hidden="false" customHeight="true" outlineLevel="0" collapsed="false">
      <c r="A1628" s="26" t="s">
        <v>507</v>
      </c>
      <c r="B1628" s="26"/>
      <c r="C1628" s="27"/>
      <c r="D1628" s="27"/>
      <c r="E1628" s="27"/>
      <c r="F1628" s="27"/>
      <c r="G1628" s="28"/>
      <c r="H1628" s="29"/>
    </row>
    <row r="1629" customFormat="false" ht="12.75" hidden="false" customHeight="true" outlineLevel="0" collapsed="false">
      <c r="A1629" s="26" t="n">
        <v>40892</v>
      </c>
      <c r="B1629" s="26"/>
      <c r="C1629" s="28" t="n">
        <f aca="false">ROUND(,2)</f>
        <v>0</v>
      </c>
      <c r="D1629" s="28" t="n">
        <f aca="false">F1629</f>
        <v>0</v>
      </c>
      <c r="E1629" s="28" t="n">
        <f aca="false">F1629</f>
        <v>0</v>
      </c>
      <c r="F1629" s="28" t="n">
        <f aca="false">ROUND(,2)</f>
        <v>0</v>
      </c>
      <c r="G1629" s="28"/>
      <c r="H1629" s="29" t="n">
        <v>30</v>
      </c>
    </row>
    <row r="1630" customFormat="false" ht="12.75" hidden="false" customHeight="true" outlineLevel="0" collapsed="false">
      <c r="A1630" s="26" t="n">
        <v>40983</v>
      </c>
      <c r="B1630" s="26"/>
      <c r="C1630" s="28" t="n">
        <f aca="false">ROUND(,2)</f>
        <v>0</v>
      </c>
      <c r="D1630" s="28" t="n">
        <f aca="false">F1630</f>
        <v>0</v>
      </c>
      <c r="E1630" s="28" t="n">
        <f aca="false">F1630</f>
        <v>0</v>
      </c>
      <c r="F1630" s="28" t="n">
        <f aca="false">ROUND(,2)</f>
        <v>0</v>
      </c>
      <c r="G1630" s="28"/>
      <c r="H1630" s="29" t="n">
        <v>30</v>
      </c>
    </row>
    <row r="1631" customFormat="false" ht="12.75" hidden="false" customHeight="true" outlineLevel="0" collapsed="false">
      <c r="A1631" s="26" t="s">
        <v>508</v>
      </c>
      <c r="B1631" s="26"/>
      <c r="C1631" s="27"/>
      <c r="D1631" s="27"/>
      <c r="E1631" s="27"/>
      <c r="F1631" s="27"/>
      <c r="G1631" s="28"/>
      <c r="H1631" s="29"/>
    </row>
    <row r="1632" customFormat="false" ht="12.75" hidden="false" customHeight="true" outlineLevel="0" collapsed="false">
      <c r="A1632" s="26" t="n">
        <v>40892</v>
      </c>
      <c r="B1632" s="26"/>
      <c r="C1632" s="28" t="n">
        <f aca="false">ROUND(1.5,2)</f>
        <v>1.5</v>
      </c>
      <c r="D1632" s="28" t="n">
        <f aca="false">F1632</f>
        <v>1.5</v>
      </c>
      <c r="E1632" s="28" t="n">
        <f aca="false">F1632</f>
        <v>1.5</v>
      </c>
      <c r="F1632" s="28" t="n">
        <f aca="false">ROUND(1.5006518634171,2)</f>
        <v>1.5</v>
      </c>
      <c r="G1632" s="28"/>
      <c r="H1632" s="29" t="n">
        <v>70</v>
      </c>
    </row>
    <row r="1633" customFormat="false" ht="12.75" hidden="false" customHeight="true" outlineLevel="0" collapsed="false">
      <c r="A1633" s="26" t="n">
        <v>40983</v>
      </c>
      <c r="B1633" s="26"/>
      <c r="C1633" s="28" t="n">
        <f aca="false">ROUND(1.5,2)</f>
        <v>1.5</v>
      </c>
      <c r="D1633" s="28" t="n">
        <f aca="false">F1633</f>
        <v>1.52</v>
      </c>
      <c r="E1633" s="28" t="n">
        <f aca="false">F1633</f>
        <v>1.52</v>
      </c>
      <c r="F1633" s="28" t="n">
        <f aca="false">ROUND(1.52155651909214,2)</f>
        <v>1.52</v>
      </c>
      <c r="G1633" s="28"/>
      <c r="H1633" s="29" t="n">
        <v>30</v>
      </c>
    </row>
    <row r="1634" customFormat="false" ht="12.75" hidden="false" customHeight="true" outlineLevel="0" collapsed="false">
      <c r="A1634" s="26" t="s">
        <v>509</v>
      </c>
      <c r="B1634" s="26"/>
      <c r="C1634" s="27"/>
      <c r="D1634" s="27"/>
      <c r="E1634" s="27"/>
      <c r="F1634" s="27"/>
      <c r="G1634" s="28"/>
      <c r="H1634" s="29"/>
    </row>
    <row r="1635" customFormat="false" ht="12.75" hidden="false" customHeight="true" outlineLevel="0" collapsed="false">
      <c r="A1635" s="26" t="n">
        <v>40892</v>
      </c>
      <c r="B1635" s="26"/>
      <c r="C1635" s="28" t="n">
        <f aca="false">ROUND(,2)</f>
        <v>0</v>
      </c>
      <c r="D1635" s="28" t="n">
        <f aca="false">F1635</f>
        <v>0</v>
      </c>
      <c r="E1635" s="28" t="n">
        <f aca="false">F1635</f>
        <v>0</v>
      </c>
      <c r="F1635" s="28" t="n">
        <f aca="false">ROUND(,2)</f>
        <v>0</v>
      </c>
      <c r="G1635" s="28"/>
      <c r="H1635" s="29" t="n">
        <v>30</v>
      </c>
    </row>
    <row r="1636" customFormat="false" ht="12.75" hidden="false" customHeight="true" outlineLevel="0" collapsed="false">
      <c r="A1636" s="26" t="n">
        <v>40983</v>
      </c>
      <c r="B1636" s="26"/>
      <c r="C1636" s="28" t="n">
        <f aca="false">ROUND(3.93775538525348,2)</f>
        <v>3.94</v>
      </c>
      <c r="D1636" s="28" t="n">
        <f aca="false">F1636</f>
        <v>3.94</v>
      </c>
      <c r="E1636" s="28" t="n">
        <f aca="false">F1636</f>
        <v>3.94</v>
      </c>
      <c r="F1636" s="28" t="n">
        <f aca="false">ROUND(3.93775538525348,2)</f>
        <v>3.94</v>
      </c>
      <c r="G1636" s="28"/>
      <c r="H1636" s="29" t="n">
        <v>30</v>
      </c>
    </row>
    <row r="1637" customFormat="false" ht="12.75" hidden="false" customHeight="true" outlineLevel="0" collapsed="false">
      <c r="A1637" s="26" t="s">
        <v>510</v>
      </c>
      <c r="B1637" s="26"/>
      <c r="C1637" s="27"/>
      <c r="D1637" s="27"/>
      <c r="E1637" s="27"/>
      <c r="F1637" s="27"/>
      <c r="G1637" s="28"/>
      <c r="H1637" s="29"/>
    </row>
    <row r="1638" customFormat="false" ht="12.75" hidden="false" customHeight="true" outlineLevel="0" collapsed="false">
      <c r="A1638" s="26" t="n">
        <v>40892</v>
      </c>
      <c r="B1638" s="26"/>
      <c r="C1638" s="28" t="n">
        <f aca="false">ROUND(39.86,2)</f>
        <v>39.86</v>
      </c>
      <c r="D1638" s="28" t="n">
        <f aca="false">F1638</f>
        <v>39.88</v>
      </c>
      <c r="E1638" s="28" t="n">
        <f aca="false">F1638</f>
        <v>39.88</v>
      </c>
      <c r="F1638" s="28" t="n">
        <f aca="false">ROUND(39.8773221838704,2)</f>
        <v>39.88</v>
      </c>
      <c r="G1638" s="28"/>
      <c r="H1638" s="29" t="n">
        <v>29</v>
      </c>
    </row>
    <row r="1639" customFormat="false" ht="12.75" hidden="false" customHeight="true" outlineLevel="0" collapsed="false">
      <c r="A1639" s="26" t="n">
        <v>40983</v>
      </c>
      <c r="B1639" s="26"/>
      <c r="C1639" s="28" t="n">
        <f aca="false">ROUND(39.86,2)</f>
        <v>39.86</v>
      </c>
      <c r="D1639" s="28" t="n">
        <f aca="false">F1639</f>
        <v>36.49</v>
      </c>
      <c r="E1639" s="28" t="n">
        <f aca="false">F1639</f>
        <v>36.49</v>
      </c>
      <c r="F1639" s="28" t="n">
        <f aca="false">ROUND(36.4908961727062,2)</f>
        <v>36.49</v>
      </c>
      <c r="G1639" s="28"/>
      <c r="H1639" s="29" t="n">
        <v>28</v>
      </c>
    </row>
    <row r="1640" customFormat="false" ht="12.75" hidden="false" customHeight="true" outlineLevel="0" collapsed="false">
      <c r="A1640" s="26" t="s">
        <v>511</v>
      </c>
      <c r="B1640" s="26"/>
      <c r="C1640" s="27"/>
      <c r="D1640" s="27"/>
      <c r="E1640" s="27"/>
      <c r="F1640" s="27"/>
      <c r="G1640" s="28"/>
      <c r="H1640" s="29"/>
    </row>
    <row r="1641" customFormat="false" ht="12.75" hidden="false" customHeight="true" outlineLevel="0" collapsed="false">
      <c r="A1641" s="26" t="n">
        <v>40892</v>
      </c>
      <c r="B1641" s="26"/>
      <c r="C1641" s="28" t="n">
        <f aca="false">ROUND(39.86,2)</f>
        <v>39.86</v>
      </c>
      <c r="D1641" s="28" t="n">
        <f aca="false">F1641</f>
        <v>39.88</v>
      </c>
      <c r="E1641" s="28" t="n">
        <f aca="false">F1641</f>
        <v>39.88</v>
      </c>
      <c r="F1641" s="28" t="n">
        <f aca="false">ROUND(39.8773221838704,2)</f>
        <v>39.88</v>
      </c>
      <c r="G1641" s="28"/>
      <c r="H1641" s="29" t="n">
        <v>29</v>
      </c>
    </row>
    <row r="1642" customFormat="false" ht="12.75" hidden="false" customHeight="true" outlineLevel="0" collapsed="false">
      <c r="A1642" s="26" t="s">
        <v>512</v>
      </c>
      <c r="B1642" s="26"/>
      <c r="C1642" s="27"/>
      <c r="D1642" s="27"/>
      <c r="E1642" s="27"/>
      <c r="F1642" s="27"/>
      <c r="G1642" s="28"/>
      <c r="H1642" s="29"/>
    </row>
    <row r="1643" customFormat="false" ht="12.75" hidden="false" customHeight="true" outlineLevel="0" collapsed="false">
      <c r="A1643" s="26" t="n">
        <v>40892</v>
      </c>
      <c r="B1643" s="26"/>
      <c r="C1643" s="28" t="n">
        <f aca="false">ROUND(,2)</f>
        <v>0</v>
      </c>
      <c r="D1643" s="28" t="n">
        <f aca="false">F1643</f>
        <v>0</v>
      </c>
      <c r="E1643" s="28" t="n">
        <f aca="false">F1643</f>
        <v>0</v>
      </c>
      <c r="F1643" s="28" t="n">
        <f aca="false">ROUND(,2)</f>
        <v>0</v>
      </c>
      <c r="G1643" s="28"/>
      <c r="H1643" s="29" t="n">
        <v>30</v>
      </c>
    </row>
    <row r="1644" customFormat="false" ht="12.75" hidden="false" customHeight="true" outlineLevel="0" collapsed="false">
      <c r="A1644" s="26" t="n">
        <v>40983</v>
      </c>
      <c r="B1644" s="26"/>
      <c r="C1644" s="28" t="n">
        <f aca="false">ROUND(,2)</f>
        <v>0</v>
      </c>
      <c r="D1644" s="28" t="n">
        <f aca="false">F1644</f>
        <v>0</v>
      </c>
      <c r="E1644" s="28" t="n">
        <f aca="false">F1644</f>
        <v>0</v>
      </c>
      <c r="F1644" s="28" t="n">
        <f aca="false">ROUND(,2)</f>
        <v>0</v>
      </c>
      <c r="G1644" s="28"/>
      <c r="H1644" s="29" t="n">
        <v>30</v>
      </c>
    </row>
    <row r="1645" customFormat="false" ht="12.75" hidden="false" customHeight="true" outlineLevel="0" collapsed="false">
      <c r="A1645" s="26" t="s">
        <v>513</v>
      </c>
      <c r="B1645" s="26"/>
      <c r="C1645" s="27"/>
      <c r="D1645" s="27"/>
      <c r="E1645" s="27"/>
      <c r="F1645" s="27"/>
      <c r="G1645" s="28"/>
      <c r="H1645" s="29"/>
    </row>
    <row r="1646" customFormat="false" ht="12.75" hidden="false" customHeight="true" outlineLevel="0" collapsed="false">
      <c r="A1646" s="26" t="n">
        <v>40892</v>
      </c>
      <c r="B1646" s="26"/>
      <c r="C1646" s="28" t="n">
        <f aca="false">ROUND(2.65,2)</f>
        <v>2.65</v>
      </c>
      <c r="D1646" s="28" t="n">
        <f aca="false">F1646</f>
        <v>2.65</v>
      </c>
      <c r="E1646" s="28" t="n">
        <f aca="false">F1646</f>
        <v>2.65</v>
      </c>
      <c r="F1646" s="28" t="n">
        <f aca="false">ROUND(2.65115162537021,2)</f>
        <v>2.65</v>
      </c>
      <c r="G1646" s="28"/>
      <c r="H1646" s="29" t="n">
        <v>30</v>
      </c>
    </row>
    <row r="1647" customFormat="false" ht="12.75" hidden="false" customHeight="true" outlineLevel="0" collapsed="false">
      <c r="A1647" s="26" t="n">
        <v>40983</v>
      </c>
      <c r="B1647" s="26"/>
      <c r="C1647" s="28" t="n">
        <f aca="false">ROUND(2.65,2)</f>
        <v>2.65</v>
      </c>
      <c r="D1647" s="28" t="n">
        <f aca="false">F1647</f>
        <v>2.69</v>
      </c>
      <c r="E1647" s="28" t="n">
        <f aca="false">F1647</f>
        <v>2.69</v>
      </c>
      <c r="F1647" s="28" t="n">
        <f aca="false">ROUND(2.68808318372945,2)</f>
        <v>2.69</v>
      </c>
      <c r="G1647" s="28"/>
      <c r="H1647" s="29" t="n">
        <v>30</v>
      </c>
    </row>
    <row r="1648" customFormat="false" ht="12.75" hidden="false" customHeight="true" outlineLevel="0" collapsed="false">
      <c r="A1648" s="26" t="s">
        <v>514</v>
      </c>
      <c r="B1648" s="26"/>
      <c r="C1648" s="27"/>
      <c r="D1648" s="27"/>
      <c r="E1648" s="27"/>
      <c r="F1648" s="27"/>
      <c r="G1648" s="28"/>
      <c r="H1648" s="29"/>
    </row>
    <row r="1649" customFormat="false" ht="12.75" hidden="false" customHeight="true" outlineLevel="0" collapsed="false">
      <c r="A1649" s="26" t="n">
        <v>40892</v>
      </c>
      <c r="B1649" s="26"/>
      <c r="C1649" s="27" t="n">
        <f aca="false">ROUND(23067.0835675488,0)</f>
        <v>23067</v>
      </c>
      <c r="D1649" s="27" t="n">
        <f aca="false">F1649</f>
        <v>23077</v>
      </c>
      <c r="E1649" s="27" t="n">
        <f aca="false">F1649</f>
        <v>23077</v>
      </c>
      <c r="F1649" s="27" t="n">
        <f aca="false">ROUND(23077.1079594934,0)</f>
        <v>23077</v>
      </c>
      <c r="G1649" s="28"/>
      <c r="H1649" s="29" t="n">
        <v>30</v>
      </c>
    </row>
    <row r="1650" customFormat="false" ht="12.75" hidden="false" customHeight="true" outlineLevel="0" collapsed="false">
      <c r="A1650" s="26" t="n">
        <v>40983</v>
      </c>
      <c r="B1650" s="26"/>
      <c r="C1650" s="27" t="n">
        <f aca="false">ROUND(23067.0835675488,0)</f>
        <v>23067</v>
      </c>
      <c r="D1650" s="27" t="n">
        <f aca="false">F1650</f>
        <v>23000</v>
      </c>
      <c r="E1650" s="27" t="n">
        <f aca="false">F1650</f>
        <v>23000</v>
      </c>
      <c r="F1650" s="27" t="n">
        <f aca="false">ROUND(23000.43287089,0)</f>
        <v>23000</v>
      </c>
      <c r="G1650" s="28"/>
      <c r="H1650" s="29" t="n">
        <v>30</v>
      </c>
    </row>
    <row r="1651" customFormat="false" ht="12.75" hidden="false" customHeight="true" outlineLevel="0" collapsed="false">
      <c r="A1651" s="26" t="s">
        <v>515</v>
      </c>
      <c r="B1651" s="26"/>
      <c r="C1651" s="27"/>
      <c r="D1651" s="27"/>
      <c r="E1651" s="27"/>
      <c r="F1651" s="27"/>
      <c r="G1651" s="28"/>
      <c r="H1651" s="29"/>
    </row>
    <row r="1652" customFormat="false" ht="12.75" hidden="false" customHeight="true" outlineLevel="0" collapsed="false">
      <c r="A1652" s="26" t="n">
        <v>40892</v>
      </c>
      <c r="B1652" s="26"/>
      <c r="C1652" s="27" t="n">
        <f aca="false">ROUND(13460.3167702493,0)</f>
        <v>13460</v>
      </c>
      <c r="D1652" s="27" t="n">
        <f aca="false">F1652</f>
        <v>13466</v>
      </c>
      <c r="E1652" s="27" t="n">
        <f aca="false">F1652</f>
        <v>13466</v>
      </c>
      <c r="F1652" s="27" t="n">
        <f aca="false">ROUND(13466.1662956394,0)</f>
        <v>13466</v>
      </c>
      <c r="G1652" s="28"/>
      <c r="H1652" s="29" t="n">
        <v>30</v>
      </c>
    </row>
    <row r="1653" customFormat="false" ht="12.75" hidden="false" customHeight="true" outlineLevel="0" collapsed="false">
      <c r="A1653" s="26" t="n">
        <v>40983</v>
      </c>
      <c r="B1653" s="26"/>
      <c r="C1653" s="27" t="n">
        <f aca="false">ROUND(13460.3167702493,0)</f>
        <v>13460</v>
      </c>
      <c r="D1653" s="27" t="n">
        <f aca="false">F1653</f>
        <v>13523</v>
      </c>
      <c r="E1653" s="27" t="n">
        <f aca="false">F1653</f>
        <v>13523</v>
      </c>
      <c r="F1653" s="27" t="n">
        <f aca="false">ROUND(13523.3147732484,0)</f>
        <v>13523</v>
      </c>
      <c r="G1653" s="28"/>
      <c r="H1653" s="29" t="n">
        <v>30</v>
      </c>
    </row>
    <row r="1654" customFormat="false" ht="12.75" hidden="false" customHeight="true" outlineLevel="0" collapsed="false">
      <c r="A1654" s="26" t="s">
        <v>516</v>
      </c>
      <c r="B1654" s="26"/>
      <c r="C1654" s="27"/>
      <c r="D1654" s="27"/>
      <c r="E1654" s="27"/>
      <c r="F1654" s="27"/>
      <c r="G1654" s="28"/>
      <c r="H1654" s="29"/>
    </row>
    <row r="1655" customFormat="false" ht="12.75" hidden="false" customHeight="true" outlineLevel="0" collapsed="false">
      <c r="A1655" s="26" t="n">
        <v>40892</v>
      </c>
      <c r="B1655" s="26"/>
      <c r="C1655" s="27" t="n">
        <f aca="false">ROUND(22676.1203638293,0)</f>
        <v>22676</v>
      </c>
      <c r="D1655" s="27" t="n">
        <f aca="false">F1655</f>
        <v>22686</v>
      </c>
      <c r="E1655" s="27" t="n">
        <f aca="false">F1655</f>
        <v>22686</v>
      </c>
      <c r="F1655" s="27" t="n">
        <f aca="false">ROUND(22685.9748527006,0)</f>
        <v>22686</v>
      </c>
      <c r="G1655" s="28"/>
      <c r="H1655" s="29" t="n">
        <v>30</v>
      </c>
    </row>
    <row r="1656" customFormat="false" ht="12.75" hidden="false" customHeight="true" outlineLevel="0" collapsed="false">
      <c r="A1656" s="26" t="n">
        <v>40983</v>
      </c>
      <c r="B1656" s="26"/>
      <c r="C1656" s="27" t="n">
        <f aca="false">ROUND(22676.1203638293,0)</f>
        <v>22676</v>
      </c>
      <c r="D1656" s="27" t="n">
        <f aca="false">F1656</f>
        <v>22588</v>
      </c>
      <c r="E1656" s="27" t="n">
        <f aca="false">F1656</f>
        <v>22588</v>
      </c>
      <c r="F1656" s="27" t="n">
        <f aca="false">ROUND(22587.6142394432,0)</f>
        <v>22588</v>
      </c>
      <c r="G1656" s="28"/>
      <c r="H1656" s="29" t="n">
        <v>30</v>
      </c>
    </row>
    <row r="1657" customFormat="false" ht="12.75" hidden="false" customHeight="true" outlineLevel="0" collapsed="false">
      <c r="A1657" s="26" t="s">
        <v>517</v>
      </c>
      <c r="B1657" s="26"/>
      <c r="C1657" s="27"/>
      <c r="D1657" s="27"/>
      <c r="E1657" s="27"/>
      <c r="F1657" s="27"/>
      <c r="G1657" s="28"/>
      <c r="H1657" s="29"/>
    </row>
    <row r="1658" customFormat="false" ht="12.75" hidden="false" customHeight="true" outlineLevel="0" collapsed="false">
      <c r="A1658" s="26" t="n">
        <v>40983</v>
      </c>
      <c r="B1658" s="26"/>
      <c r="C1658" s="27" t="n">
        <f aca="false">ROUND(27217.4856280332,0)</f>
        <v>27217</v>
      </c>
      <c r="D1658" s="27" t="n">
        <f aca="false">F1658</f>
        <v>27381</v>
      </c>
      <c r="E1658" s="27" t="n">
        <f aca="false">F1658</f>
        <v>27381</v>
      </c>
      <c r="F1658" s="27" t="n">
        <f aca="false">ROUND(27380.633709578,0)</f>
        <v>27381</v>
      </c>
      <c r="G1658" s="28" t="n">
        <v>25</v>
      </c>
      <c r="H1658" s="29" t="n">
        <v>24.5</v>
      </c>
    </row>
    <row r="1659" customFormat="false" ht="12.75" hidden="false" customHeight="true" outlineLevel="0" collapsed="false">
      <c r="A1659" s="26" t="s">
        <v>518</v>
      </c>
      <c r="B1659" s="26"/>
      <c r="C1659" s="27"/>
      <c r="D1659" s="27"/>
      <c r="E1659" s="27"/>
      <c r="F1659" s="27"/>
      <c r="G1659" s="28"/>
      <c r="H1659" s="29"/>
    </row>
    <row r="1660" customFormat="false" ht="12.75" hidden="false" customHeight="true" outlineLevel="0" collapsed="false">
      <c r="A1660" s="26" t="n">
        <v>41263</v>
      </c>
      <c r="B1660" s="26"/>
      <c r="C1660" s="28" t="n">
        <f aca="false">ROUND(770.57,2)</f>
        <v>770.57</v>
      </c>
      <c r="D1660" s="28" t="n">
        <f aca="false">F1660</f>
        <v>770.57</v>
      </c>
      <c r="E1660" s="28" t="n">
        <f aca="false">F1660</f>
        <v>770.57</v>
      </c>
      <c r="F1660" s="28" t="n">
        <f aca="false">ROUND(770.57,2)</f>
        <v>770.57</v>
      </c>
      <c r="G1660" s="28"/>
      <c r="H1660" s="29" t="n">
        <v>30</v>
      </c>
    </row>
    <row r="1661" customFormat="false" ht="12.75" hidden="false" customHeight="true" outlineLevel="0" collapsed="false">
      <c r="A1661" s="26" t="s">
        <v>519</v>
      </c>
      <c r="B1661" s="26"/>
      <c r="C1661" s="27"/>
      <c r="D1661" s="27"/>
      <c r="E1661" s="27"/>
      <c r="F1661" s="27"/>
      <c r="G1661" s="28"/>
      <c r="H1661" s="29"/>
    </row>
    <row r="1662" customFormat="false" ht="12.75" hidden="false" customHeight="true" outlineLevel="0" collapsed="false">
      <c r="A1662" s="26" t="n">
        <v>40892</v>
      </c>
      <c r="B1662" s="26"/>
      <c r="C1662" s="28" t="n">
        <f aca="false">ROUND(10287.644655913,2)</f>
        <v>10287.64</v>
      </c>
      <c r="D1662" s="28" t="n">
        <f aca="false">F1662</f>
        <v>10292.12</v>
      </c>
      <c r="E1662" s="28" t="n">
        <f aca="false">F1662</f>
        <v>10292.12</v>
      </c>
      <c r="F1662" s="28" t="n">
        <f aca="false">ROUND(10292.1154153793,2)</f>
        <v>10292.12</v>
      </c>
      <c r="G1662" s="28"/>
      <c r="H1662" s="29" t="n">
        <v>25</v>
      </c>
    </row>
    <row r="1663" customFormat="false" ht="12.75" hidden="false" customHeight="true" outlineLevel="0" collapsed="false">
      <c r="A1663" s="26" t="n">
        <v>41172</v>
      </c>
      <c r="B1663" s="26"/>
      <c r="C1663" s="28" t="n">
        <f aca="false">ROUND(10287.644655913,2)</f>
        <v>10287.64</v>
      </c>
      <c r="D1663" s="28" t="n">
        <f aca="false">F1663</f>
        <v>10357.36</v>
      </c>
      <c r="E1663" s="28" t="n">
        <f aca="false">F1663</f>
        <v>10357.36</v>
      </c>
      <c r="F1663" s="28" t="n">
        <f aca="false">ROUND(10357.3637979707,2)</f>
        <v>10357.36</v>
      </c>
      <c r="G1663" s="28"/>
      <c r="H1663" s="29" t="n">
        <v>25</v>
      </c>
    </row>
    <row r="1664" customFormat="false" ht="12.75" hidden="false" customHeight="true" outlineLevel="0" collapsed="false">
      <c r="A1664" s="26" t="s">
        <v>520</v>
      </c>
      <c r="B1664" s="26"/>
      <c r="C1664" s="27"/>
      <c r="D1664" s="27"/>
      <c r="E1664" s="27"/>
      <c r="F1664" s="27"/>
      <c r="G1664" s="28"/>
      <c r="H1664" s="29"/>
    </row>
    <row r="1665" customFormat="false" ht="12.75" hidden="false" customHeight="true" outlineLevel="0" collapsed="false">
      <c r="A1665" s="26" t="n">
        <v>40892</v>
      </c>
      <c r="B1665" s="26"/>
      <c r="C1665" s="28" t="n">
        <f aca="false">ROUND(23246.5140466446,2)</f>
        <v>23246.51</v>
      </c>
      <c r="D1665" s="28" t="n">
        <f aca="false">F1665</f>
        <v>23256.62</v>
      </c>
      <c r="E1665" s="28" t="n">
        <f aca="false">F1665</f>
        <v>23256.62</v>
      </c>
      <c r="F1665" s="28" t="n">
        <f aca="false">ROUND(23256.6164146994,2)</f>
        <v>23256.62</v>
      </c>
      <c r="G1665" s="28"/>
      <c r="H1665" s="29" t="n">
        <v>30</v>
      </c>
    </row>
    <row r="1666" customFormat="false" ht="12.75" hidden="false" customHeight="true" outlineLevel="0" collapsed="false">
      <c r="A1666" s="26" t="n">
        <v>40983</v>
      </c>
      <c r="B1666" s="26"/>
      <c r="C1666" s="28" t="n">
        <f aca="false">ROUND(23246.5140466446,2)</f>
        <v>23246.51</v>
      </c>
      <c r="D1666" s="28" t="n">
        <f aca="false">F1666</f>
        <v>23425.11</v>
      </c>
      <c r="E1666" s="28" t="n">
        <f aca="false">F1666</f>
        <v>23425.11</v>
      </c>
      <c r="F1666" s="28" t="n">
        <f aca="false">ROUND(23425.1112090173,2)</f>
        <v>23425.11</v>
      </c>
      <c r="G1666" s="28"/>
      <c r="H1666" s="29" t="n">
        <v>30</v>
      </c>
    </row>
    <row r="1667" customFormat="false" ht="12.75" hidden="false" customHeight="true" outlineLevel="0" collapsed="false">
      <c r="A1667" s="26" t="s">
        <v>521</v>
      </c>
      <c r="B1667" s="26"/>
      <c r="C1667" s="27"/>
      <c r="D1667" s="27"/>
      <c r="E1667" s="27"/>
      <c r="F1667" s="27"/>
      <c r="G1667" s="28"/>
      <c r="H1667" s="29"/>
    </row>
    <row r="1668" customFormat="false" ht="12.75" hidden="false" customHeight="true" outlineLevel="0" collapsed="false">
      <c r="A1668" s="26" t="n">
        <v>40892</v>
      </c>
      <c r="B1668" s="26"/>
      <c r="C1668" s="28" t="n">
        <f aca="false">ROUND(24526.4553425063,2)</f>
        <v>24526.46</v>
      </c>
      <c r="D1668" s="28" t="n">
        <f aca="false">F1668</f>
        <v>24537.11</v>
      </c>
      <c r="E1668" s="28" t="n">
        <f aca="false">F1668</f>
        <v>24537.11</v>
      </c>
      <c r="F1668" s="28" t="n">
        <f aca="false">ROUND(24537.1139418323,2)</f>
        <v>24537.11</v>
      </c>
      <c r="G1668" s="28"/>
      <c r="H1668" s="29" t="n">
        <v>30</v>
      </c>
    </row>
    <row r="1669" customFormat="false" ht="12.75" hidden="false" customHeight="true" outlineLevel="0" collapsed="false">
      <c r="A1669" s="26" t="n">
        <v>40983</v>
      </c>
      <c r="B1669" s="26"/>
      <c r="C1669" s="28" t="n">
        <f aca="false">ROUND(24526.4553425063,2)</f>
        <v>24526.46</v>
      </c>
      <c r="D1669" s="28" t="n">
        <f aca="false">F1669</f>
        <v>24653.36</v>
      </c>
      <c r="E1669" s="28" t="n">
        <f aca="false">F1669</f>
        <v>24653.36</v>
      </c>
      <c r="F1669" s="28" t="n">
        <f aca="false">ROUND(24653.3554044298,2)</f>
        <v>24653.36</v>
      </c>
      <c r="G1669" s="28"/>
      <c r="H1669" s="29" t="n">
        <v>30</v>
      </c>
    </row>
    <row r="1670" customFormat="false" ht="12.75" hidden="false" customHeight="true" outlineLevel="0" collapsed="false">
      <c r="A1670" s="26" t="s">
        <v>522</v>
      </c>
      <c r="B1670" s="26"/>
      <c r="C1670" s="27"/>
      <c r="D1670" s="27"/>
      <c r="E1670" s="27"/>
      <c r="F1670" s="27"/>
      <c r="G1670" s="28"/>
      <c r="H1670" s="29"/>
    </row>
    <row r="1671" customFormat="false" ht="12.75" hidden="false" customHeight="true" outlineLevel="0" collapsed="false">
      <c r="A1671" s="26" t="n">
        <v>40940</v>
      </c>
      <c r="B1671" s="26"/>
      <c r="C1671" s="28" t="n">
        <f aca="false">ROUND(65.4946626302769,2)</f>
        <v>65.49</v>
      </c>
      <c r="D1671" s="28" t="n">
        <f aca="false">F1671</f>
        <v>66</v>
      </c>
      <c r="E1671" s="28" t="n">
        <f aca="false">F1671</f>
        <v>66</v>
      </c>
      <c r="F1671" s="28" t="n">
        <f aca="false">ROUND(66.0029347055628,2)</f>
        <v>66</v>
      </c>
      <c r="G1671" s="28"/>
      <c r="H1671" s="29" t="n">
        <v>30</v>
      </c>
    </row>
    <row r="1672" customFormat="false" ht="12.75" hidden="false" customHeight="true" outlineLevel="0" collapsed="false">
      <c r="A1672" s="26" t="s">
        <v>523</v>
      </c>
      <c r="B1672" s="26"/>
      <c r="C1672" s="27"/>
      <c r="D1672" s="27"/>
      <c r="E1672" s="27"/>
      <c r="F1672" s="27"/>
      <c r="G1672" s="28"/>
      <c r="H1672" s="29"/>
    </row>
    <row r="1673" customFormat="false" ht="12.75" hidden="false" customHeight="true" outlineLevel="0" collapsed="false">
      <c r="A1673" s="26" t="n">
        <v>40983</v>
      </c>
      <c r="B1673" s="26"/>
      <c r="C1673" s="28" t="n">
        <f aca="false">ROUND(0.00000011034820551357,2)</f>
        <v>0</v>
      </c>
      <c r="D1673" s="28" t="n">
        <f aca="false">F1673</f>
        <v>0</v>
      </c>
      <c r="E1673" s="28" t="n">
        <f aca="false">F1673</f>
        <v>0</v>
      </c>
      <c r="F1673" s="28" t="n">
        <f aca="false">ROUND(0.00000011193288792095,2)</f>
        <v>0</v>
      </c>
      <c r="G1673" s="28"/>
      <c r="H1673" s="29" t="n">
        <v>30</v>
      </c>
    </row>
    <row r="1674" customFormat="false" ht="12.75" hidden="false" customHeight="true" outlineLevel="0" collapsed="false">
      <c r="A1674" s="26" t="s">
        <v>524</v>
      </c>
      <c r="B1674" s="26"/>
      <c r="C1674" s="27"/>
      <c r="D1674" s="27"/>
      <c r="E1674" s="27"/>
      <c r="F1674" s="27"/>
      <c r="G1674" s="28"/>
      <c r="H1674" s="29"/>
    </row>
    <row r="1675" customFormat="false" ht="12.75" hidden="false" customHeight="true" outlineLevel="0" collapsed="false">
      <c r="A1675" s="26" t="n">
        <v>40983</v>
      </c>
      <c r="B1675" s="26"/>
      <c r="C1675" s="28" t="n">
        <f aca="false">ROUND(0.0796766364344765,2)</f>
        <v>0.08</v>
      </c>
      <c r="D1675" s="28" t="n">
        <f aca="false">F1675</f>
        <v>0.08</v>
      </c>
      <c r="E1675" s="28" t="n">
        <f aca="false">F1675</f>
        <v>0.08</v>
      </c>
      <c r="F1675" s="28" t="n">
        <f aca="false">ROUND(0.0808208522687907,2)</f>
        <v>0.08</v>
      </c>
      <c r="G1675" s="28"/>
      <c r="H1675" s="29" t="n">
        <v>30</v>
      </c>
    </row>
    <row r="1676" customFormat="false" ht="12.75" hidden="false" customHeight="true" outlineLevel="0" collapsed="false">
      <c r="A1676" s="26" t="s">
        <v>525</v>
      </c>
      <c r="B1676" s="26"/>
      <c r="C1676" s="27"/>
      <c r="D1676" s="27"/>
      <c r="E1676" s="27"/>
      <c r="F1676" s="27"/>
      <c r="G1676" s="28"/>
      <c r="H1676" s="29"/>
    </row>
    <row r="1677" customFormat="false" ht="12.75" hidden="false" customHeight="true" outlineLevel="0" collapsed="false">
      <c r="A1677" s="26" t="n">
        <v>40983</v>
      </c>
      <c r="B1677" s="26"/>
      <c r="C1677" s="28" t="n">
        <f aca="false">ROUND(0.000336767591246808,2)</f>
        <v>0</v>
      </c>
      <c r="D1677" s="28" t="n">
        <f aca="false">F1677</f>
        <v>0</v>
      </c>
      <c r="E1677" s="28" t="n">
        <f aca="false">F1677</f>
        <v>0</v>
      </c>
      <c r="F1677" s="28" t="n">
        <f aca="false">ROUND(0.000341603824647616,2)</f>
        <v>0</v>
      </c>
      <c r="G1677" s="28"/>
      <c r="H1677" s="29" t="n">
        <v>30</v>
      </c>
    </row>
    <row r="1678" customFormat="false" ht="12.75" hidden="false" customHeight="true" outlineLevel="0" collapsed="false">
      <c r="A1678" s="26" t="s">
        <v>526</v>
      </c>
      <c r="B1678" s="26"/>
      <c r="C1678" s="27"/>
      <c r="D1678" s="27"/>
      <c r="E1678" s="27"/>
      <c r="F1678" s="27"/>
      <c r="G1678" s="28"/>
      <c r="H1678" s="29"/>
    </row>
    <row r="1679" customFormat="false" ht="12.75" hidden="false" customHeight="true" outlineLevel="0" collapsed="false">
      <c r="A1679" s="26" t="n">
        <v>40983</v>
      </c>
      <c r="B1679" s="26"/>
      <c r="C1679" s="28" t="n">
        <f aca="false">ROUND(0.0042655346321457,2)</f>
        <v>0</v>
      </c>
      <c r="D1679" s="28" t="n">
        <f aca="false">F1679</f>
        <v>0</v>
      </c>
      <c r="E1679" s="28" t="n">
        <f aca="false">F1679</f>
        <v>0</v>
      </c>
      <c r="F1679" s="28" t="n">
        <f aca="false">ROUND(0.00432679088600289,2)</f>
        <v>0</v>
      </c>
      <c r="G1679" s="28"/>
      <c r="H1679" s="29" t="n">
        <v>30</v>
      </c>
    </row>
    <row r="1680" customFormat="false" ht="12.75" hidden="false" customHeight="true" outlineLevel="0" collapsed="false">
      <c r="A1680" s="26" t="s">
        <v>527</v>
      </c>
      <c r="B1680" s="26"/>
      <c r="C1680" s="27"/>
      <c r="D1680" s="27"/>
      <c r="E1680" s="27"/>
      <c r="F1680" s="27"/>
      <c r="G1680" s="28"/>
      <c r="H1680" s="29"/>
    </row>
    <row r="1681" customFormat="false" ht="12.75" hidden="false" customHeight="true" outlineLevel="0" collapsed="false">
      <c r="A1681" s="26" t="n">
        <v>40938</v>
      </c>
      <c r="B1681" s="26"/>
      <c r="C1681" s="28" t="n">
        <f aca="false">ROUND(6147.90967729292,2)</f>
        <v>6147.91</v>
      </c>
      <c r="D1681" s="28" t="n">
        <f aca="false">F1681</f>
        <v>6190.32</v>
      </c>
      <c r="E1681" s="28" t="n">
        <f aca="false">F1681</f>
        <v>6190.32</v>
      </c>
      <c r="F1681" s="28" t="n">
        <f aca="false">ROUND(6190.31606793559,2)</f>
        <v>6190.32</v>
      </c>
      <c r="G1681" s="28" t="n">
        <v>28.25</v>
      </c>
      <c r="H1681" s="29" t="n">
        <v>28</v>
      </c>
    </row>
    <row r="1682" customFormat="false" ht="12.75" hidden="false" customHeight="true" outlineLevel="0" collapsed="false">
      <c r="A1682" s="26" t="n">
        <v>40998</v>
      </c>
      <c r="B1682" s="26"/>
      <c r="C1682" s="28" t="n">
        <f aca="false">ROUND(6147.90967729292,2)</f>
        <v>6147.91</v>
      </c>
      <c r="D1682" s="28" t="n">
        <f aca="false">F1682</f>
        <v>6163.22</v>
      </c>
      <c r="E1682" s="28" t="n">
        <f aca="false">F1682</f>
        <v>6163.22</v>
      </c>
      <c r="F1682" s="28" t="n">
        <f aca="false">ROUND(6163.21526039211,2)</f>
        <v>6163.22</v>
      </c>
      <c r="G1682" s="28" t="n">
        <v>24.25</v>
      </c>
      <c r="H1682" s="29" t="n">
        <v>24</v>
      </c>
    </row>
    <row r="1683" customFormat="false" ht="12.75" hidden="false" customHeight="true" outlineLevel="0" collapsed="false">
      <c r="A1683" s="26" t="n">
        <v>41011</v>
      </c>
      <c r="B1683" s="26"/>
      <c r="C1683" s="28" t="n">
        <f aca="false">ROUND(6147.90967729292,2)</f>
        <v>6147.91</v>
      </c>
      <c r="D1683" s="28" t="n">
        <f aca="false">F1683</f>
        <v>6155.63</v>
      </c>
      <c r="E1683" s="28" t="n">
        <f aca="false">F1683</f>
        <v>6155.63</v>
      </c>
      <c r="F1683" s="28" t="n">
        <f aca="false">ROUND(6155.62995762725,2)</f>
        <v>6155.63</v>
      </c>
      <c r="G1683" s="28" t="n">
        <v>29.75</v>
      </c>
      <c r="H1683" s="29" t="n">
        <v>29</v>
      </c>
    </row>
    <row r="1684" customFormat="false" ht="12.75" hidden="false" customHeight="true" outlineLevel="0" collapsed="false">
      <c r="A1684" s="26" t="n">
        <v>41053</v>
      </c>
      <c r="B1684" s="26"/>
      <c r="C1684" s="28" t="n">
        <f aca="false">ROUND(6147.90967729292,2)</f>
        <v>6147.91</v>
      </c>
      <c r="D1684" s="28" t="n">
        <f aca="false">F1684</f>
        <v>6187.32</v>
      </c>
      <c r="E1684" s="28" t="n">
        <f aca="false">F1684</f>
        <v>6187.32</v>
      </c>
      <c r="F1684" s="28" t="n">
        <f aca="false">ROUND(6187.32134570514,2)</f>
        <v>6187.32</v>
      </c>
      <c r="G1684" s="28" t="n">
        <v>24.15</v>
      </c>
      <c r="H1684" s="29" t="n">
        <v>23.5</v>
      </c>
    </row>
    <row r="1685" customFormat="false" ht="12.75" hidden="false" customHeight="true" outlineLevel="0" collapsed="false">
      <c r="A1685" s="26" t="n">
        <v>41142</v>
      </c>
      <c r="B1685" s="26"/>
      <c r="C1685" s="28" t="n">
        <f aca="false">ROUND(6147.90967729292,2)</f>
        <v>6147.91</v>
      </c>
      <c r="D1685" s="28" t="n">
        <f aca="false">F1685</f>
        <v>6240.03</v>
      </c>
      <c r="E1685" s="28" t="n">
        <f aca="false">F1685</f>
        <v>6240.03</v>
      </c>
      <c r="F1685" s="28" t="n">
        <f aca="false">ROUND(6240.02782754833,2)</f>
        <v>6240.03</v>
      </c>
      <c r="G1685" s="28" t="n">
        <v>24.5</v>
      </c>
      <c r="H1685" s="29" t="n">
        <v>24</v>
      </c>
    </row>
    <row r="1686" customFormat="false" ht="12.75" hidden="false" customHeight="true" outlineLevel="0" collapsed="false">
      <c r="A1686" s="26" t="s">
        <v>528</v>
      </c>
      <c r="B1686" s="26"/>
      <c r="C1686" s="27"/>
      <c r="D1686" s="27"/>
      <c r="E1686" s="27"/>
      <c r="F1686" s="27"/>
      <c r="G1686" s="28"/>
      <c r="H1686" s="29"/>
    </row>
    <row r="1687" customFormat="false" ht="12.75" hidden="false" customHeight="true" outlineLevel="0" collapsed="false">
      <c r="A1687" s="26" t="n">
        <v>41494</v>
      </c>
      <c r="B1687" s="26"/>
      <c r="C1687" s="28" t="n">
        <f aca="false">ROUND(1871.08,2)</f>
        <v>1871.08</v>
      </c>
      <c r="D1687" s="28" t="n">
        <f aca="false">F1687</f>
        <v>2046.43</v>
      </c>
      <c r="E1687" s="28" t="n">
        <f aca="false">F1687</f>
        <v>2046.43</v>
      </c>
      <c r="F1687" s="28" t="n">
        <f aca="false">ROUND(2046.43,2)</f>
        <v>2046.43</v>
      </c>
      <c r="G1687" s="28"/>
      <c r="H1687" s="29" t="n">
        <v>30</v>
      </c>
    </row>
    <row r="1688" customFormat="false" ht="12.75" hidden="false" customHeight="true" outlineLevel="0" collapsed="false">
      <c r="A1688" s="26" t="s">
        <v>529</v>
      </c>
      <c r="B1688" s="26"/>
      <c r="C1688" s="27"/>
      <c r="D1688" s="27"/>
      <c r="E1688" s="27"/>
      <c r="F1688" s="27"/>
      <c r="G1688" s="28"/>
      <c r="H1688" s="29"/>
    </row>
    <row r="1689" customFormat="false" ht="12.75" hidden="false" customHeight="true" outlineLevel="0" collapsed="false">
      <c r="A1689" s="26" t="n">
        <v>40947</v>
      </c>
      <c r="B1689" s="26"/>
      <c r="C1689" s="28" t="n">
        <f aca="false">ROUND(1392.99,2)</f>
        <v>1392.99</v>
      </c>
      <c r="D1689" s="28" t="n">
        <f aca="false">F1689</f>
        <v>1405.11</v>
      </c>
      <c r="E1689" s="28" t="n">
        <f aca="false">F1689</f>
        <v>1405.11</v>
      </c>
      <c r="F1689" s="28" t="n">
        <f aca="false">ROUND(1405.11,2)</f>
        <v>1405.11</v>
      </c>
      <c r="G1689" s="28"/>
      <c r="H1689" s="29" t="n">
        <v>30</v>
      </c>
    </row>
    <row r="1690" customFormat="false" ht="12.75" hidden="false" customHeight="true" outlineLevel="0" collapsed="false">
      <c r="A1690" s="26" t="s">
        <v>530</v>
      </c>
      <c r="B1690" s="26"/>
      <c r="C1690" s="27"/>
      <c r="D1690" s="27"/>
      <c r="E1690" s="27"/>
      <c r="F1690" s="27"/>
      <c r="G1690" s="28"/>
      <c r="H1690" s="29"/>
    </row>
    <row r="1691" customFormat="false" ht="12.75" hidden="false" customHeight="true" outlineLevel="0" collapsed="false">
      <c r="A1691" s="26" t="n">
        <v>41494</v>
      </c>
      <c r="B1691" s="26"/>
      <c r="C1691" s="28" t="n">
        <f aca="false">ROUND(28772.8623133488,2)</f>
        <v>28772.86</v>
      </c>
      <c r="D1691" s="28" t="n">
        <f aca="false">F1691</f>
        <v>29368.32</v>
      </c>
      <c r="E1691" s="28" t="n">
        <f aca="false">F1691</f>
        <v>29368.32</v>
      </c>
      <c r="F1691" s="28" t="n">
        <f aca="false">ROUND(29368.3172587437,2)</f>
        <v>29368.32</v>
      </c>
      <c r="G1691" s="28" t="n">
        <v>36.82</v>
      </c>
      <c r="H1691" s="29" t="n">
        <v>36.5</v>
      </c>
    </row>
    <row r="1692" customFormat="false" ht="12.75" hidden="false" customHeight="true" outlineLevel="0" collapsed="false">
      <c r="A1692" s="26" t="s">
        <v>531</v>
      </c>
      <c r="B1692" s="26"/>
      <c r="C1692" s="27"/>
      <c r="D1692" s="27"/>
      <c r="E1692" s="27"/>
      <c r="F1692" s="27"/>
      <c r="G1692" s="28"/>
      <c r="H1692" s="29"/>
    </row>
    <row r="1693" customFormat="false" ht="12.75" hidden="false" customHeight="true" outlineLevel="0" collapsed="false">
      <c r="A1693" s="26" t="n">
        <v>40983</v>
      </c>
      <c r="B1693" s="26"/>
      <c r="C1693" s="28" t="n">
        <f aca="false">ROUND(0.0138583710498498,2)</f>
        <v>0.01</v>
      </c>
      <c r="D1693" s="28" t="n">
        <f aca="false">F1693</f>
        <v>0.01</v>
      </c>
      <c r="E1693" s="28" t="n">
        <f aca="false">F1693</f>
        <v>0.01</v>
      </c>
      <c r="F1693" s="28" t="n">
        <f aca="false">ROUND(0.0140573875784414,2)</f>
        <v>0.01</v>
      </c>
      <c r="G1693" s="28"/>
      <c r="H1693" s="29" t="n">
        <v>30</v>
      </c>
    </row>
    <row r="1694" customFormat="false" ht="12.75" hidden="false" customHeight="true" outlineLevel="0" collapsed="false">
      <c r="A1694" s="26" t="s">
        <v>532</v>
      </c>
      <c r="B1694" s="26"/>
      <c r="C1694" s="27"/>
      <c r="D1694" s="27"/>
      <c r="E1694" s="27"/>
      <c r="F1694" s="27"/>
      <c r="G1694" s="28"/>
      <c r="H1694" s="29"/>
    </row>
    <row r="1695" customFormat="false" ht="12.75" hidden="false" customHeight="true" outlineLevel="0" collapsed="false">
      <c r="A1695" s="26" t="n">
        <v>40983</v>
      </c>
      <c r="B1695" s="26"/>
      <c r="C1695" s="28" t="n">
        <f aca="false">ROUND(0.0231674592734468,2)</f>
        <v>0.02</v>
      </c>
      <c r="D1695" s="28" t="n">
        <f aca="false">F1695</f>
        <v>0.02</v>
      </c>
      <c r="E1695" s="28" t="n">
        <f aca="false">F1695</f>
        <v>0.02</v>
      </c>
      <c r="F1695" s="28" t="n">
        <f aca="false">ROUND(0.0235001612413983,2)</f>
        <v>0.02</v>
      </c>
      <c r="G1695" s="28"/>
      <c r="H1695" s="29" t="n">
        <v>30</v>
      </c>
    </row>
    <row r="1696" customFormat="false" ht="12.75" hidden="false" customHeight="true" outlineLevel="0" collapsed="false">
      <c r="A1696" s="26" t="s">
        <v>533</v>
      </c>
      <c r="B1696" s="26"/>
      <c r="C1696" s="27"/>
      <c r="D1696" s="27"/>
      <c r="E1696" s="27"/>
      <c r="F1696" s="27"/>
      <c r="G1696" s="28"/>
      <c r="H1696" s="29"/>
    </row>
    <row r="1697" customFormat="false" ht="12.75" hidden="false" customHeight="true" outlineLevel="0" collapsed="false">
      <c r="A1697" s="26" t="n">
        <v>40983</v>
      </c>
      <c r="B1697" s="26"/>
      <c r="C1697" s="28" t="n">
        <f aca="false">ROUND(0.000776725384701048,2)</f>
        <v>0</v>
      </c>
      <c r="D1697" s="28" t="n">
        <f aca="false">F1697</f>
        <v>0</v>
      </c>
      <c r="E1697" s="28" t="n">
        <f aca="false">F1697</f>
        <v>0</v>
      </c>
      <c r="F1697" s="28" t="n">
        <f aca="false">ROUND(0.000787879739652009,2)</f>
        <v>0</v>
      </c>
      <c r="G1697" s="28"/>
      <c r="H1697" s="29" t="n">
        <v>30</v>
      </c>
    </row>
    <row r="1698" customFormat="false" ht="12.75" hidden="false" customHeight="true" outlineLevel="0" collapsed="false">
      <c r="A1698" s="26" t="s">
        <v>534</v>
      </c>
      <c r="B1698" s="26"/>
      <c r="C1698" s="27"/>
      <c r="D1698" s="27"/>
      <c r="E1698" s="27"/>
      <c r="F1698" s="27"/>
      <c r="G1698" s="28"/>
      <c r="H1698" s="29"/>
    </row>
    <row r="1699" customFormat="false" ht="12.75" hidden="false" customHeight="true" outlineLevel="0" collapsed="false">
      <c r="A1699" s="26" t="n">
        <v>40983</v>
      </c>
      <c r="B1699" s="26"/>
      <c r="C1699" s="28" t="n">
        <f aca="false">ROUND(0.00627071582034682,2)</f>
        <v>0.01</v>
      </c>
      <c r="D1699" s="28" t="n">
        <f aca="false">F1699</f>
        <v>0.01</v>
      </c>
      <c r="E1699" s="28" t="n">
        <f aca="false">F1699</f>
        <v>0.01</v>
      </c>
      <c r="F1699" s="28" t="n">
        <f aca="false">ROUND(0.00636076796932309,2)</f>
        <v>0.01</v>
      </c>
      <c r="G1699" s="28"/>
      <c r="H1699" s="29" t="n">
        <v>30</v>
      </c>
    </row>
    <row r="1700" customFormat="false" ht="12.75" hidden="false" customHeight="true" outlineLevel="0" collapsed="false">
      <c r="A1700" s="26" t="s">
        <v>535</v>
      </c>
      <c r="B1700" s="26"/>
      <c r="C1700" s="27"/>
      <c r="D1700" s="27"/>
      <c r="E1700" s="27"/>
      <c r="F1700" s="27"/>
      <c r="G1700" s="28"/>
      <c r="H1700" s="29"/>
    </row>
    <row r="1701" customFormat="false" ht="12.75" hidden="false" customHeight="true" outlineLevel="0" collapsed="false">
      <c r="A1701" s="26" t="n">
        <v>40892</v>
      </c>
      <c r="B1701" s="26"/>
      <c r="C1701" s="28" t="n">
        <f aca="false">ROUND(422.990207653768,2)</f>
        <v>422.99</v>
      </c>
      <c r="D1701" s="28" t="n">
        <f aca="false">F1701</f>
        <v>423.17</v>
      </c>
      <c r="E1701" s="28" t="n">
        <f aca="false">F1701</f>
        <v>423.17</v>
      </c>
      <c r="F1701" s="28" t="n">
        <f aca="false">ROUND(423.174398884881,2)</f>
        <v>423.17</v>
      </c>
      <c r="G1701" s="28"/>
      <c r="H1701" s="29" t="n">
        <v>30</v>
      </c>
    </row>
    <row r="1702" customFormat="false" ht="12.75" hidden="false" customHeight="true" outlineLevel="0" collapsed="false">
      <c r="A1702" s="26" t="s">
        <v>536</v>
      </c>
      <c r="B1702" s="26"/>
      <c r="C1702" s="27"/>
      <c r="D1702" s="27"/>
      <c r="E1702" s="27"/>
      <c r="F1702" s="27"/>
      <c r="G1702" s="28"/>
      <c r="H1702" s="29"/>
    </row>
    <row r="1703" customFormat="false" ht="12.75" hidden="false" customHeight="true" outlineLevel="0" collapsed="false">
      <c r="A1703" s="26" t="n">
        <v>40892</v>
      </c>
      <c r="B1703" s="26"/>
      <c r="C1703" s="28" t="n">
        <f aca="false">ROUND(0.139553275772116,2)</f>
        <v>0.14</v>
      </c>
      <c r="D1703" s="28" t="n">
        <f aca="false">F1703</f>
        <v>0.14</v>
      </c>
      <c r="E1703" s="28" t="n">
        <f aca="false">F1703</f>
        <v>0.14</v>
      </c>
      <c r="F1703" s="28" t="n">
        <f aca="false">ROUND(0.139614044293952,2)</f>
        <v>0.14</v>
      </c>
      <c r="G1703" s="28"/>
      <c r="H1703" s="29" t="n">
        <v>30</v>
      </c>
    </row>
    <row r="1704" customFormat="false" ht="12.75" hidden="false" customHeight="true" outlineLevel="0" collapsed="false">
      <c r="A1704" s="26" t="s">
        <v>537</v>
      </c>
      <c r="B1704" s="26"/>
      <c r="C1704" s="27"/>
      <c r="D1704" s="27"/>
      <c r="E1704" s="27"/>
      <c r="F1704" s="27"/>
      <c r="G1704" s="28"/>
      <c r="H1704" s="29"/>
    </row>
    <row r="1705" customFormat="false" ht="12.75" hidden="false" customHeight="true" outlineLevel="0" collapsed="false">
      <c r="A1705" s="26" t="n">
        <v>40983</v>
      </c>
      <c r="B1705" s="26"/>
      <c r="C1705" s="28" t="n">
        <f aca="false">ROUND(120.35383771489,2)</f>
        <v>120.35</v>
      </c>
      <c r="D1705" s="28" t="n">
        <f aca="false">F1705</f>
        <v>120.41</v>
      </c>
      <c r="E1705" s="28" t="n">
        <f aca="false">F1705</f>
        <v>120.41</v>
      </c>
      <c r="F1705" s="28" t="n">
        <f aca="false">ROUND(120.406245834834,2)</f>
        <v>120.41</v>
      </c>
      <c r="G1705" s="28"/>
      <c r="H1705" s="29" t="n">
        <v>30</v>
      </c>
    </row>
    <row r="1706" customFormat="false" ht="12.75" hidden="false" customHeight="true" outlineLevel="0" collapsed="false">
      <c r="A1706" s="26" t="s">
        <v>538</v>
      </c>
      <c r="B1706" s="26"/>
      <c r="C1706" s="27"/>
      <c r="D1706" s="27"/>
      <c r="E1706" s="27"/>
      <c r="F1706" s="27"/>
      <c r="G1706" s="28"/>
      <c r="H1706" s="29"/>
    </row>
    <row r="1707" customFormat="false" ht="12.75" hidden="false" customHeight="true" outlineLevel="0" collapsed="false">
      <c r="A1707" s="26" t="n">
        <v>40963</v>
      </c>
      <c r="B1707" s="26"/>
      <c r="C1707" s="28" t="n">
        <f aca="false">ROUND(74.6747720082761,2)</f>
        <v>74.67</v>
      </c>
      <c r="D1707" s="28" t="n">
        <f aca="false">F1707</f>
        <v>75.52</v>
      </c>
      <c r="E1707" s="28" t="n">
        <f aca="false">F1707</f>
        <v>75.52</v>
      </c>
      <c r="F1707" s="28" t="n">
        <f aca="false">ROUND(75.5193195662758,2)</f>
        <v>75.52</v>
      </c>
      <c r="G1707" s="28"/>
      <c r="H1707" s="29" t="n">
        <v>30</v>
      </c>
    </row>
    <row r="1708" customFormat="false" ht="12.75" hidden="false" customHeight="true" outlineLevel="0" collapsed="false">
      <c r="A1708" s="26" t="s">
        <v>539</v>
      </c>
      <c r="B1708" s="26"/>
      <c r="C1708" s="27"/>
      <c r="D1708" s="27"/>
      <c r="E1708" s="27"/>
      <c r="F1708" s="27"/>
      <c r="G1708" s="28"/>
      <c r="H1708" s="29"/>
    </row>
    <row r="1709" customFormat="false" ht="12.75" hidden="false" customHeight="true" outlineLevel="0" collapsed="false">
      <c r="A1709" s="26" t="n">
        <v>40892</v>
      </c>
      <c r="B1709" s="26"/>
      <c r="C1709" s="28" t="n">
        <f aca="false">ROUND(-521.113936716039,2)</f>
        <v>-521.11</v>
      </c>
      <c r="D1709" s="28" t="n">
        <f aca="false">F1709</f>
        <v>-521.34</v>
      </c>
      <c r="E1709" s="28" t="n">
        <f aca="false">F1709</f>
        <v>-521.34</v>
      </c>
      <c r="F1709" s="28" t="n">
        <f aca="false">ROUND(-521.340855958654,2)</f>
        <v>-521.34</v>
      </c>
      <c r="G1709" s="28"/>
      <c r="H1709" s="29" t="n">
        <v>30</v>
      </c>
    </row>
    <row r="1710" customFormat="false" ht="12.75" hidden="false" customHeight="true" outlineLevel="0" collapsed="false">
      <c r="A1710" s="26" t="s">
        <v>540</v>
      </c>
      <c r="B1710" s="26"/>
      <c r="C1710" s="27"/>
      <c r="D1710" s="27"/>
      <c r="E1710" s="27"/>
      <c r="F1710" s="27"/>
      <c r="G1710" s="28"/>
      <c r="H1710" s="29"/>
    </row>
    <row r="1711" customFormat="false" ht="12.75" hidden="false" customHeight="true" outlineLevel="0" collapsed="false">
      <c r="A1711" s="26" t="n">
        <v>41172</v>
      </c>
      <c r="B1711" s="26"/>
      <c r="C1711" s="28" t="n">
        <f aca="false">ROUND(764.67,2)</f>
        <v>764.67</v>
      </c>
      <c r="D1711" s="28" t="n">
        <f aca="false">F1711</f>
        <v>764.67</v>
      </c>
      <c r="E1711" s="28" t="n">
        <f aca="false">F1711</f>
        <v>764.67</v>
      </c>
      <c r="F1711" s="28" t="n">
        <f aca="false">ROUND(764.67,2)</f>
        <v>764.67</v>
      </c>
      <c r="G1711" s="28"/>
      <c r="H1711" s="29" t="n">
        <v>30</v>
      </c>
    </row>
    <row r="1712" customFormat="false" ht="12.75" hidden="false" customHeight="true" outlineLevel="0" collapsed="false">
      <c r="A1712" s="26" t="s">
        <v>541</v>
      </c>
      <c r="B1712" s="26"/>
      <c r="C1712" s="27"/>
      <c r="D1712" s="27"/>
      <c r="E1712" s="27"/>
      <c r="F1712" s="27"/>
      <c r="G1712" s="28"/>
      <c r="H1712" s="29"/>
    </row>
    <row r="1713" customFormat="false" ht="12.75" hidden="false" customHeight="true" outlineLevel="0" collapsed="false">
      <c r="A1713" s="26" t="n">
        <v>41081</v>
      </c>
      <c r="B1713" s="26"/>
      <c r="C1713" s="28" t="n">
        <f aca="false">ROUND(620.346870339184,2)</f>
        <v>620.35</v>
      </c>
      <c r="D1713" s="28" t="n">
        <f aca="false">F1713</f>
        <v>638.55</v>
      </c>
      <c r="E1713" s="28" t="n">
        <f aca="false">F1713</f>
        <v>638.55</v>
      </c>
      <c r="F1713" s="28" t="n">
        <f aca="false">ROUND(638.550200469559,2)</f>
        <v>638.55</v>
      </c>
      <c r="G1713" s="28"/>
      <c r="H1713" s="29" t="n">
        <v>30</v>
      </c>
    </row>
    <row r="1714" customFormat="false" ht="12.75" hidden="false" customHeight="true" outlineLevel="0" collapsed="false">
      <c r="A1714" s="26" t="s">
        <v>542</v>
      </c>
      <c r="B1714" s="26"/>
      <c r="C1714" s="27"/>
      <c r="D1714" s="27"/>
      <c r="E1714" s="27"/>
      <c r="F1714" s="27"/>
      <c r="G1714" s="28"/>
      <c r="H1714" s="29"/>
    </row>
    <row r="1715" customFormat="false" ht="12.75" hidden="false" customHeight="true" outlineLevel="0" collapsed="false">
      <c r="A1715" s="26" t="n">
        <v>40983</v>
      </c>
      <c r="B1715" s="26"/>
      <c r="C1715" s="28" t="n">
        <f aca="false">ROUND(232.39054027035,2)</f>
        <v>232.39</v>
      </c>
      <c r="D1715" s="28" t="n">
        <f aca="false">F1715</f>
        <v>235.73</v>
      </c>
      <c r="E1715" s="28" t="n">
        <f aca="false">F1715</f>
        <v>235.73</v>
      </c>
      <c r="F1715" s="28" t="n">
        <f aca="false">ROUND(235.727841489646,2)</f>
        <v>235.73</v>
      </c>
      <c r="G1715" s="28"/>
      <c r="H1715" s="29" t="n">
        <v>30</v>
      </c>
    </row>
    <row r="1716" customFormat="false" ht="12.75" hidden="false" customHeight="true" outlineLevel="0" collapsed="false">
      <c r="A1716" s="26" t="s">
        <v>543</v>
      </c>
      <c r="B1716" s="26"/>
      <c r="C1716" s="27"/>
      <c r="D1716" s="27"/>
      <c r="E1716" s="27"/>
      <c r="F1716" s="27"/>
      <c r="G1716" s="28"/>
      <c r="H1716" s="29"/>
    </row>
    <row r="1717" customFormat="false" ht="12.75" hidden="false" customHeight="true" outlineLevel="0" collapsed="false">
      <c r="A1717" s="26" t="n">
        <v>40938</v>
      </c>
      <c r="B1717" s="26"/>
      <c r="C1717" s="28" t="n">
        <f aca="false">ROUND(113.675225670876,2)</f>
        <v>113.68</v>
      </c>
      <c r="D1717" s="28" t="n">
        <f aca="false">F1717</f>
        <v>114.52</v>
      </c>
      <c r="E1717" s="28" t="n">
        <f aca="false">F1717</f>
        <v>114.52</v>
      </c>
      <c r="F1717" s="28" t="n">
        <f aca="false">ROUND(114.522033278144,2)</f>
        <v>114.52</v>
      </c>
      <c r="G1717" s="28"/>
      <c r="H1717" s="29" t="n">
        <v>30</v>
      </c>
    </row>
    <row r="1718" customFormat="false" ht="12.75" hidden="false" customHeight="true" outlineLevel="0" collapsed="false">
      <c r="A1718" s="26" t="s">
        <v>544</v>
      </c>
      <c r="B1718" s="26"/>
      <c r="C1718" s="27"/>
      <c r="D1718" s="27"/>
      <c r="E1718" s="27"/>
      <c r="F1718" s="27"/>
      <c r="G1718" s="28"/>
      <c r="H1718" s="29"/>
    </row>
    <row r="1719" customFormat="false" ht="12.75" hidden="false" customHeight="true" outlineLevel="0" collapsed="false">
      <c r="A1719" s="26" t="n">
        <v>40892</v>
      </c>
      <c r="B1719" s="26"/>
      <c r="C1719" s="28" t="n">
        <f aca="false">ROUND(0.0317885073788159,2)</f>
        <v>0.03</v>
      </c>
      <c r="D1719" s="28" t="n">
        <f aca="false">F1719</f>
        <v>0.03</v>
      </c>
      <c r="E1719" s="28" t="n">
        <f aca="false">F1719</f>
        <v>0.03</v>
      </c>
      <c r="F1719" s="28" t="n">
        <f aca="false">ROUND(0.0318023496952654,2)</f>
        <v>0.03</v>
      </c>
      <c r="G1719" s="28"/>
      <c r="H1719" s="29" t="n">
        <v>30</v>
      </c>
    </row>
    <row r="1720" customFormat="false" ht="12.75" hidden="false" customHeight="true" outlineLevel="0" collapsed="false">
      <c r="A1720" s="26" t="s">
        <v>545</v>
      </c>
      <c r="B1720" s="26"/>
      <c r="C1720" s="27"/>
      <c r="D1720" s="27"/>
      <c r="E1720" s="27"/>
      <c r="F1720" s="27"/>
      <c r="G1720" s="28"/>
      <c r="H1720" s="29"/>
    </row>
    <row r="1721" customFormat="false" ht="12.75" hidden="false" customHeight="true" outlineLevel="0" collapsed="false">
      <c r="A1721" s="26" t="n">
        <v>40892</v>
      </c>
      <c r="B1721" s="26"/>
      <c r="C1721" s="28" t="n">
        <f aca="false">ROUND(2.54565604079126,2)</f>
        <v>2.55</v>
      </c>
      <c r="D1721" s="28" t="n">
        <f aca="false">F1721</f>
        <v>2.55</v>
      </c>
      <c r="E1721" s="28" t="n">
        <f aca="false">F1721</f>
        <v>2.55</v>
      </c>
      <c r="F1721" s="28" t="n">
        <f aca="false">ROUND(2.54676454758802,2)</f>
        <v>2.55</v>
      </c>
      <c r="G1721" s="28"/>
      <c r="H1721" s="29" t="n">
        <v>30</v>
      </c>
    </row>
    <row r="1722" customFormat="false" ht="12.75" hidden="false" customHeight="true" outlineLevel="0" collapsed="false">
      <c r="A1722" s="26" t="s">
        <v>546</v>
      </c>
      <c r="B1722" s="26"/>
      <c r="C1722" s="27"/>
      <c r="D1722" s="27"/>
      <c r="E1722" s="27"/>
      <c r="F1722" s="27"/>
      <c r="G1722" s="28"/>
      <c r="H1722" s="29"/>
    </row>
    <row r="1723" customFormat="false" ht="12.75" hidden="false" customHeight="true" outlineLevel="0" collapsed="false">
      <c r="A1723" s="26" t="n">
        <v>40892</v>
      </c>
      <c r="B1723" s="26"/>
      <c r="C1723" s="28" t="n">
        <f aca="false">ROUND(0,2)</f>
        <v>0</v>
      </c>
      <c r="D1723" s="28" t="n">
        <f aca="false">F1723</f>
        <v>0</v>
      </c>
      <c r="E1723" s="28" t="n">
        <f aca="false">F1723</f>
        <v>0</v>
      </c>
      <c r="F1723" s="28" t="n">
        <f aca="false">ROUND(0,2)</f>
        <v>0</v>
      </c>
      <c r="G1723" s="28"/>
      <c r="H1723" s="29" t="n">
        <v>30</v>
      </c>
    </row>
    <row r="1724" customFormat="false" ht="12.75" hidden="false" customHeight="true" outlineLevel="0" collapsed="false">
      <c r="A1724" s="26" t="s">
        <v>547</v>
      </c>
      <c r="B1724" s="26"/>
      <c r="C1724" s="27"/>
      <c r="D1724" s="27"/>
      <c r="E1724" s="27"/>
      <c r="F1724" s="27"/>
      <c r="G1724" s="28"/>
      <c r="H1724" s="29"/>
    </row>
    <row r="1725" customFormat="false" ht="12.75" hidden="false" customHeight="true" outlineLevel="0" collapsed="false">
      <c r="A1725" s="26" t="n">
        <v>40983</v>
      </c>
      <c r="B1725" s="26"/>
      <c r="C1725" s="28" t="n">
        <f aca="false">ROUND(0.120408275283026,2)</f>
        <v>0.12</v>
      </c>
      <c r="D1725" s="28" t="n">
        <f aca="false">F1725</f>
        <v>0.12</v>
      </c>
      <c r="E1725" s="28" t="n">
        <f aca="false">F1725</f>
        <v>0.12</v>
      </c>
      <c r="F1725" s="28" t="n">
        <f aca="false">ROUND(0.122137427784018,2)</f>
        <v>0.12</v>
      </c>
      <c r="G1725" s="28"/>
      <c r="H1725" s="29" t="n">
        <v>30</v>
      </c>
    </row>
    <row r="1726" customFormat="false" ht="12.75" hidden="false" customHeight="true" outlineLevel="0" collapsed="false">
      <c r="A1726" s="26" t="s">
        <v>548</v>
      </c>
      <c r="B1726" s="26"/>
      <c r="C1726" s="27"/>
      <c r="D1726" s="27"/>
      <c r="E1726" s="27"/>
      <c r="F1726" s="27"/>
      <c r="G1726" s="28"/>
      <c r="H1726" s="29"/>
    </row>
    <row r="1727" customFormat="false" ht="12.75" hidden="false" customHeight="true" outlineLevel="0" collapsed="false">
      <c r="A1727" s="26" t="n">
        <v>40983</v>
      </c>
      <c r="B1727" s="26"/>
      <c r="C1727" s="28" t="n">
        <f aca="false">ROUND(0.226800033756463,2)</f>
        <v>0.23</v>
      </c>
      <c r="D1727" s="28" t="n">
        <f aca="false">F1727</f>
        <v>0.23</v>
      </c>
      <c r="E1727" s="28" t="n">
        <f aca="false">F1727</f>
        <v>0.23</v>
      </c>
      <c r="F1727" s="28" t="n">
        <f aca="false">ROUND(0.230057051138974,2)</f>
        <v>0.23</v>
      </c>
      <c r="G1727" s="28"/>
      <c r="H1727" s="29" t="n">
        <v>30</v>
      </c>
    </row>
    <row r="1728" customFormat="false" ht="12.75" hidden="false" customHeight="true" outlineLevel="0" collapsed="false">
      <c r="A1728" s="26" t="s">
        <v>549</v>
      </c>
      <c r="B1728" s="26"/>
      <c r="C1728" s="27"/>
      <c r="D1728" s="27"/>
      <c r="E1728" s="27"/>
      <c r="F1728" s="27"/>
      <c r="G1728" s="28"/>
      <c r="H1728" s="29"/>
    </row>
    <row r="1729" customFormat="false" ht="12.75" hidden="false" customHeight="true" outlineLevel="0" collapsed="false">
      <c r="A1729" s="26" t="n">
        <v>40983</v>
      </c>
      <c r="B1729" s="26"/>
      <c r="C1729" s="28" t="n">
        <f aca="false">ROUND(0.0925001535579894,2)</f>
        <v>0.09</v>
      </c>
      <c r="D1729" s="28" t="n">
        <f aca="false">F1729</f>
        <v>0.09</v>
      </c>
      <c r="E1729" s="28" t="n">
        <f aca="false">F1729</f>
        <v>0.09</v>
      </c>
      <c r="F1729" s="28" t="n">
        <f aca="false">ROUND(0.0938285246478583,2)</f>
        <v>0.09</v>
      </c>
      <c r="G1729" s="28"/>
      <c r="H1729" s="29" t="n">
        <v>30</v>
      </c>
    </row>
    <row r="1730" customFormat="false" ht="12.75" hidden="false" customHeight="true" outlineLevel="0" collapsed="false">
      <c r="A1730" s="26" t="s">
        <v>550</v>
      </c>
      <c r="B1730" s="26"/>
      <c r="C1730" s="27"/>
      <c r="D1730" s="27"/>
      <c r="E1730" s="27"/>
      <c r="F1730" s="27"/>
      <c r="G1730" s="28"/>
      <c r="H1730" s="29"/>
    </row>
    <row r="1731" customFormat="false" ht="12.75" hidden="false" customHeight="true" outlineLevel="0" collapsed="false">
      <c r="A1731" s="26" t="n">
        <v>40983</v>
      </c>
      <c r="B1731" s="26"/>
      <c r="C1731" s="28" t="n">
        <f aca="false">ROUND(0.0419954580353697,2)</f>
        <v>0.04</v>
      </c>
      <c r="D1731" s="28" t="n">
        <f aca="false">F1731</f>
        <v>0.04</v>
      </c>
      <c r="E1731" s="28" t="n">
        <f aca="false">F1731</f>
        <v>0.04</v>
      </c>
      <c r="F1731" s="28" t="n">
        <f aca="false">ROUND(0.0425985440867352,2)</f>
        <v>0.04</v>
      </c>
      <c r="G1731" s="28"/>
      <c r="H1731" s="29" t="n">
        <v>30</v>
      </c>
    </row>
    <row r="1732" customFormat="false" ht="12.75" hidden="false" customHeight="true" outlineLevel="0" collapsed="false">
      <c r="A1732" s="26" t="s">
        <v>551</v>
      </c>
      <c r="B1732" s="26"/>
      <c r="C1732" s="27"/>
      <c r="D1732" s="27"/>
      <c r="E1732" s="27"/>
      <c r="F1732" s="27"/>
      <c r="G1732" s="28"/>
      <c r="H1732" s="29"/>
    </row>
    <row r="1733" customFormat="false" ht="12.75" hidden="false" customHeight="true" outlineLevel="0" collapsed="false">
      <c r="A1733" s="26" t="n">
        <v>41081</v>
      </c>
      <c r="B1733" s="26"/>
      <c r="C1733" s="28" t="n">
        <f aca="false">ROUND(707.79,2)</f>
        <v>707.79</v>
      </c>
      <c r="D1733" s="28" t="n">
        <f aca="false">F1733</f>
        <v>707.79</v>
      </c>
      <c r="E1733" s="28" t="n">
        <f aca="false">F1733</f>
        <v>707.79</v>
      </c>
      <c r="F1733" s="28" t="n">
        <f aca="false">ROUND(707.79,2)</f>
        <v>707.79</v>
      </c>
      <c r="G1733" s="28"/>
      <c r="H1733" s="29" t="n">
        <v>30</v>
      </c>
    </row>
    <row r="1734" customFormat="false" ht="12.75" hidden="false" customHeight="true" outlineLevel="0" collapsed="false">
      <c r="A1734" s="26" t="s">
        <v>552</v>
      </c>
      <c r="B1734" s="26"/>
      <c r="C1734" s="27"/>
      <c r="D1734" s="27"/>
      <c r="E1734" s="27"/>
      <c r="F1734" s="27"/>
      <c r="G1734" s="28"/>
      <c r="H1734" s="29"/>
    </row>
    <row r="1735" customFormat="false" ht="12.75" hidden="false" customHeight="true" outlineLevel="0" collapsed="false">
      <c r="A1735" s="26" t="n">
        <v>40892</v>
      </c>
      <c r="B1735" s="26"/>
      <c r="C1735" s="28" t="n">
        <f aca="false">ROUND(0.0410417273618366,2)</f>
        <v>0.04</v>
      </c>
      <c r="D1735" s="28" t="n">
        <f aca="false">F1735</f>
        <v>0.04</v>
      </c>
      <c r="E1735" s="28" t="n">
        <f aca="false">F1735</f>
        <v>0.04</v>
      </c>
      <c r="F1735" s="28" t="n">
        <f aca="false">ROUND(0.0410595989961038,2)</f>
        <v>0.04</v>
      </c>
      <c r="G1735" s="28"/>
      <c r="H1735" s="29" t="n">
        <v>30</v>
      </c>
    </row>
    <row r="1736" customFormat="false" ht="12.75" hidden="false" customHeight="true" outlineLevel="0" collapsed="false">
      <c r="A1736" s="26" t="s">
        <v>553</v>
      </c>
      <c r="B1736" s="26"/>
      <c r="C1736" s="27"/>
      <c r="D1736" s="27"/>
      <c r="E1736" s="27"/>
      <c r="F1736" s="27"/>
      <c r="G1736" s="28"/>
      <c r="H1736" s="29"/>
    </row>
    <row r="1737" customFormat="false" ht="12.75" hidden="false" customHeight="true" outlineLevel="0" collapsed="false">
      <c r="A1737" s="26" t="n">
        <v>41081</v>
      </c>
      <c r="B1737" s="26"/>
      <c r="C1737" s="28" t="n">
        <f aca="false">ROUND(709.94,2)</f>
        <v>709.94</v>
      </c>
      <c r="D1737" s="28" t="n">
        <f aca="false">F1737</f>
        <v>709.94</v>
      </c>
      <c r="E1737" s="28" t="n">
        <f aca="false">F1737</f>
        <v>709.94</v>
      </c>
      <c r="F1737" s="28" t="n">
        <f aca="false">ROUND(709.94,2)</f>
        <v>709.94</v>
      </c>
      <c r="G1737" s="28"/>
      <c r="H1737" s="29" t="n">
        <v>30</v>
      </c>
    </row>
    <row r="1738" customFormat="false" ht="12.75" hidden="false" customHeight="true" outlineLevel="0" collapsed="false">
      <c r="A1738" s="26" t="s">
        <v>554</v>
      </c>
      <c r="B1738" s="26"/>
      <c r="C1738" s="27"/>
      <c r="D1738" s="27"/>
      <c r="E1738" s="27"/>
      <c r="F1738" s="27"/>
      <c r="G1738" s="28"/>
      <c r="H1738" s="29"/>
    </row>
    <row r="1739" customFormat="false" ht="12.75" hidden="false" customHeight="true" outlineLevel="0" collapsed="false">
      <c r="A1739" s="26" t="n">
        <v>40892</v>
      </c>
      <c r="B1739" s="26"/>
      <c r="C1739" s="28" t="n">
        <f aca="false">ROUND(149.796537322364,2)</f>
        <v>149.8</v>
      </c>
      <c r="D1739" s="28" t="n">
        <f aca="false">F1739</f>
        <v>149.93</v>
      </c>
      <c r="E1739" s="28" t="n">
        <f aca="false">F1739</f>
        <v>149.93</v>
      </c>
      <c r="F1739" s="28" t="n">
        <f aca="false">ROUND(149.927023633523,2)</f>
        <v>149.93</v>
      </c>
      <c r="G1739" s="28"/>
      <c r="H1739" s="29" t="n">
        <v>30</v>
      </c>
    </row>
    <row r="1740" customFormat="false" ht="12.75" hidden="false" customHeight="true" outlineLevel="0" collapsed="false">
      <c r="A1740" s="26" t="s">
        <v>555</v>
      </c>
      <c r="B1740" s="26"/>
      <c r="C1740" s="27"/>
      <c r="D1740" s="27"/>
      <c r="E1740" s="27"/>
      <c r="F1740" s="27"/>
      <c r="G1740" s="28"/>
      <c r="H1740" s="29"/>
    </row>
    <row r="1741" customFormat="false" ht="12.75" hidden="false" customHeight="true" outlineLevel="0" collapsed="false">
      <c r="A1741" s="26" t="n">
        <v>40892</v>
      </c>
      <c r="B1741" s="26"/>
      <c r="C1741" s="28" t="n">
        <f aca="false">ROUND(2.28762485027267,2)</f>
        <v>2.29</v>
      </c>
      <c r="D1741" s="28" t="n">
        <f aca="false">F1741</f>
        <v>2.29</v>
      </c>
      <c r="E1741" s="28" t="n">
        <f aca="false">F1741</f>
        <v>2.29</v>
      </c>
      <c r="F1741" s="28" t="n">
        <f aca="false">ROUND(2.28862099729895,2)</f>
        <v>2.29</v>
      </c>
      <c r="G1741" s="28"/>
      <c r="H1741" s="29" t="n">
        <v>30</v>
      </c>
    </row>
    <row r="1742" customFormat="false" ht="12.75" hidden="false" customHeight="true" outlineLevel="0" collapsed="false">
      <c r="A1742" s="26" t="s">
        <v>556</v>
      </c>
      <c r="B1742" s="26"/>
      <c r="C1742" s="27"/>
      <c r="D1742" s="27"/>
      <c r="E1742" s="27"/>
      <c r="F1742" s="27"/>
      <c r="G1742" s="28"/>
      <c r="H1742" s="29"/>
    </row>
    <row r="1743" customFormat="false" ht="12.75" hidden="false" customHeight="true" outlineLevel="0" collapsed="false">
      <c r="A1743" s="26" t="n">
        <v>40892</v>
      </c>
      <c r="B1743" s="26"/>
      <c r="C1743" s="28" t="n">
        <f aca="false">ROUND(931.567118162348,2)</f>
        <v>931.57</v>
      </c>
      <c r="D1743" s="28" t="n">
        <f aca="false">F1743</f>
        <v>931.97</v>
      </c>
      <c r="E1743" s="28" t="n">
        <f aca="false">F1743</f>
        <v>931.97</v>
      </c>
      <c r="F1743" s="28" t="n">
        <f aca="false">ROUND(931.972769383711,2)</f>
        <v>931.97</v>
      </c>
      <c r="G1743" s="28"/>
      <c r="H1743" s="29" t="n">
        <v>30</v>
      </c>
    </row>
    <row r="1744" customFormat="false" ht="12.75" hidden="false" customHeight="true" outlineLevel="0" collapsed="false">
      <c r="A1744" s="26" t="s">
        <v>557</v>
      </c>
      <c r="B1744" s="26"/>
      <c r="C1744" s="27"/>
      <c r="D1744" s="27"/>
      <c r="E1744" s="27"/>
      <c r="F1744" s="27"/>
      <c r="G1744" s="28"/>
      <c r="H1744" s="29"/>
    </row>
    <row r="1745" customFormat="false" ht="12.75" hidden="false" customHeight="true" outlineLevel="0" collapsed="false">
      <c r="A1745" s="26" t="n">
        <v>40983</v>
      </c>
      <c r="B1745" s="26"/>
      <c r="C1745" s="28" t="n">
        <f aca="false">ROUND(409.033776247166,2)</f>
        <v>409.03</v>
      </c>
      <c r="D1745" s="28" t="n">
        <f aca="false">F1745</f>
        <v>414.91</v>
      </c>
      <c r="E1745" s="28" t="n">
        <f aca="false">F1745</f>
        <v>414.91</v>
      </c>
      <c r="F1745" s="28" t="n">
        <f aca="false">ROUND(414.907805881139,2)</f>
        <v>414.91</v>
      </c>
      <c r="G1745" s="28"/>
      <c r="H1745" s="29" t="n">
        <v>30</v>
      </c>
    </row>
    <row r="1746" customFormat="false" ht="12.75" hidden="false" customHeight="true" outlineLevel="0" collapsed="false">
      <c r="A1746" s="26" t="s">
        <v>558</v>
      </c>
      <c r="B1746" s="26"/>
      <c r="C1746" s="27"/>
      <c r="D1746" s="27"/>
      <c r="E1746" s="27"/>
      <c r="F1746" s="27"/>
      <c r="G1746" s="28"/>
      <c r="H1746" s="29"/>
    </row>
    <row r="1747" customFormat="false" ht="12.75" hidden="false" customHeight="true" outlineLevel="0" collapsed="false">
      <c r="A1747" s="26" t="n">
        <v>41172</v>
      </c>
      <c r="B1747" s="26"/>
      <c r="C1747" s="28" t="n">
        <f aca="false">ROUND(763.35,2)</f>
        <v>763.35</v>
      </c>
      <c r="D1747" s="28" t="n">
        <f aca="false">F1747</f>
        <v>763.35</v>
      </c>
      <c r="E1747" s="28" t="n">
        <f aca="false">F1747</f>
        <v>763.35</v>
      </c>
      <c r="F1747" s="28" t="n">
        <f aca="false">ROUND(763.35,2)</f>
        <v>763.35</v>
      </c>
      <c r="G1747" s="28"/>
      <c r="H1747" s="29" t="n">
        <v>30</v>
      </c>
    </row>
    <row r="1748" customFormat="false" ht="12.75" hidden="false" customHeight="true" outlineLevel="0" collapsed="false">
      <c r="A1748" s="26" t="s">
        <v>559</v>
      </c>
      <c r="B1748" s="26"/>
      <c r="C1748" s="27"/>
      <c r="D1748" s="27"/>
      <c r="E1748" s="27"/>
      <c r="F1748" s="27"/>
      <c r="G1748" s="28"/>
      <c r="H1748" s="29"/>
    </row>
    <row r="1749" customFormat="false" ht="12.75" hidden="false" customHeight="true" outlineLevel="0" collapsed="false">
      <c r="A1749" s="26" t="n">
        <v>41081</v>
      </c>
      <c r="B1749" s="26"/>
      <c r="C1749" s="28" t="n">
        <f aca="false">ROUND(718.48,2)</f>
        <v>718.48</v>
      </c>
      <c r="D1749" s="28" t="n">
        <f aca="false">F1749</f>
        <v>718.48</v>
      </c>
      <c r="E1749" s="28" t="n">
        <f aca="false">F1749</f>
        <v>718.48</v>
      </c>
      <c r="F1749" s="28" t="n">
        <f aca="false">ROUND(718.48,2)</f>
        <v>718.48</v>
      </c>
      <c r="G1749" s="28"/>
      <c r="H1749" s="29" t="n">
        <v>30</v>
      </c>
    </row>
    <row r="1750" customFormat="false" ht="12.75" hidden="false" customHeight="true" outlineLevel="0" collapsed="false">
      <c r="A1750" s="26" t="s">
        <v>560</v>
      </c>
      <c r="B1750" s="26"/>
      <c r="C1750" s="27"/>
      <c r="D1750" s="27"/>
      <c r="E1750" s="27"/>
      <c r="F1750" s="27"/>
      <c r="G1750" s="28"/>
      <c r="H1750" s="29"/>
    </row>
    <row r="1751" customFormat="false" ht="12.75" hidden="false" customHeight="true" outlineLevel="0" collapsed="false">
      <c r="A1751" s="26" t="n">
        <v>41081</v>
      </c>
      <c r="B1751" s="26"/>
      <c r="C1751" s="28" t="n">
        <f aca="false">ROUND(722.27,2)</f>
        <v>722.27</v>
      </c>
      <c r="D1751" s="28" t="n">
        <f aca="false">F1751</f>
        <v>722.27</v>
      </c>
      <c r="E1751" s="28" t="n">
        <f aca="false">F1751</f>
        <v>722.27</v>
      </c>
      <c r="F1751" s="28" t="n">
        <f aca="false">ROUND(722.27,2)</f>
        <v>722.27</v>
      </c>
      <c r="G1751" s="28"/>
      <c r="H1751" s="29" t="n">
        <v>30</v>
      </c>
    </row>
    <row r="1752" customFormat="false" ht="12.75" hidden="false" customHeight="true" outlineLevel="0" collapsed="false">
      <c r="A1752" s="26" t="s">
        <v>561</v>
      </c>
      <c r="B1752" s="26"/>
      <c r="C1752" s="27"/>
      <c r="D1752" s="27"/>
      <c r="E1752" s="27"/>
      <c r="F1752" s="27"/>
      <c r="G1752" s="28"/>
      <c r="H1752" s="29"/>
    </row>
    <row r="1753" customFormat="false" ht="12.75" hidden="false" customHeight="true" outlineLevel="0" collapsed="false">
      <c r="A1753" s="26" t="n">
        <v>40898</v>
      </c>
      <c r="B1753" s="26"/>
      <c r="C1753" s="28" t="n">
        <f aca="false">ROUND(1191.09,2)</f>
        <v>1191.09</v>
      </c>
      <c r="D1753" s="28" t="n">
        <f aca="false">F1753</f>
        <v>1192.69</v>
      </c>
      <c r="E1753" s="28" t="n">
        <f aca="false">F1753</f>
        <v>1192.69</v>
      </c>
      <c r="F1753" s="28" t="n">
        <f aca="false">ROUND(1192.69,2)</f>
        <v>1192.69</v>
      </c>
      <c r="G1753" s="28"/>
      <c r="H1753" s="29" t="n">
        <v>30</v>
      </c>
    </row>
    <row r="1754" customFormat="false" ht="12.75" hidden="false" customHeight="true" outlineLevel="0" collapsed="false">
      <c r="A1754" s="26" t="s">
        <v>562</v>
      </c>
      <c r="B1754" s="26"/>
      <c r="C1754" s="27"/>
      <c r="D1754" s="27"/>
      <c r="E1754" s="27"/>
      <c r="F1754" s="27"/>
      <c r="G1754" s="28"/>
      <c r="H1754" s="29"/>
    </row>
    <row r="1755" customFormat="false" ht="12.75" hidden="false" customHeight="true" outlineLevel="0" collapsed="false">
      <c r="A1755" s="26" t="n">
        <v>40892</v>
      </c>
      <c r="B1755" s="26"/>
      <c r="C1755" s="28" t="n">
        <f aca="false">ROUND(18.940314987028,2)</f>
        <v>18.94</v>
      </c>
      <c r="D1755" s="28" t="n">
        <f aca="false">F1755</f>
        <v>18.95</v>
      </c>
      <c r="E1755" s="28" t="n">
        <f aca="false">F1755</f>
        <v>18.95</v>
      </c>
      <c r="F1755" s="28" t="n">
        <f aca="false">ROUND(18.9485625536904,2)</f>
        <v>18.95</v>
      </c>
      <c r="G1755" s="28"/>
      <c r="H1755" s="29" t="n">
        <v>30</v>
      </c>
    </row>
    <row r="1756" customFormat="false" ht="12.75" hidden="false" customHeight="true" outlineLevel="0" collapsed="false">
      <c r="A1756" s="26" t="s">
        <v>563</v>
      </c>
      <c r="B1756" s="26"/>
      <c r="C1756" s="27"/>
      <c r="D1756" s="27"/>
      <c r="E1756" s="27"/>
      <c r="F1756" s="27"/>
      <c r="G1756" s="28"/>
      <c r="H1756" s="29"/>
    </row>
    <row r="1757" customFormat="false" ht="12.75" hidden="false" customHeight="true" outlineLevel="0" collapsed="false">
      <c r="A1757" s="26" t="n">
        <v>40983</v>
      </c>
      <c r="B1757" s="26"/>
      <c r="C1757" s="28" t="n">
        <f aca="false">ROUND(570.410230451171,2)</f>
        <v>570.41</v>
      </c>
      <c r="D1757" s="28" t="n">
        <f aca="false">F1757</f>
        <v>578.6</v>
      </c>
      <c r="E1757" s="28" t="n">
        <f aca="false">F1757</f>
        <v>578.6</v>
      </c>
      <c r="F1757" s="28" t="n">
        <f aca="false">ROUND(578.601746144404,2)</f>
        <v>578.6</v>
      </c>
      <c r="G1757" s="28"/>
      <c r="H1757" s="29" t="n">
        <v>30</v>
      </c>
    </row>
    <row r="1758" customFormat="false" ht="12.75" hidden="false" customHeight="true" outlineLevel="0" collapsed="false">
      <c r="A1758" s="26" t="s">
        <v>564</v>
      </c>
      <c r="B1758" s="26"/>
      <c r="C1758" s="27"/>
      <c r="D1758" s="27"/>
      <c r="E1758" s="27"/>
      <c r="F1758" s="27"/>
      <c r="G1758" s="28"/>
      <c r="H1758" s="29"/>
    </row>
    <row r="1759" customFormat="false" ht="12.75" hidden="false" customHeight="true" outlineLevel="0" collapsed="false">
      <c r="A1759" s="26" t="n">
        <v>41081</v>
      </c>
      <c r="B1759" s="26"/>
      <c r="C1759" s="28" t="n">
        <f aca="false">ROUND(1044.03686424511,2)</f>
        <v>1044.04</v>
      </c>
      <c r="D1759" s="28" t="n">
        <f aca="false">F1759</f>
        <v>1074.67</v>
      </c>
      <c r="E1759" s="28" t="n">
        <f aca="false">F1759</f>
        <v>1074.67</v>
      </c>
      <c r="F1759" s="28" t="n">
        <f aca="false">ROUND(1074.67286583845,2)</f>
        <v>1074.67</v>
      </c>
      <c r="G1759" s="28"/>
      <c r="H1759" s="29" t="n">
        <v>30</v>
      </c>
    </row>
    <row r="1760" customFormat="false" ht="12.75" hidden="false" customHeight="true" outlineLevel="0" collapsed="false">
      <c r="A1760" s="26" t="s">
        <v>565</v>
      </c>
      <c r="B1760" s="26"/>
      <c r="C1760" s="27"/>
      <c r="D1760" s="27"/>
      <c r="E1760" s="27"/>
      <c r="F1760" s="27"/>
      <c r="G1760" s="28"/>
      <c r="H1760" s="29"/>
    </row>
    <row r="1761" customFormat="false" ht="12.75" hidden="false" customHeight="true" outlineLevel="0" collapsed="false">
      <c r="A1761" s="26" t="n">
        <v>41081</v>
      </c>
      <c r="B1761" s="26"/>
      <c r="C1761" s="28" t="n">
        <f aca="false">ROUND(969.58404451626,2)</f>
        <v>969.58</v>
      </c>
      <c r="D1761" s="28" t="n">
        <f aca="false">F1761</f>
        <v>998.04</v>
      </c>
      <c r="E1761" s="28" t="n">
        <f aca="false">F1761</f>
        <v>998.04</v>
      </c>
      <c r="F1761" s="28" t="n">
        <f aca="false">ROUND(998.035317981738,2)</f>
        <v>998.04</v>
      </c>
      <c r="G1761" s="28"/>
      <c r="H1761" s="29" t="n">
        <v>30</v>
      </c>
    </row>
    <row r="1762" customFormat="false" ht="12.75" hidden="false" customHeight="true" outlineLevel="0" collapsed="false">
      <c r="A1762" s="26" t="s">
        <v>566</v>
      </c>
      <c r="B1762" s="26"/>
      <c r="C1762" s="27"/>
      <c r="D1762" s="27"/>
      <c r="E1762" s="27"/>
      <c r="F1762" s="27"/>
      <c r="G1762" s="28"/>
      <c r="H1762" s="29"/>
    </row>
    <row r="1763" customFormat="false" ht="12.75" hidden="false" customHeight="true" outlineLevel="0" collapsed="false">
      <c r="A1763" s="26" t="n">
        <v>40983</v>
      </c>
      <c r="B1763" s="26"/>
      <c r="C1763" s="28" t="n">
        <f aca="false">ROUND(540.507749798974,2)</f>
        <v>540.51</v>
      </c>
      <c r="D1763" s="28" t="n">
        <f aca="false">F1763</f>
        <v>548.27</v>
      </c>
      <c r="E1763" s="28" t="n">
        <f aca="false">F1763</f>
        <v>548.27</v>
      </c>
      <c r="F1763" s="28" t="n">
        <f aca="false">ROUND(548.269843601693,2)</f>
        <v>548.27</v>
      </c>
      <c r="G1763" s="28"/>
      <c r="H1763" s="29" t="n">
        <v>30</v>
      </c>
    </row>
    <row r="1764" customFormat="false" ht="12.75" hidden="false" customHeight="true" outlineLevel="0" collapsed="false">
      <c r="A1764" s="26" t="s">
        <v>567</v>
      </c>
      <c r="B1764" s="26"/>
      <c r="C1764" s="27"/>
      <c r="D1764" s="27"/>
      <c r="E1764" s="27"/>
      <c r="F1764" s="27"/>
      <c r="G1764" s="28"/>
      <c r="H1764" s="29"/>
    </row>
    <row r="1765" customFormat="false" ht="12.75" hidden="false" customHeight="true" outlineLevel="0" collapsed="false">
      <c r="A1765" s="26" t="n">
        <v>40911</v>
      </c>
      <c r="B1765" s="26"/>
      <c r="C1765" s="28" t="n">
        <f aca="false">ROUND(0.00286330128093492,2)</f>
        <v>0</v>
      </c>
      <c r="D1765" s="28" t="n">
        <f aca="false">F1765</f>
        <v>0</v>
      </c>
      <c r="E1765" s="28" t="n">
        <f aca="false">F1765</f>
        <v>0</v>
      </c>
      <c r="F1765" s="28" t="n">
        <f aca="false">ROUND(0.00287267215076007,2)</f>
        <v>0</v>
      </c>
      <c r="G1765" s="28"/>
      <c r="H1765" s="29" t="n">
        <v>30</v>
      </c>
    </row>
    <row r="1766" customFormat="false" ht="12.75" hidden="false" customHeight="true" outlineLevel="0" collapsed="false">
      <c r="A1766" s="26" t="s">
        <v>568</v>
      </c>
      <c r="B1766" s="26"/>
      <c r="C1766" s="27"/>
      <c r="D1766" s="27"/>
      <c r="E1766" s="27"/>
      <c r="F1766" s="27"/>
      <c r="G1766" s="28"/>
      <c r="H1766" s="29"/>
    </row>
    <row r="1767" customFormat="false" ht="12.75" hidden="false" customHeight="true" outlineLevel="0" collapsed="false">
      <c r="A1767" s="26" t="n">
        <v>40913</v>
      </c>
      <c r="B1767" s="26"/>
      <c r="C1767" s="28" t="n">
        <f aca="false">ROUND(0.00121722394973861,2)</f>
        <v>0</v>
      </c>
      <c r="D1767" s="28" t="n">
        <f aca="false">F1767</f>
        <v>0</v>
      </c>
      <c r="E1767" s="28" t="n">
        <f aca="false">F1767</f>
        <v>0</v>
      </c>
      <c r="F1767" s="28" t="n">
        <f aca="false">ROUND(0.00122157934955219,2)</f>
        <v>0</v>
      </c>
      <c r="G1767" s="28"/>
      <c r="H1767" s="29" t="n">
        <v>30</v>
      </c>
    </row>
    <row r="1768" customFormat="false" ht="12.75" hidden="false" customHeight="true" outlineLevel="0" collapsed="false">
      <c r="A1768" s="26" t="s">
        <v>569</v>
      </c>
      <c r="B1768" s="26"/>
      <c r="C1768" s="27"/>
      <c r="D1768" s="27"/>
      <c r="E1768" s="27"/>
      <c r="F1768" s="27"/>
      <c r="G1768" s="28"/>
      <c r="H1768" s="29"/>
    </row>
    <row r="1769" customFormat="false" ht="12.75" hidden="false" customHeight="true" outlineLevel="0" collapsed="false">
      <c r="A1769" s="26" t="n">
        <v>41263</v>
      </c>
      <c r="B1769" s="26"/>
      <c r="C1769" s="28" t="n">
        <f aca="false">ROUND(5.12036043999933,2)</f>
        <v>5.12</v>
      </c>
      <c r="D1769" s="28" t="n">
        <f aca="false">F1769</f>
        <v>5.42</v>
      </c>
      <c r="E1769" s="28" t="n">
        <f aca="false">F1769</f>
        <v>5.42</v>
      </c>
      <c r="F1769" s="28" t="n">
        <f aca="false">ROUND(5.41571986880141,2)</f>
        <v>5.42</v>
      </c>
      <c r="G1769" s="28"/>
      <c r="H1769" s="29" t="n">
        <v>30</v>
      </c>
    </row>
    <row r="1770" customFormat="false" ht="12.75" hidden="false" customHeight="true" outlineLevel="0" collapsed="false">
      <c r="A1770" s="26" t="s">
        <v>570</v>
      </c>
      <c r="B1770" s="26"/>
      <c r="C1770" s="27"/>
      <c r="D1770" s="27"/>
      <c r="E1770" s="27"/>
      <c r="F1770" s="27"/>
      <c r="G1770" s="28"/>
      <c r="H1770" s="29"/>
    </row>
    <row r="1771" customFormat="false" ht="12.75" hidden="false" customHeight="true" outlineLevel="0" collapsed="false">
      <c r="A1771" s="26" t="n">
        <v>40983</v>
      </c>
      <c r="B1771" s="26"/>
      <c r="C1771" s="28" t="n">
        <f aca="false">ROUND(678.22,2)</f>
        <v>678.22</v>
      </c>
      <c r="D1771" s="28" t="n">
        <f aca="false">F1771</f>
        <v>678.22</v>
      </c>
      <c r="E1771" s="28" t="n">
        <f aca="false">F1771</f>
        <v>678.22</v>
      </c>
      <c r="F1771" s="28" t="n">
        <f aca="false">ROUND(678.22,2)</f>
        <v>678.22</v>
      </c>
      <c r="G1771" s="28"/>
      <c r="H1771" s="29" t="n">
        <v>30</v>
      </c>
    </row>
    <row r="1772" customFormat="false" ht="12.75" hidden="false" customHeight="true" outlineLevel="0" collapsed="false">
      <c r="A1772" s="26" t="s">
        <v>571</v>
      </c>
      <c r="B1772" s="26"/>
      <c r="C1772" s="27"/>
      <c r="D1772" s="27"/>
      <c r="E1772" s="27"/>
      <c r="F1772" s="27"/>
      <c r="G1772" s="28"/>
      <c r="H1772" s="29"/>
    </row>
    <row r="1773" customFormat="false" ht="12.75" hidden="false" customHeight="true" outlineLevel="0" collapsed="false">
      <c r="A1773" s="26" t="n">
        <v>41172</v>
      </c>
      <c r="B1773" s="26"/>
      <c r="C1773" s="28" t="n">
        <f aca="false">ROUND(491.518594679127,2)</f>
        <v>491.52</v>
      </c>
      <c r="D1773" s="28" t="n">
        <f aca="false">F1773</f>
        <v>496.18</v>
      </c>
      <c r="E1773" s="28" t="n">
        <f aca="false">F1773</f>
        <v>496.18</v>
      </c>
      <c r="F1773" s="28" t="n">
        <f aca="false">ROUND(496.175121782552,2)</f>
        <v>496.18</v>
      </c>
      <c r="G1773" s="28"/>
      <c r="H1773" s="29" t="n">
        <v>30</v>
      </c>
    </row>
    <row r="1774" customFormat="false" ht="12.75" hidden="false" customHeight="true" outlineLevel="0" collapsed="false">
      <c r="A1774" s="26" t="s">
        <v>572</v>
      </c>
      <c r="B1774" s="26"/>
      <c r="C1774" s="27"/>
      <c r="D1774" s="27"/>
      <c r="E1774" s="27"/>
      <c r="F1774" s="27"/>
      <c r="G1774" s="28"/>
      <c r="H1774" s="29"/>
    </row>
    <row r="1775" customFormat="false" ht="12.75" hidden="false" customHeight="true" outlineLevel="0" collapsed="false">
      <c r="A1775" s="26" t="n">
        <v>40983</v>
      </c>
      <c r="B1775" s="26"/>
      <c r="C1775" s="28" t="n">
        <f aca="false">ROUND(323.813559047826,2)</f>
        <v>323.81</v>
      </c>
      <c r="D1775" s="28" t="n">
        <f aca="false">F1775</f>
        <v>328.46</v>
      </c>
      <c r="E1775" s="28" t="n">
        <f aca="false">F1775</f>
        <v>328.46</v>
      </c>
      <c r="F1775" s="28" t="n">
        <f aca="false">ROUND(328.463762899402,2)</f>
        <v>328.46</v>
      </c>
      <c r="G1775" s="28"/>
      <c r="H1775" s="29" t="n">
        <v>30</v>
      </c>
    </row>
    <row r="1776" customFormat="false" ht="12.75" hidden="false" customHeight="true" outlineLevel="0" collapsed="false">
      <c r="A1776" s="26" t="s">
        <v>573</v>
      </c>
      <c r="B1776" s="26"/>
      <c r="C1776" s="27"/>
      <c r="D1776" s="27"/>
      <c r="E1776" s="27"/>
      <c r="F1776" s="27"/>
      <c r="G1776" s="28"/>
      <c r="H1776" s="29"/>
    </row>
    <row r="1777" customFormat="false" ht="12.75" hidden="false" customHeight="true" outlineLevel="0" collapsed="false">
      <c r="A1777" s="26" t="n">
        <v>40983</v>
      </c>
      <c r="B1777" s="26"/>
      <c r="C1777" s="28" t="n">
        <f aca="false">ROUND(530.302601641285,2)</f>
        <v>530.3</v>
      </c>
      <c r="D1777" s="28" t="n">
        <f aca="false">F1777</f>
        <v>537.92</v>
      </c>
      <c r="E1777" s="28" t="n">
        <f aca="false">F1777</f>
        <v>537.92</v>
      </c>
      <c r="F1777" s="28" t="n">
        <f aca="false">ROUND(537.918141916696,2)</f>
        <v>537.92</v>
      </c>
      <c r="G1777" s="28"/>
      <c r="H1777" s="29" t="n">
        <v>30</v>
      </c>
    </row>
    <row r="1778" customFormat="false" ht="12.75" hidden="false" customHeight="true" outlineLevel="0" collapsed="false">
      <c r="A1778" s="26" t="s">
        <v>574</v>
      </c>
      <c r="B1778" s="26"/>
      <c r="C1778" s="27"/>
      <c r="D1778" s="27"/>
      <c r="E1778" s="27"/>
      <c r="F1778" s="27"/>
      <c r="G1778" s="28"/>
      <c r="H1778" s="29"/>
    </row>
    <row r="1779" customFormat="false" ht="12.75" hidden="false" customHeight="true" outlineLevel="0" collapsed="false">
      <c r="A1779" s="26" t="n">
        <v>40983</v>
      </c>
      <c r="B1779" s="26"/>
      <c r="C1779" s="28" t="n">
        <f aca="false">ROUND(764.54171378005,2)</f>
        <v>764.54</v>
      </c>
      <c r="D1779" s="28" t="n">
        <f aca="false">F1779</f>
        <v>775.52</v>
      </c>
      <c r="E1779" s="28" t="n">
        <f aca="false">F1779</f>
        <v>775.52</v>
      </c>
      <c r="F1779" s="28" t="n">
        <f aca="false">ROUND(775.521102143417,2)</f>
        <v>775.52</v>
      </c>
      <c r="G1779" s="28"/>
      <c r="H1779" s="29" t="n">
        <v>30</v>
      </c>
    </row>
    <row r="1780" customFormat="false" ht="12.75" hidden="false" customHeight="true" outlineLevel="0" collapsed="false">
      <c r="A1780" s="26" t="s">
        <v>575</v>
      </c>
      <c r="B1780" s="26"/>
      <c r="C1780" s="27"/>
      <c r="D1780" s="27"/>
      <c r="E1780" s="27"/>
      <c r="F1780" s="27"/>
      <c r="G1780" s="28"/>
      <c r="H1780" s="29"/>
    </row>
    <row r="1781" customFormat="false" ht="12.75" hidden="false" customHeight="true" outlineLevel="0" collapsed="false">
      <c r="A1781" s="26" t="n">
        <v>40983</v>
      </c>
      <c r="B1781" s="26"/>
      <c r="C1781" s="28" t="n">
        <f aca="false">ROUND(341.038364264215,2)</f>
        <v>341.04</v>
      </c>
      <c r="D1781" s="28" t="n">
        <f aca="false">F1781</f>
        <v>345.94</v>
      </c>
      <c r="E1781" s="28" t="n">
        <f aca="false">F1781</f>
        <v>345.94</v>
      </c>
      <c r="F1781" s="28" t="n">
        <f aca="false">ROUND(345.935929145994,2)</f>
        <v>345.94</v>
      </c>
      <c r="G1781" s="28"/>
      <c r="H1781" s="29" t="n">
        <v>30</v>
      </c>
    </row>
    <row r="1782" customFormat="false" ht="12.75" hidden="false" customHeight="true" outlineLevel="0" collapsed="false">
      <c r="A1782" s="26" t="s">
        <v>576</v>
      </c>
      <c r="B1782" s="26"/>
      <c r="C1782" s="27"/>
      <c r="D1782" s="27"/>
      <c r="E1782" s="27"/>
      <c r="F1782" s="27"/>
      <c r="G1782" s="28"/>
      <c r="H1782" s="29"/>
    </row>
    <row r="1783" customFormat="false" ht="12.75" hidden="false" customHeight="true" outlineLevel="0" collapsed="false">
      <c r="A1783" s="26" t="n">
        <v>40892</v>
      </c>
      <c r="B1783" s="26"/>
      <c r="C1783" s="28" t="n">
        <f aca="false">ROUND(500.39,2)</f>
        <v>500.39</v>
      </c>
      <c r="D1783" s="28" t="n">
        <f aca="false">F1783</f>
        <v>500.39</v>
      </c>
      <c r="E1783" s="28" t="n">
        <f aca="false">F1783</f>
        <v>500.39</v>
      </c>
      <c r="F1783" s="28" t="n">
        <f aca="false">ROUND(500.39,2)</f>
        <v>500.39</v>
      </c>
      <c r="G1783" s="28"/>
      <c r="H1783" s="29" t="n">
        <v>30</v>
      </c>
    </row>
    <row r="1784" customFormat="false" ht="12.75" hidden="false" customHeight="true" outlineLevel="0" collapsed="false">
      <c r="A1784" s="26" t="s">
        <v>577</v>
      </c>
      <c r="B1784" s="26"/>
      <c r="C1784" s="27"/>
      <c r="D1784" s="27"/>
      <c r="E1784" s="27"/>
      <c r="F1784" s="27"/>
      <c r="G1784" s="28"/>
      <c r="H1784" s="29"/>
    </row>
    <row r="1785" customFormat="false" ht="12.75" hidden="false" customHeight="true" outlineLevel="0" collapsed="false">
      <c r="A1785" s="26" t="n">
        <v>40892</v>
      </c>
      <c r="B1785" s="26"/>
      <c r="C1785" s="28" t="n">
        <f aca="false">ROUND(10477.3100466948,2)</f>
        <v>10477.31</v>
      </c>
      <c r="D1785" s="28" t="n">
        <f aca="false">F1785</f>
        <v>10481.86</v>
      </c>
      <c r="E1785" s="28" t="n">
        <f aca="false">F1785</f>
        <v>10481.86</v>
      </c>
      <c r="F1785" s="28" t="n">
        <f aca="false">ROUND(10481.8632301141,2)</f>
        <v>10481.86</v>
      </c>
      <c r="G1785" s="28"/>
      <c r="H1785" s="29" t="n">
        <v>30</v>
      </c>
    </row>
    <row r="1786" customFormat="false" ht="12.75" hidden="false" customHeight="true" outlineLevel="0" collapsed="false">
      <c r="A1786" s="26" t="n">
        <v>40983</v>
      </c>
      <c r="B1786" s="26"/>
      <c r="C1786" s="28" t="n">
        <f aca="false">ROUND(10477.3100466948,2)</f>
        <v>10477.31</v>
      </c>
      <c r="D1786" s="28" t="n">
        <f aca="false">F1786</f>
        <v>10528.37</v>
      </c>
      <c r="E1786" s="28" t="n">
        <f aca="false">F1786</f>
        <v>10528.37</v>
      </c>
      <c r="F1786" s="28" t="n">
        <f aca="false">ROUND(10528.3718612177,2)</f>
        <v>10528.37</v>
      </c>
      <c r="G1786" s="28"/>
      <c r="H1786" s="29" t="n">
        <v>30</v>
      </c>
    </row>
    <row r="1787" customFormat="false" ht="12.75" hidden="false" customHeight="true" outlineLevel="0" collapsed="false">
      <c r="A1787" s="26" t="s">
        <v>578</v>
      </c>
      <c r="B1787" s="26"/>
      <c r="C1787" s="27"/>
      <c r="D1787" s="27"/>
      <c r="E1787" s="27"/>
      <c r="F1787" s="27"/>
      <c r="G1787" s="28"/>
      <c r="H1787" s="29"/>
    </row>
    <row r="1788" customFormat="false" ht="12.75" hidden="false" customHeight="true" outlineLevel="0" collapsed="false">
      <c r="A1788" s="26" t="n">
        <v>41081</v>
      </c>
      <c r="B1788" s="26"/>
      <c r="C1788" s="28" t="n">
        <f aca="false">ROUND(1.45078689177971,2)</f>
        <v>1.45</v>
      </c>
      <c r="D1788" s="28" t="n">
        <f aca="false">F1788</f>
        <v>1.49</v>
      </c>
      <c r="E1788" s="28" t="n">
        <f aca="false">F1788</f>
        <v>1.49</v>
      </c>
      <c r="F1788" s="28" t="n">
        <f aca="false">ROUND(1.49335848196996,2)</f>
        <v>1.49</v>
      </c>
      <c r="G1788" s="28"/>
      <c r="H1788" s="29" t="n">
        <v>30</v>
      </c>
    </row>
    <row r="1789" customFormat="false" ht="12.75" hidden="false" customHeight="true" outlineLevel="0" collapsed="false">
      <c r="A1789" s="26" t="s">
        <v>579</v>
      </c>
      <c r="B1789" s="26"/>
      <c r="C1789" s="27"/>
      <c r="D1789" s="27"/>
      <c r="E1789" s="27"/>
      <c r="F1789" s="27"/>
      <c r="G1789" s="28"/>
      <c r="H1789" s="29"/>
    </row>
    <row r="1790" customFormat="false" ht="12.75" hidden="false" customHeight="true" outlineLevel="0" collapsed="false">
      <c r="A1790" s="26" t="n">
        <v>41011</v>
      </c>
      <c r="B1790" s="26"/>
      <c r="C1790" s="28" t="n">
        <f aca="false">ROUND(164.087217557423,2)</f>
        <v>164.09</v>
      </c>
      <c r="D1790" s="28" t="n">
        <f aca="false">F1790</f>
        <v>167.14</v>
      </c>
      <c r="E1790" s="28" t="n">
        <f aca="false">F1790</f>
        <v>167.14</v>
      </c>
      <c r="F1790" s="28" t="n">
        <f aca="false">ROUND(167.144727835065,2)</f>
        <v>167.14</v>
      </c>
      <c r="G1790" s="28"/>
      <c r="H1790" s="29" t="n">
        <v>30</v>
      </c>
    </row>
    <row r="1791" customFormat="false" ht="12.75" hidden="false" customHeight="true" outlineLevel="0" collapsed="false">
      <c r="A1791" s="26" t="s">
        <v>580</v>
      </c>
      <c r="B1791" s="26"/>
      <c r="C1791" s="27"/>
      <c r="D1791" s="27"/>
      <c r="E1791" s="27"/>
      <c r="F1791" s="27"/>
      <c r="G1791" s="28"/>
      <c r="H1791" s="29"/>
    </row>
    <row r="1792" customFormat="false" ht="12.75" hidden="false" customHeight="true" outlineLevel="0" collapsed="false">
      <c r="A1792" s="26" t="n">
        <v>40892</v>
      </c>
      <c r="B1792" s="26"/>
      <c r="C1792" s="28" t="n">
        <f aca="false">ROUND(1786.9542398183,2)</f>
        <v>1786.95</v>
      </c>
      <c r="D1792" s="28" t="n">
        <f aca="false">F1792</f>
        <v>1787.73</v>
      </c>
      <c r="E1792" s="28" t="n">
        <f aca="false">F1792</f>
        <v>1787.73</v>
      </c>
      <c r="F1792" s="28" t="n">
        <f aca="false">ROUND(1787.7323696554,2)</f>
        <v>1787.73</v>
      </c>
      <c r="G1792" s="28"/>
      <c r="H1792" s="29" t="n">
        <v>30</v>
      </c>
    </row>
    <row r="1793" customFormat="false" ht="12.75" hidden="false" customHeight="true" outlineLevel="0" collapsed="false">
      <c r="A1793" s="26" t="s">
        <v>581</v>
      </c>
      <c r="B1793" s="26"/>
      <c r="C1793" s="27"/>
      <c r="D1793" s="27"/>
      <c r="E1793" s="27"/>
      <c r="F1793" s="27"/>
      <c r="G1793" s="28"/>
      <c r="H1793" s="29"/>
    </row>
    <row r="1794" customFormat="false" ht="12.75" hidden="false" customHeight="true" outlineLevel="0" collapsed="false">
      <c r="A1794" s="26" t="n">
        <v>40892</v>
      </c>
      <c r="B1794" s="26"/>
      <c r="C1794" s="28" t="n">
        <f aca="false">ROUND(500.39,2)</f>
        <v>500.39</v>
      </c>
      <c r="D1794" s="28" t="n">
        <f aca="false">F1794</f>
        <v>500.39</v>
      </c>
      <c r="E1794" s="28" t="n">
        <f aca="false">F1794</f>
        <v>500.39</v>
      </c>
      <c r="F1794" s="28" t="n">
        <f aca="false">ROUND(500.39,2)</f>
        <v>500.39</v>
      </c>
      <c r="G1794" s="28"/>
      <c r="H1794" s="29" t="n">
        <v>30</v>
      </c>
    </row>
    <row r="1795" customFormat="false" ht="12.75" hidden="false" customHeight="true" outlineLevel="0" collapsed="false">
      <c r="A1795" s="26" t="s">
        <v>582</v>
      </c>
      <c r="B1795" s="26"/>
      <c r="C1795" s="27"/>
      <c r="D1795" s="27"/>
      <c r="E1795" s="27"/>
      <c r="F1795" s="27"/>
      <c r="G1795" s="28"/>
      <c r="H1795" s="29"/>
    </row>
    <row r="1796" customFormat="false" ht="12.75" hidden="false" customHeight="true" outlineLevel="0" collapsed="false">
      <c r="A1796" s="26" t="n">
        <v>41053</v>
      </c>
      <c r="B1796" s="26"/>
      <c r="C1796" s="28" t="n">
        <f aca="false">ROUND(195.299082100244,2)</f>
        <v>195.3</v>
      </c>
      <c r="D1796" s="28" t="n">
        <f aca="false">F1796</f>
        <v>200.19</v>
      </c>
      <c r="E1796" s="28" t="n">
        <f aca="false">F1796</f>
        <v>200.19</v>
      </c>
      <c r="F1796" s="28" t="n">
        <f aca="false">ROUND(200.192529877771,2)</f>
        <v>200.19</v>
      </c>
      <c r="G1796" s="28"/>
      <c r="H1796" s="29" t="n">
        <v>30</v>
      </c>
    </row>
    <row r="1797" customFormat="false" ht="12.75" hidden="false" customHeight="true" outlineLevel="0" collapsed="false">
      <c r="A1797" s="26" t="s">
        <v>583</v>
      </c>
      <c r="B1797" s="26"/>
      <c r="C1797" s="27"/>
      <c r="D1797" s="27"/>
      <c r="E1797" s="27"/>
      <c r="F1797" s="27"/>
      <c r="G1797" s="28"/>
      <c r="H1797" s="29"/>
    </row>
    <row r="1798" customFormat="false" ht="12.75" hidden="false" customHeight="true" outlineLevel="0" collapsed="false">
      <c r="A1798" s="26" t="n">
        <v>40983</v>
      </c>
      <c r="B1798" s="26"/>
      <c r="C1798" s="28" t="n">
        <f aca="false">ROUND(792.001559311623,2)</f>
        <v>792</v>
      </c>
      <c r="D1798" s="28" t="n">
        <f aca="false">F1798</f>
        <v>803.38</v>
      </c>
      <c r="E1798" s="28" t="n">
        <f aca="false">F1798</f>
        <v>803.38</v>
      </c>
      <c r="F1798" s="28" t="n">
        <f aca="false">ROUND(803.375291506144,2)</f>
        <v>803.38</v>
      </c>
      <c r="G1798" s="28"/>
      <c r="H1798" s="29" t="n">
        <v>30</v>
      </c>
    </row>
    <row r="1799" customFormat="false" ht="12.75" hidden="false" customHeight="true" outlineLevel="0" collapsed="false">
      <c r="A1799" s="26" t="s">
        <v>584</v>
      </c>
      <c r="B1799" s="26"/>
      <c r="C1799" s="27"/>
      <c r="D1799" s="27"/>
      <c r="E1799" s="27"/>
      <c r="F1799" s="27"/>
      <c r="G1799" s="28"/>
      <c r="H1799" s="29"/>
    </row>
    <row r="1800" customFormat="false" ht="12.75" hidden="false" customHeight="true" outlineLevel="0" collapsed="false">
      <c r="A1800" s="26" t="n">
        <v>40983</v>
      </c>
      <c r="B1800" s="26"/>
      <c r="C1800" s="28" t="n">
        <f aca="false">ROUND(770.318569025694,2)</f>
        <v>770.32</v>
      </c>
      <c r="D1800" s="28" t="n">
        <f aca="false">F1800</f>
        <v>781.38</v>
      </c>
      <c r="E1800" s="28" t="n">
        <f aca="false">F1800</f>
        <v>781.38</v>
      </c>
      <c r="F1800" s="28" t="n">
        <f aca="false">ROUND(781.380917332407,2)</f>
        <v>781.38</v>
      </c>
      <c r="G1800" s="28"/>
      <c r="H1800" s="29" t="n">
        <v>30</v>
      </c>
    </row>
    <row r="1801" customFormat="false" ht="12.75" hidden="false" customHeight="true" outlineLevel="0" collapsed="false">
      <c r="A1801" s="26" t="s">
        <v>585</v>
      </c>
      <c r="B1801" s="26"/>
      <c r="C1801" s="27"/>
      <c r="D1801" s="27"/>
      <c r="E1801" s="27"/>
      <c r="F1801" s="27"/>
      <c r="G1801" s="28"/>
      <c r="H1801" s="29"/>
    </row>
    <row r="1802" customFormat="false" ht="12.75" hidden="false" customHeight="true" outlineLevel="0" collapsed="false">
      <c r="A1802" s="26" t="n">
        <v>41081</v>
      </c>
      <c r="B1802" s="26"/>
      <c r="C1802" s="28" t="n">
        <f aca="false">ROUND(482.375455428599,2)</f>
        <v>482.38</v>
      </c>
      <c r="D1802" s="28" t="n">
        <f aca="false">F1802</f>
        <v>496.53</v>
      </c>
      <c r="E1802" s="28" t="n">
        <f aca="false">F1802</f>
        <v>496.53</v>
      </c>
      <c r="F1802" s="28" t="n">
        <f aca="false">ROUND(496.530180924603,2)</f>
        <v>496.53</v>
      </c>
      <c r="G1802" s="28"/>
      <c r="H1802" s="29" t="n">
        <v>30</v>
      </c>
    </row>
    <row r="1803" customFormat="false" ht="12.75" hidden="false" customHeight="true" outlineLevel="0" collapsed="false">
      <c r="A1803" s="26" t="s">
        <v>586</v>
      </c>
      <c r="B1803" s="26"/>
      <c r="C1803" s="27"/>
      <c r="D1803" s="27"/>
      <c r="E1803" s="27"/>
      <c r="F1803" s="27"/>
      <c r="G1803" s="28"/>
      <c r="H1803" s="29"/>
    </row>
    <row r="1804" customFormat="false" ht="12.75" hidden="false" customHeight="true" outlineLevel="0" collapsed="false">
      <c r="A1804" s="26" t="n">
        <v>40983</v>
      </c>
      <c r="B1804" s="26"/>
      <c r="C1804" s="28" t="n">
        <f aca="false">ROUND(730.08035649696,2)</f>
        <v>730.08</v>
      </c>
      <c r="D1804" s="28" t="n">
        <f aca="false">F1804</f>
        <v>740.56</v>
      </c>
      <c r="E1804" s="28" t="n">
        <f aca="false">F1804</f>
        <v>740.56</v>
      </c>
      <c r="F1804" s="28" t="n">
        <f aca="false">ROUND(740.564854106402,2)</f>
        <v>740.56</v>
      </c>
      <c r="G1804" s="28"/>
      <c r="H1804" s="29" t="n">
        <v>30</v>
      </c>
    </row>
    <row r="1805" customFormat="false" ht="12.75" hidden="false" customHeight="true" outlineLevel="0" collapsed="false">
      <c r="A1805" s="26" t="s">
        <v>587</v>
      </c>
      <c r="B1805" s="26"/>
      <c r="C1805" s="27"/>
      <c r="D1805" s="27"/>
      <c r="E1805" s="27"/>
      <c r="F1805" s="27"/>
      <c r="G1805" s="28"/>
      <c r="H1805" s="29"/>
    </row>
    <row r="1806" customFormat="false" ht="12.75" hidden="false" customHeight="true" outlineLevel="0" collapsed="false">
      <c r="A1806" s="26" t="n">
        <v>40892</v>
      </c>
      <c r="B1806" s="26"/>
      <c r="C1806" s="28" t="n">
        <f aca="false">ROUND(26.4627844373543,2)</f>
        <v>26.46</v>
      </c>
      <c r="D1806" s="28" t="n">
        <f aca="false">F1806</f>
        <v>26.47</v>
      </c>
      <c r="E1806" s="28" t="n">
        <f aca="false">F1806</f>
        <v>26.47</v>
      </c>
      <c r="F1806" s="28" t="n">
        <f aca="false">ROUND(26.4743076659208,2)</f>
        <v>26.47</v>
      </c>
      <c r="G1806" s="28"/>
      <c r="H1806" s="29" t="n">
        <v>30</v>
      </c>
    </row>
    <row r="1807" customFormat="false" ht="12.75" hidden="false" customHeight="true" outlineLevel="0" collapsed="false">
      <c r="A1807" s="26" t="s">
        <v>588</v>
      </c>
      <c r="B1807" s="26"/>
      <c r="C1807" s="27"/>
      <c r="D1807" s="27"/>
      <c r="E1807" s="27"/>
      <c r="F1807" s="27"/>
      <c r="G1807" s="28"/>
      <c r="H1807" s="29"/>
    </row>
    <row r="1808" customFormat="false" ht="12.75" hidden="false" customHeight="true" outlineLevel="0" collapsed="false">
      <c r="A1808" s="26" t="n">
        <v>40983</v>
      </c>
      <c r="B1808" s="26"/>
      <c r="C1808" s="28" t="n">
        <f aca="false">ROUND(723.945826097324,2)</f>
        <v>723.95</v>
      </c>
      <c r="D1808" s="28" t="n">
        <f aca="false">F1808</f>
        <v>734.34</v>
      </c>
      <c r="E1808" s="28" t="n">
        <f aca="false">F1808</f>
        <v>734.34</v>
      </c>
      <c r="F1808" s="28" t="n">
        <f aca="false">ROUND(734.342227281849,2)</f>
        <v>734.34</v>
      </c>
      <c r="G1808" s="28"/>
      <c r="H1808" s="29" t="n">
        <v>30</v>
      </c>
    </row>
    <row r="1809" customFormat="false" ht="12.75" hidden="false" customHeight="true" outlineLevel="0" collapsed="false">
      <c r="A1809" s="26" t="s">
        <v>589</v>
      </c>
      <c r="B1809" s="26"/>
      <c r="C1809" s="27"/>
      <c r="D1809" s="27"/>
      <c r="E1809" s="27"/>
      <c r="F1809" s="27"/>
      <c r="G1809" s="28"/>
      <c r="H1809" s="29"/>
    </row>
    <row r="1810" customFormat="false" ht="12.75" hidden="false" customHeight="true" outlineLevel="0" collapsed="false">
      <c r="A1810" s="26" t="n">
        <v>41081</v>
      </c>
      <c r="B1810" s="26"/>
      <c r="C1810" s="28" t="n">
        <f aca="false">ROUND(385.878239505927,2)</f>
        <v>385.88</v>
      </c>
      <c r="D1810" s="28" t="n">
        <f aca="false">F1810</f>
        <v>397.2</v>
      </c>
      <c r="E1810" s="28" t="n">
        <f aca="false">F1810</f>
        <v>397.2</v>
      </c>
      <c r="F1810" s="28" t="n">
        <f aca="false">ROUND(397.201370676096,2)</f>
        <v>397.2</v>
      </c>
      <c r="G1810" s="28"/>
      <c r="H1810" s="29" t="n">
        <v>30</v>
      </c>
    </row>
    <row r="1811" customFormat="false" ht="12.75" hidden="false" customHeight="true" outlineLevel="0" collapsed="false">
      <c r="A1811" s="26" t="s">
        <v>590</v>
      </c>
      <c r="B1811" s="26"/>
      <c r="C1811" s="27"/>
      <c r="D1811" s="27"/>
      <c r="E1811" s="27"/>
      <c r="F1811" s="27"/>
      <c r="G1811" s="28"/>
      <c r="H1811" s="29"/>
    </row>
    <row r="1812" customFormat="false" ht="12.75" hidden="false" customHeight="true" outlineLevel="0" collapsed="false">
      <c r="A1812" s="26" t="n">
        <v>40896</v>
      </c>
      <c r="B1812" s="26"/>
      <c r="C1812" s="28" t="n">
        <f aca="false">ROUND(1.09343679725341,2)</f>
        <v>1.09</v>
      </c>
      <c r="D1812" s="28" t="n">
        <f aca="false">F1812</f>
        <v>1.09</v>
      </c>
      <c r="E1812" s="28" t="n">
        <f aca="false">F1812</f>
        <v>1.09</v>
      </c>
      <c r="F1812" s="28" t="n">
        <f aca="false">ROUND(1.09455404162747,2)</f>
        <v>1.09</v>
      </c>
      <c r="G1812" s="28"/>
      <c r="H1812" s="29" t="n">
        <v>30</v>
      </c>
    </row>
    <row r="1813" customFormat="false" ht="12.75" hidden="false" customHeight="true" outlineLevel="0" collapsed="false">
      <c r="A1813" s="26" t="s">
        <v>591</v>
      </c>
      <c r="B1813" s="26"/>
      <c r="C1813" s="27"/>
      <c r="D1813" s="27"/>
      <c r="E1813" s="27"/>
      <c r="F1813" s="27"/>
      <c r="G1813" s="28"/>
      <c r="H1813" s="29"/>
    </row>
    <row r="1814" customFormat="false" ht="12.75" hidden="false" customHeight="true" outlineLevel="0" collapsed="false">
      <c r="A1814" s="26" t="n">
        <v>40898</v>
      </c>
      <c r="B1814" s="26"/>
      <c r="C1814" s="28" t="n">
        <f aca="false">ROUND(215.699881519832,2)</f>
        <v>215.7</v>
      </c>
      <c r="D1814" s="28" t="n">
        <f aca="false">F1814</f>
        <v>215.98</v>
      </c>
      <c r="E1814" s="28" t="n">
        <f aca="false">F1814</f>
        <v>215.98</v>
      </c>
      <c r="F1814" s="28" t="n">
        <f aca="false">ROUND(215.984024696619,2)</f>
        <v>215.98</v>
      </c>
      <c r="G1814" s="28"/>
      <c r="H1814" s="29" t="n">
        <v>30</v>
      </c>
    </row>
    <row r="1815" customFormat="false" ht="12.75" hidden="false" customHeight="true" outlineLevel="0" collapsed="false">
      <c r="A1815" s="26" t="s">
        <v>592</v>
      </c>
      <c r="B1815" s="26"/>
      <c r="C1815" s="27"/>
      <c r="D1815" s="27"/>
      <c r="E1815" s="27"/>
      <c r="F1815" s="27"/>
      <c r="G1815" s="28"/>
      <c r="H1815" s="29"/>
    </row>
    <row r="1816" customFormat="false" ht="12.75" hidden="false" customHeight="true" outlineLevel="0" collapsed="false">
      <c r="A1816" s="26" t="n">
        <v>40899</v>
      </c>
      <c r="B1816" s="26"/>
      <c r="C1816" s="28" t="n">
        <f aca="false">ROUND(12140.3930196211,2)</f>
        <v>12140.39</v>
      </c>
      <c r="D1816" s="28" t="n">
        <f aca="false">F1816</f>
        <v>12158.19</v>
      </c>
      <c r="E1816" s="28" t="n">
        <f aca="false">F1816</f>
        <v>12158.19</v>
      </c>
      <c r="F1816" s="28" t="n">
        <f aca="false">ROUND(12158.1865843482,2)</f>
        <v>12158.19</v>
      </c>
      <c r="G1816" s="28"/>
      <c r="H1816" s="29" t="n">
        <v>30</v>
      </c>
    </row>
    <row r="1817" customFormat="false" ht="12.75" hidden="false" customHeight="true" outlineLevel="0" collapsed="false">
      <c r="A1817" s="26" t="s">
        <v>593</v>
      </c>
      <c r="B1817" s="26"/>
      <c r="C1817" s="27"/>
      <c r="D1817" s="27"/>
      <c r="E1817" s="27"/>
      <c r="F1817" s="27"/>
      <c r="G1817" s="28"/>
      <c r="H1817" s="29"/>
    </row>
    <row r="1818" customFormat="false" ht="12.75" hidden="false" customHeight="true" outlineLevel="0" collapsed="false">
      <c r="A1818" s="26" t="n">
        <v>41081</v>
      </c>
      <c r="B1818" s="26"/>
      <c r="C1818" s="28" t="n">
        <f aca="false">ROUND(475.476333963441,2)</f>
        <v>475.48</v>
      </c>
      <c r="D1818" s="28" t="n">
        <f aca="false">F1818</f>
        <v>489.43</v>
      </c>
      <c r="E1818" s="28" t="n">
        <f aca="false">F1818</f>
        <v>489.43</v>
      </c>
      <c r="F1818" s="28" t="n">
        <f aca="false">ROUND(489.428613067524,2)</f>
        <v>489.43</v>
      </c>
      <c r="G1818" s="28"/>
      <c r="H1818" s="29" t="n">
        <v>30</v>
      </c>
    </row>
    <row r="1819" customFormat="false" ht="12.75" hidden="false" customHeight="true" outlineLevel="0" collapsed="false">
      <c r="A1819" s="26" t="s">
        <v>594</v>
      </c>
      <c r="B1819" s="26"/>
      <c r="C1819" s="27"/>
      <c r="D1819" s="27"/>
      <c r="E1819" s="27"/>
      <c r="F1819" s="27"/>
      <c r="G1819" s="28"/>
      <c r="H1819" s="29"/>
    </row>
    <row r="1820" customFormat="false" ht="12.75" hidden="false" customHeight="true" outlineLevel="0" collapsed="false">
      <c r="A1820" s="26" t="n">
        <v>40983</v>
      </c>
      <c r="B1820" s="26"/>
      <c r="C1820" s="28" t="n">
        <f aca="false">ROUND(1.44694742355413,2)</f>
        <v>1.45</v>
      </c>
      <c r="D1820" s="28" t="n">
        <f aca="false">F1820</f>
        <v>1.47</v>
      </c>
      <c r="E1820" s="28" t="n">
        <f aca="false">F1820</f>
        <v>1.47</v>
      </c>
      <c r="F1820" s="28" t="n">
        <f aca="false">ROUND(1.46772666609674,2)</f>
        <v>1.47</v>
      </c>
      <c r="G1820" s="28"/>
      <c r="H1820" s="29" t="n">
        <v>30</v>
      </c>
    </row>
    <row r="1821" customFormat="false" ht="12.75" hidden="false" customHeight="true" outlineLevel="0" collapsed="false">
      <c r="A1821" s="26" t="s">
        <v>595</v>
      </c>
      <c r="B1821" s="26"/>
      <c r="C1821" s="27"/>
      <c r="D1821" s="27"/>
      <c r="E1821" s="27"/>
      <c r="F1821" s="27"/>
      <c r="G1821" s="28"/>
      <c r="H1821" s="29"/>
    </row>
    <row r="1822" customFormat="false" ht="12.75" hidden="false" customHeight="true" outlineLevel="0" collapsed="false">
      <c r="A1822" s="26" t="n">
        <v>40963</v>
      </c>
      <c r="B1822" s="26"/>
      <c r="C1822" s="28" t="n">
        <f aca="false">ROUND(72.1696369590412,2)</f>
        <v>72.17</v>
      </c>
      <c r="D1822" s="28" t="n">
        <f aca="false">F1822</f>
        <v>72.99</v>
      </c>
      <c r="E1822" s="28" t="n">
        <f aca="false">F1822</f>
        <v>72.99</v>
      </c>
      <c r="F1822" s="28" t="n">
        <f aca="false">ROUND(72.9858522485733,2)</f>
        <v>72.99</v>
      </c>
      <c r="G1822" s="28"/>
      <c r="H1822" s="29" t="n">
        <v>30</v>
      </c>
    </row>
    <row r="1823" customFormat="false" ht="12.75" hidden="false" customHeight="true" outlineLevel="0" collapsed="false">
      <c r="A1823" s="26" t="s">
        <v>596</v>
      </c>
      <c r="B1823" s="26"/>
      <c r="C1823" s="27"/>
      <c r="D1823" s="27"/>
      <c r="E1823" s="27"/>
      <c r="F1823" s="27"/>
      <c r="G1823" s="28"/>
      <c r="H1823" s="29"/>
    </row>
    <row r="1824" customFormat="false" ht="12.75" hidden="false" customHeight="true" outlineLevel="0" collapsed="false">
      <c r="A1824" s="26" t="n">
        <v>40900</v>
      </c>
      <c r="B1824" s="26"/>
      <c r="C1824" s="28" t="n">
        <f aca="false">ROUND(801.096934268829,2)</f>
        <v>801.1</v>
      </c>
      <c r="D1824" s="28" t="n">
        <f aca="false">F1824</f>
        <v>802.39</v>
      </c>
      <c r="E1824" s="28" t="n">
        <f aca="false">F1824</f>
        <v>802.39</v>
      </c>
      <c r="F1824" s="28" t="n">
        <f aca="false">ROUND(802.390198134648,2)</f>
        <v>802.39</v>
      </c>
      <c r="G1824" s="28"/>
      <c r="H1824" s="29" t="n">
        <v>30</v>
      </c>
    </row>
    <row r="1825" customFormat="false" ht="12.75" hidden="false" customHeight="true" outlineLevel="0" collapsed="false">
      <c r="A1825" s="26" t="s">
        <v>597</v>
      </c>
      <c r="B1825" s="26"/>
      <c r="C1825" s="27"/>
      <c r="D1825" s="27"/>
      <c r="E1825" s="27"/>
      <c r="F1825" s="27"/>
      <c r="G1825" s="28"/>
      <c r="H1825" s="29"/>
    </row>
    <row r="1826" customFormat="false" ht="12.75" hidden="false" customHeight="true" outlineLevel="0" collapsed="false">
      <c r="A1826" s="26" t="n">
        <v>40900</v>
      </c>
      <c r="B1826" s="26"/>
      <c r="C1826" s="28" t="n">
        <f aca="false">ROUND(153.715648424253,2)</f>
        <v>153.72</v>
      </c>
      <c r="D1826" s="28" t="n">
        <f aca="false">F1826</f>
        <v>153.96</v>
      </c>
      <c r="E1826" s="28" t="n">
        <f aca="false">F1826</f>
        <v>153.96</v>
      </c>
      <c r="F1826" s="28" t="n">
        <f aca="false">ROUND(153.963801781499,2)</f>
        <v>153.96</v>
      </c>
      <c r="G1826" s="28"/>
      <c r="H1826" s="29" t="n">
        <v>30</v>
      </c>
    </row>
    <row r="1827" customFormat="false" ht="12.75" hidden="false" customHeight="true" outlineLevel="0" collapsed="false">
      <c r="A1827" s="26" t="s">
        <v>598</v>
      </c>
      <c r="B1827" s="26"/>
      <c r="C1827" s="27"/>
      <c r="D1827" s="27"/>
      <c r="E1827" s="27"/>
      <c r="F1827" s="27"/>
      <c r="G1827" s="28"/>
      <c r="H1827" s="29"/>
    </row>
    <row r="1828" customFormat="false" ht="12.75" hidden="false" customHeight="true" outlineLevel="0" collapsed="false">
      <c r="A1828" s="26" t="n">
        <v>40913</v>
      </c>
      <c r="B1828" s="26"/>
      <c r="C1828" s="28" t="n">
        <f aca="false">ROUND(37.0770060046214,2)</f>
        <v>37.08</v>
      </c>
      <c r="D1828" s="28" t="n">
        <f aca="false">F1828</f>
        <v>37.21</v>
      </c>
      <c r="E1828" s="28" t="n">
        <f aca="false">F1828</f>
        <v>37.21</v>
      </c>
      <c r="F1828" s="28" t="n">
        <f aca="false">ROUND(37.2096727871599,2)</f>
        <v>37.21</v>
      </c>
      <c r="G1828" s="28"/>
      <c r="H1828" s="29" t="n">
        <v>30</v>
      </c>
    </row>
    <row r="1829" customFormat="false" ht="12.75" hidden="false" customHeight="true" outlineLevel="0" collapsed="false">
      <c r="A1829" s="26" t="s">
        <v>599</v>
      </c>
      <c r="B1829" s="26"/>
      <c r="C1829" s="27"/>
      <c r="D1829" s="27"/>
      <c r="E1829" s="27"/>
      <c r="F1829" s="27"/>
      <c r="G1829" s="28"/>
      <c r="H1829" s="29"/>
    </row>
    <row r="1830" customFormat="false" ht="12.75" hidden="false" customHeight="true" outlineLevel="0" collapsed="false">
      <c r="A1830" s="26" t="n">
        <v>40983</v>
      </c>
      <c r="B1830" s="26"/>
      <c r="C1830" s="28" t="n">
        <f aca="false">ROUND(238.439617754106,2)</f>
        <v>238.44</v>
      </c>
      <c r="D1830" s="28" t="n">
        <f aca="false">F1830</f>
        <v>241.86</v>
      </c>
      <c r="E1830" s="28" t="n">
        <f aca="false">F1830</f>
        <v>241.86</v>
      </c>
      <c r="F1830" s="28" t="n">
        <f aca="false">ROUND(241.863788230811,2)</f>
        <v>241.86</v>
      </c>
      <c r="G1830" s="28"/>
      <c r="H1830" s="29" t="n">
        <v>30</v>
      </c>
    </row>
    <row r="1831" customFormat="false" ht="12.75" hidden="false" customHeight="true" outlineLevel="0" collapsed="false">
      <c r="A1831" s="26" t="s">
        <v>600</v>
      </c>
      <c r="B1831" s="26"/>
      <c r="C1831" s="27"/>
      <c r="D1831" s="27"/>
      <c r="E1831" s="27"/>
      <c r="F1831" s="27"/>
      <c r="G1831" s="28"/>
      <c r="H1831" s="29"/>
    </row>
    <row r="1832" customFormat="false" ht="12.75" hidden="false" customHeight="true" outlineLevel="0" collapsed="false">
      <c r="A1832" s="26" t="n">
        <v>41081</v>
      </c>
      <c r="B1832" s="26"/>
      <c r="C1832" s="28" t="n">
        <f aca="false">ROUND(806.334315218546,2)</f>
        <v>806.33</v>
      </c>
      <c r="D1832" s="28" t="n">
        <f aca="false">F1832</f>
        <v>806.71</v>
      </c>
      <c r="E1832" s="28" t="n">
        <f aca="false">F1832</f>
        <v>806.71</v>
      </c>
      <c r="F1832" s="28" t="n">
        <f aca="false">ROUND(806.714907521515,2)</f>
        <v>806.71</v>
      </c>
      <c r="G1832" s="28" t="n">
        <v>30</v>
      </c>
      <c r="H1832" s="29" t="n">
        <v>0</v>
      </c>
    </row>
    <row r="1833" customFormat="false" ht="12.75" hidden="false" customHeight="true" outlineLevel="0" collapsed="false">
      <c r="A1833" s="26" t="s">
        <v>601</v>
      </c>
      <c r="B1833" s="26"/>
      <c r="C1833" s="27"/>
      <c r="D1833" s="27"/>
      <c r="E1833" s="27"/>
      <c r="F1833" s="27"/>
      <c r="G1833" s="28"/>
      <c r="H1833" s="29"/>
    </row>
    <row r="1834" customFormat="false" ht="12.75" hidden="false" customHeight="true" outlineLevel="0" collapsed="false">
      <c r="A1834" s="26" t="n">
        <v>40975</v>
      </c>
      <c r="B1834" s="26"/>
      <c r="C1834" s="28" t="n">
        <f aca="false">ROUND(1365.23,2)</f>
        <v>1365.23</v>
      </c>
      <c r="D1834" s="28" t="n">
        <f aca="false">F1834</f>
        <v>1382.88</v>
      </c>
      <c r="E1834" s="28" t="n">
        <f aca="false">F1834</f>
        <v>1382.88</v>
      </c>
      <c r="F1834" s="28" t="n">
        <f aca="false">ROUND(1382.88,2)</f>
        <v>1382.88</v>
      </c>
      <c r="G1834" s="28"/>
      <c r="H1834" s="29" t="n">
        <v>30</v>
      </c>
    </row>
    <row r="1835" customFormat="false" ht="12.75" hidden="false" customHeight="true" outlineLevel="0" collapsed="false">
      <c r="A1835" s="26" t="s">
        <v>602</v>
      </c>
      <c r="B1835" s="26"/>
      <c r="C1835" s="27"/>
      <c r="D1835" s="27"/>
      <c r="E1835" s="27"/>
      <c r="F1835" s="27"/>
      <c r="G1835" s="28"/>
      <c r="H1835" s="29"/>
    </row>
    <row r="1836" customFormat="false" ht="12.75" hidden="false" customHeight="true" outlineLevel="0" collapsed="false">
      <c r="A1836" s="26" t="n">
        <v>41081</v>
      </c>
      <c r="B1836" s="26"/>
      <c r="C1836" s="28" t="n">
        <f aca="false">ROUND(465.260858223705,2)</f>
        <v>465.26</v>
      </c>
      <c r="D1836" s="28" t="n">
        <f aca="false">F1836</f>
        <v>478.91</v>
      </c>
      <c r="E1836" s="28" t="n">
        <f aca="false">F1836</f>
        <v>478.91</v>
      </c>
      <c r="F1836" s="28" t="n">
        <f aca="false">ROUND(478.913376522631,2)</f>
        <v>478.91</v>
      </c>
      <c r="G1836" s="28"/>
      <c r="H1836" s="29" t="n">
        <v>30</v>
      </c>
    </row>
    <row r="1837" customFormat="false" ht="12.75" hidden="false" customHeight="true" outlineLevel="0" collapsed="false">
      <c r="A1837" s="26" t="s">
        <v>603</v>
      </c>
      <c r="B1837" s="26"/>
      <c r="C1837" s="27"/>
      <c r="D1837" s="27"/>
      <c r="E1837" s="27"/>
      <c r="F1837" s="27"/>
      <c r="G1837" s="28"/>
      <c r="H1837" s="29"/>
    </row>
    <row r="1838" customFormat="false" ht="12.75" hidden="false" customHeight="true" outlineLevel="0" collapsed="false">
      <c r="A1838" s="26" t="n">
        <v>41353</v>
      </c>
      <c r="B1838" s="26"/>
      <c r="C1838" s="27" t="n">
        <f aca="false">ROUND(11952.3162244972,0)</f>
        <v>11952</v>
      </c>
      <c r="D1838" s="27" t="n">
        <f aca="false">F1838</f>
        <v>12118</v>
      </c>
      <c r="E1838" s="27" t="n">
        <f aca="false">F1838</f>
        <v>12118</v>
      </c>
      <c r="F1838" s="27" t="n">
        <f aca="false">ROUND(12117.6735702809,0)</f>
        <v>12118</v>
      </c>
      <c r="G1838" s="28" t="n">
        <v>27.25</v>
      </c>
      <c r="H1838" s="29" t="n">
        <v>27</v>
      </c>
    </row>
    <row r="1839" customFormat="false" ht="12.75" hidden="false" customHeight="true" outlineLevel="0" collapsed="false">
      <c r="A1839" s="26" t="s">
        <v>604</v>
      </c>
      <c r="B1839" s="26"/>
      <c r="C1839" s="27"/>
      <c r="D1839" s="27"/>
      <c r="E1839" s="27"/>
      <c r="F1839" s="27"/>
      <c r="G1839" s="28"/>
      <c r="H1839" s="29"/>
    </row>
    <row r="1840" customFormat="false" ht="12.75" hidden="false" customHeight="true" outlineLevel="0" collapsed="false">
      <c r="A1840" s="26" t="n">
        <v>40892</v>
      </c>
      <c r="B1840" s="26"/>
      <c r="C1840" s="27" t="n">
        <f aca="false">ROUND(1001.75812061714,0)</f>
        <v>1002</v>
      </c>
      <c r="D1840" s="27" t="n">
        <f aca="false">F1840</f>
        <v>1002</v>
      </c>
      <c r="E1840" s="27" t="n">
        <f aca="false">F1840</f>
        <v>1002</v>
      </c>
      <c r="F1840" s="27" t="n">
        <f aca="false">ROUND(1002.19346026488,0)</f>
        <v>1002</v>
      </c>
      <c r="G1840" s="28"/>
      <c r="H1840" s="29" t="n">
        <v>30</v>
      </c>
    </row>
    <row r="1841" customFormat="false" ht="12.75" hidden="false" customHeight="true" outlineLevel="0" collapsed="false">
      <c r="A1841" s="26" t="n">
        <v>41172</v>
      </c>
      <c r="B1841" s="26"/>
      <c r="C1841" s="27" t="n">
        <f aca="false">ROUND(1001.75812061714,0)</f>
        <v>1002</v>
      </c>
      <c r="D1841" s="27" t="n">
        <f aca="false">F1841</f>
        <v>1013</v>
      </c>
      <c r="E1841" s="27" t="n">
        <f aca="false">F1841</f>
        <v>1013</v>
      </c>
      <c r="F1841" s="27" t="n">
        <f aca="false">ROUND(1013.07367151954,0)</f>
        <v>1013</v>
      </c>
      <c r="G1841" s="28"/>
      <c r="H1841" s="29" t="n">
        <v>30</v>
      </c>
    </row>
    <row r="1842" customFormat="false" ht="12.75" hidden="false" customHeight="true" outlineLevel="0" collapsed="false">
      <c r="A1842" s="26" t="s">
        <v>605</v>
      </c>
      <c r="B1842" s="26"/>
      <c r="C1842" s="27"/>
      <c r="D1842" s="27"/>
      <c r="E1842" s="27"/>
      <c r="F1842" s="27"/>
      <c r="G1842" s="28"/>
      <c r="H1842" s="29"/>
    </row>
    <row r="1843" customFormat="false" ht="12.75" hidden="false" customHeight="true" outlineLevel="0" collapsed="false">
      <c r="A1843" s="26" t="n">
        <v>40925</v>
      </c>
      <c r="B1843" s="26"/>
      <c r="C1843" s="28" t="n">
        <f aca="false">ROUND(157.62,2)</f>
        <v>157.62</v>
      </c>
      <c r="D1843" s="28" t="n">
        <f aca="false">F1843</f>
        <v>158.47</v>
      </c>
      <c r="E1843" s="28" t="n">
        <f aca="false">F1843</f>
        <v>158.47</v>
      </c>
      <c r="F1843" s="28" t="n">
        <f aca="false">ROUND(158.473641033743,2)</f>
        <v>158.47</v>
      </c>
      <c r="G1843" s="28" t="n">
        <v>28.7</v>
      </c>
      <c r="H1843" s="29" t="n">
        <v>28.5</v>
      </c>
    </row>
    <row r="1844" customFormat="false" ht="12.75" hidden="false" customHeight="true" outlineLevel="0" collapsed="false">
      <c r="A1844" s="26" t="s">
        <v>606</v>
      </c>
      <c r="B1844" s="26"/>
      <c r="C1844" s="27"/>
      <c r="D1844" s="27"/>
      <c r="E1844" s="27"/>
      <c r="F1844" s="27"/>
      <c r="G1844" s="28"/>
      <c r="H1844" s="29"/>
    </row>
    <row r="1845" customFormat="false" ht="12.75" hidden="false" customHeight="true" outlineLevel="0" collapsed="false">
      <c r="A1845" s="26" t="n">
        <v>40891</v>
      </c>
      <c r="B1845" s="26"/>
      <c r="C1845" s="28" t="n">
        <f aca="false">ROUND(6147.90967729292,2)</f>
        <v>6147.91</v>
      </c>
      <c r="D1845" s="28" t="n">
        <f aca="false">F1845</f>
        <v>6149.69</v>
      </c>
      <c r="E1845" s="28" t="n">
        <f aca="false">F1845</f>
        <v>6149.69</v>
      </c>
      <c r="F1845" s="28" t="n">
        <f aca="false">ROUND(6149.68818095647,2)</f>
        <v>6149.69</v>
      </c>
      <c r="G1845" s="28"/>
      <c r="H1845" s="29" t="n">
        <v>30</v>
      </c>
    </row>
    <row r="1846" customFormat="false" ht="12.75" hidden="false" customHeight="true" outlineLevel="0" collapsed="false">
      <c r="A1846" s="26" t="n">
        <v>40982</v>
      </c>
      <c r="B1846" s="26"/>
      <c r="C1846" s="28" t="n">
        <f aca="false">ROUND(6147.90967729292,2)</f>
        <v>6147.91</v>
      </c>
      <c r="D1846" s="28" t="n">
        <f aca="false">F1846</f>
        <v>6188.41</v>
      </c>
      <c r="E1846" s="28" t="n">
        <f aca="false">F1846</f>
        <v>6188.41</v>
      </c>
      <c r="F1846" s="28" t="n">
        <f aca="false">ROUND(6188.41003175891,2)</f>
        <v>6188.41</v>
      </c>
      <c r="G1846" s="28" t="n">
        <v>37.22</v>
      </c>
      <c r="H1846" s="29" t="n">
        <v>36.5</v>
      </c>
    </row>
    <row r="1847" customFormat="false" ht="12.75" hidden="false" customHeight="true" outlineLevel="0" collapsed="false">
      <c r="A1847" s="26" t="s">
        <v>607</v>
      </c>
      <c r="B1847" s="26"/>
      <c r="C1847" s="27"/>
      <c r="D1847" s="27"/>
      <c r="E1847" s="27"/>
      <c r="F1847" s="27"/>
      <c r="G1847" s="28"/>
      <c r="H1847" s="29"/>
    </row>
    <row r="1848" customFormat="false" ht="12.75" hidden="false" customHeight="true" outlineLevel="0" collapsed="false">
      <c r="A1848" s="26" t="n">
        <v>40891</v>
      </c>
      <c r="B1848" s="26"/>
      <c r="C1848" s="28" t="n">
        <f aca="false">ROUND(135.4,2)</f>
        <v>135.4</v>
      </c>
      <c r="D1848" s="28" t="n">
        <f aca="false">F1848</f>
        <v>135.44</v>
      </c>
      <c r="E1848" s="28" t="n">
        <f aca="false">F1848</f>
        <v>135.44</v>
      </c>
      <c r="F1848" s="28" t="n">
        <f aca="false">ROUND(135.439169312609,2)</f>
        <v>135.44</v>
      </c>
      <c r="G1848" s="28"/>
      <c r="H1848" s="29" t="n">
        <v>28.5</v>
      </c>
    </row>
    <row r="1849" customFormat="false" ht="12.75" hidden="false" customHeight="true" outlineLevel="0" collapsed="false">
      <c r="A1849" s="26" t="s">
        <v>608</v>
      </c>
      <c r="B1849" s="26"/>
      <c r="C1849" s="27"/>
      <c r="D1849" s="27"/>
      <c r="E1849" s="27"/>
      <c r="F1849" s="27"/>
      <c r="G1849" s="28"/>
      <c r="H1849" s="29"/>
    </row>
    <row r="1850" customFormat="false" ht="12.75" hidden="false" customHeight="true" outlineLevel="0" collapsed="false">
      <c r="A1850" s="26" t="n">
        <v>40892</v>
      </c>
      <c r="B1850" s="26"/>
      <c r="C1850" s="28" t="n">
        <f aca="false">ROUND(218.8075,2)</f>
        <v>218.81</v>
      </c>
      <c r="D1850" s="28" t="n">
        <f aca="false">F1850</f>
        <v>218.9</v>
      </c>
      <c r="E1850" s="28" t="n">
        <f aca="false">F1850</f>
        <v>218.9</v>
      </c>
      <c r="F1850" s="28" t="n">
        <f aca="false">ROUND(218.90277980098,2)</f>
        <v>218.9</v>
      </c>
      <c r="G1850" s="28"/>
      <c r="H1850" s="29" t="n">
        <v>30</v>
      </c>
    </row>
    <row r="1851" customFormat="false" ht="12.75" hidden="false" customHeight="true" outlineLevel="0" collapsed="false">
      <c r="A1851" s="26" t="s">
        <v>609</v>
      </c>
      <c r="B1851" s="26"/>
      <c r="C1851" s="27"/>
      <c r="D1851" s="27"/>
      <c r="E1851" s="27"/>
      <c r="F1851" s="27"/>
      <c r="G1851" s="28"/>
      <c r="H1851" s="29"/>
    </row>
    <row r="1852" customFormat="false" ht="12.75" hidden="false" customHeight="true" outlineLevel="0" collapsed="false">
      <c r="A1852" s="26" t="n">
        <v>40983</v>
      </c>
      <c r="B1852" s="26"/>
      <c r="C1852" s="28" t="n">
        <f aca="false">ROUND(1186.71890421082,2)</f>
        <v>1186.72</v>
      </c>
      <c r="D1852" s="28" t="n">
        <f aca="false">F1852</f>
        <v>1136.54</v>
      </c>
      <c r="E1852" s="28" t="n">
        <f aca="false">F1852</f>
        <v>1136.54</v>
      </c>
      <c r="F1852" s="28" t="n">
        <f aca="false">ROUND(1136.53947290713,2)</f>
        <v>1136.54</v>
      </c>
      <c r="G1852" s="28"/>
      <c r="H1852" s="29" t="n">
        <v>30</v>
      </c>
    </row>
    <row r="1853" customFormat="false" ht="12.75" hidden="false" customHeight="true" outlineLevel="0" collapsed="false">
      <c r="A1853" s="26" t="s">
        <v>610</v>
      </c>
      <c r="B1853" s="26"/>
      <c r="C1853" s="27"/>
      <c r="D1853" s="27"/>
      <c r="E1853" s="27"/>
      <c r="F1853" s="27"/>
      <c r="G1853" s="28"/>
      <c r="H1853" s="29"/>
    </row>
    <row r="1854" customFormat="false" ht="12.75" hidden="false" customHeight="true" outlineLevel="0" collapsed="false">
      <c r="A1854" s="26" t="n">
        <v>40892</v>
      </c>
      <c r="B1854" s="26"/>
      <c r="C1854" s="28" t="n">
        <f aca="false">ROUND(3241.4606276803,2)</f>
        <v>3241.46</v>
      </c>
      <c r="D1854" s="28" t="n">
        <f aca="false">F1854</f>
        <v>3242.87</v>
      </c>
      <c r="E1854" s="28" t="n">
        <f aca="false">F1854</f>
        <v>3242.87</v>
      </c>
      <c r="F1854" s="28" t="n">
        <f aca="false">ROUND(3242.8692874144,2)</f>
        <v>3242.87</v>
      </c>
      <c r="G1854" s="28"/>
      <c r="H1854" s="29" t="n">
        <v>30</v>
      </c>
    </row>
    <row r="1855" customFormat="false" ht="12.75" hidden="false" customHeight="true" outlineLevel="0" collapsed="false">
      <c r="A1855" s="26" t="n">
        <v>41172</v>
      </c>
      <c r="B1855" s="26"/>
      <c r="C1855" s="28" t="n">
        <f aca="false">ROUND(3241.4606276803,2)</f>
        <v>3241.46</v>
      </c>
      <c r="D1855" s="28" t="n">
        <f aca="false">F1855</f>
        <v>3272.02</v>
      </c>
      <c r="E1855" s="28" t="n">
        <f aca="false">F1855</f>
        <v>3272.02</v>
      </c>
      <c r="F1855" s="28" t="n">
        <f aca="false">ROUND(3272.01940929634,2)</f>
        <v>3272.02</v>
      </c>
      <c r="G1855" s="28"/>
      <c r="H1855" s="29" t="n">
        <v>30</v>
      </c>
    </row>
    <row r="1856" customFormat="false" ht="12.75" hidden="false" customHeight="true" outlineLevel="0" collapsed="false">
      <c r="A1856" s="26" t="s">
        <v>611</v>
      </c>
      <c r="B1856" s="26"/>
      <c r="C1856" s="27"/>
      <c r="D1856" s="27"/>
      <c r="E1856" s="27"/>
      <c r="F1856" s="27"/>
      <c r="G1856" s="28"/>
      <c r="H1856" s="29"/>
    </row>
    <row r="1857" customFormat="false" ht="12.75" hidden="false" customHeight="true" outlineLevel="0" collapsed="false">
      <c r="A1857" s="26" t="n">
        <v>40892</v>
      </c>
      <c r="B1857" s="26"/>
      <c r="C1857" s="28" t="n">
        <f aca="false">ROUND(12430.9152929967,2)</f>
        <v>12430.92</v>
      </c>
      <c r="D1857" s="28" t="n">
        <f aca="false">F1857</f>
        <v>12436.32</v>
      </c>
      <c r="E1857" s="28" t="n">
        <f aca="false">F1857</f>
        <v>12436.32</v>
      </c>
      <c r="F1857" s="28" t="n">
        <f aca="false">ROUND(12436.3174656104,2)</f>
        <v>12436.32</v>
      </c>
      <c r="G1857" s="28"/>
      <c r="H1857" s="29" t="n">
        <v>30</v>
      </c>
    </row>
    <row r="1858" customFormat="false" ht="12.75" hidden="false" customHeight="true" outlineLevel="0" collapsed="false">
      <c r="A1858" s="26" t="n">
        <v>40983</v>
      </c>
      <c r="B1858" s="26"/>
      <c r="C1858" s="28" t="n">
        <f aca="false">ROUND(12430.9152929967,2)</f>
        <v>12430.92</v>
      </c>
      <c r="D1858" s="28" t="n">
        <f aca="false">F1858</f>
        <v>12493.26</v>
      </c>
      <c r="E1858" s="28" t="n">
        <f aca="false">F1858</f>
        <v>12493.26</v>
      </c>
      <c r="F1858" s="28" t="n">
        <f aca="false">ROUND(12493.2611787694,2)</f>
        <v>12493.26</v>
      </c>
      <c r="G1858" s="28"/>
      <c r="H1858" s="29" t="n">
        <v>30</v>
      </c>
    </row>
    <row r="1859" customFormat="false" ht="12.75" hidden="false" customHeight="true" outlineLevel="0" collapsed="false">
      <c r="A1859" s="26" t="s">
        <v>612</v>
      </c>
      <c r="B1859" s="26"/>
      <c r="C1859" s="27"/>
      <c r="D1859" s="27"/>
      <c r="E1859" s="27"/>
      <c r="F1859" s="27"/>
      <c r="G1859" s="28"/>
      <c r="H1859" s="29"/>
    </row>
    <row r="1860" customFormat="false" ht="12.75" hidden="false" customHeight="true" outlineLevel="0" collapsed="false">
      <c r="A1860" s="26" t="n">
        <v>40892</v>
      </c>
      <c r="B1860" s="26"/>
      <c r="C1860" s="28" t="n">
        <f aca="false">ROUND(370.22,2)</f>
        <v>370.22</v>
      </c>
      <c r="D1860" s="28" t="n">
        <f aca="false">F1860</f>
        <v>370.22</v>
      </c>
      <c r="E1860" s="28" t="n">
        <f aca="false">F1860</f>
        <v>370.22</v>
      </c>
      <c r="F1860" s="28" t="n">
        <f aca="false">ROUND(370.22,2)</f>
        <v>370.22</v>
      </c>
      <c r="G1860" s="28"/>
      <c r="H1860" s="29" t="n">
        <v>30</v>
      </c>
    </row>
    <row r="1861" customFormat="false" ht="12.75" hidden="false" customHeight="true" outlineLevel="0" collapsed="false">
      <c r="A1861" s="26" t="s">
        <v>613</v>
      </c>
      <c r="B1861" s="26"/>
      <c r="C1861" s="27"/>
      <c r="D1861" s="27"/>
      <c r="E1861" s="27"/>
      <c r="F1861" s="27"/>
      <c r="G1861" s="28"/>
      <c r="H1861" s="29"/>
    </row>
    <row r="1862" customFormat="false" ht="12.75" hidden="false" customHeight="true" outlineLevel="0" collapsed="false">
      <c r="A1862" s="26" t="n">
        <v>40928</v>
      </c>
      <c r="B1862" s="26"/>
      <c r="C1862" s="28" t="n">
        <f aca="false">ROUND(6147.90967729292,2)</f>
        <v>6147.91</v>
      </c>
      <c r="D1862" s="28" t="n">
        <f aca="false">F1862</f>
        <v>6180.79</v>
      </c>
      <c r="E1862" s="28" t="n">
        <f aca="false">F1862</f>
        <v>6180.79</v>
      </c>
      <c r="F1862" s="28" t="n">
        <f aca="false">ROUND(6180.78748020344,2)</f>
        <v>6180.79</v>
      </c>
      <c r="G1862" s="28" t="n">
        <v>22.75</v>
      </c>
      <c r="H1862" s="29" t="n">
        <v>22</v>
      </c>
    </row>
    <row r="1863" customFormat="false" ht="12.75" hidden="false" customHeight="true" outlineLevel="0" collapsed="false">
      <c r="A1863" s="26" t="s">
        <v>614</v>
      </c>
      <c r="B1863" s="26"/>
      <c r="C1863" s="27"/>
      <c r="D1863" s="27"/>
      <c r="E1863" s="27"/>
      <c r="F1863" s="27"/>
      <c r="G1863" s="28"/>
      <c r="H1863" s="29"/>
    </row>
    <row r="1864" customFormat="false" ht="12.75" hidden="false" customHeight="true" outlineLevel="0" collapsed="false">
      <c r="A1864" s="26" t="n">
        <v>40892</v>
      </c>
      <c r="B1864" s="26"/>
      <c r="C1864" s="28" t="n">
        <f aca="false">ROUND(386,2)</f>
        <v>386</v>
      </c>
      <c r="D1864" s="28" t="n">
        <f aca="false">F1864</f>
        <v>386</v>
      </c>
      <c r="E1864" s="28" t="n">
        <f aca="false">F1864</f>
        <v>386</v>
      </c>
      <c r="F1864" s="28" t="n">
        <f aca="false">ROUND(386,2)</f>
        <v>386</v>
      </c>
      <c r="G1864" s="28"/>
      <c r="H1864" s="29" t="n">
        <v>30</v>
      </c>
    </row>
    <row r="1865" customFormat="false" ht="12.75" hidden="false" customHeight="true" outlineLevel="0" collapsed="false">
      <c r="A1865" s="26" t="s">
        <v>615</v>
      </c>
      <c r="B1865" s="26"/>
      <c r="C1865" s="27"/>
      <c r="D1865" s="27"/>
      <c r="E1865" s="27"/>
      <c r="F1865" s="27"/>
      <c r="G1865" s="28"/>
      <c r="H1865" s="29"/>
    </row>
    <row r="1866" customFormat="false" ht="12.75" hidden="false" customHeight="true" outlineLevel="0" collapsed="false">
      <c r="A1866" s="26" t="n">
        <v>40892</v>
      </c>
      <c r="B1866" s="26"/>
      <c r="C1866" s="28" t="n">
        <f aca="false">ROUND(389.47,2)</f>
        <v>389.47</v>
      </c>
      <c r="D1866" s="28" t="n">
        <f aca="false">F1866</f>
        <v>389.47</v>
      </c>
      <c r="E1866" s="28" t="n">
        <f aca="false">F1866</f>
        <v>389.47</v>
      </c>
      <c r="F1866" s="28" t="n">
        <f aca="false">ROUND(389.47,2)</f>
        <v>389.47</v>
      </c>
      <c r="G1866" s="28"/>
      <c r="H1866" s="29" t="n">
        <v>30</v>
      </c>
    </row>
    <row r="1867" customFormat="false" ht="12.75" hidden="false" customHeight="true" outlineLevel="0" collapsed="false">
      <c r="A1867" s="26" t="s">
        <v>616</v>
      </c>
      <c r="B1867" s="26"/>
      <c r="C1867" s="27"/>
      <c r="D1867" s="27"/>
      <c r="E1867" s="27"/>
      <c r="F1867" s="27"/>
      <c r="G1867" s="28"/>
      <c r="H1867" s="29"/>
    </row>
    <row r="1868" customFormat="false" ht="12.75" hidden="false" customHeight="true" outlineLevel="0" collapsed="false">
      <c r="A1868" s="26" t="n">
        <v>40892</v>
      </c>
      <c r="B1868" s="26"/>
      <c r="C1868" s="28" t="n">
        <f aca="false">ROUND(393.78,2)</f>
        <v>393.78</v>
      </c>
      <c r="D1868" s="28" t="n">
        <f aca="false">F1868</f>
        <v>393.78</v>
      </c>
      <c r="E1868" s="28" t="n">
        <f aca="false">F1868</f>
        <v>393.78</v>
      </c>
      <c r="F1868" s="28" t="n">
        <f aca="false">ROUND(393.78,2)</f>
        <v>393.78</v>
      </c>
      <c r="G1868" s="28"/>
      <c r="H1868" s="29" t="n">
        <v>30</v>
      </c>
    </row>
    <row r="1869" customFormat="false" ht="12.75" hidden="false" customHeight="true" outlineLevel="0" collapsed="false">
      <c r="A1869" s="26" t="s">
        <v>617</v>
      </c>
      <c r="B1869" s="26"/>
      <c r="C1869" s="27"/>
      <c r="D1869" s="27"/>
      <c r="E1869" s="27"/>
      <c r="F1869" s="27"/>
      <c r="G1869" s="28"/>
      <c r="H1869" s="29"/>
    </row>
    <row r="1870" customFormat="false" ht="12.75" hidden="false" customHeight="true" outlineLevel="0" collapsed="false">
      <c r="A1870" s="26" t="n">
        <v>40892</v>
      </c>
      <c r="B1870" s="26"/>
      <c r="C1870" s="28" t="n">
        <f aca="false">ROUND(397.26,2)</f>
        <v>397.26</v>
      </c>
      <c r="D1870" s="28" t="n">
        <f aca="false">F1870</f>
        <v>397.26</v>
      </c>
      <c r="E1870" s="28" t="n">
        <f aca="false">F1870</f>
        <v>397.26</v>
      </c>
      <c r="F1870" s="28" t="n">
        <f aca="false">ROUND(397.26,2)</f>
        <v>397.26</v>
      </c>
      <c r="G1870" s="28"/>
      <c r="H1870" s="29" t="n">
        <v>30</v>
      </c>
    </row>
    <row r="1871" customFormat="false" ht="12.75" hidden="false" customHeight="true" outlineLevel="0" collapsed="false">
      <c r="A1871" s="26" t="s">
        <v>618</v>
      </c>
      <c r="B1871" s="26"/>
      <c r="C1871" s="27"/>
      <c r="D1871" s="27"/>
      <c r="E1871" s="27"/>
      <c r="F1871" s="27"/>
      <c r="G1871" s="28"/>
      <c r="H1871" s="29"/>
    </row>
    <row r="1872" customFormat="false" ht="12.75" hidden="false" customHeight="true" outlineLevel="0" collapsed="false">
      <c r="A1872" s="26" t="n">
        <v>40994</v>
      </c>
      <c r="B1872" s="26"/>
      <c r="C1872" s="28" t="n">
        <f aca="false">ROUND(6147.90967729292,2)</f>
        <v>6147.91</v>
      </c>
      <c r="D1872" s="28" t="n">
        <f aca="false">F1872</f>
        <v>6159.49</v>
      </c>
      <c r="E1872" s="28" t="n">
        <f aca="false">F1872</f>
        <v>6159.49</v>
      </c>
      <c r="F1872" s="28" t="n">
        <f aca="false">ROUND(6159.49388011652,2)</f>
        <v>6159.49</v>
      </c>
      <c r="G1872" s="28" t="n">
        <v>28</v>
      </c>
      <c r="H1872" s="29" t="n">
        <v>27.5</v>
      </c>
    </row>
    <row r="1873" customFormat="false" ht="12.75" hidden="false" customHeight="true" outlineLevel="0" collapsed="false">
      <c r="A1873" s="26" t="s">
        <v>619</v>
      </c>
      <c r="B1873" s="26"/>
      <c r="C1873" s="27"/>
      <c r="D1873" s="27"/>
      <c r="E1873" s="27"/>
      <c r="F1873" s="27"/>
      <c r="G1873" s="28"/>
      <c r="H1873" s="29"/>
    </row>
    <row r="1874" customFormat="false" ht="12.75" hidden="false" customHeight="true" outlineLevel="0" collapsed="false">
      <c r="A1874" s="26" t="n">
        <v>40983</v>
      </c>
      <c r="B1874" s="26"/>
      <c r="C1874" s="28" t="n">
        <f aca="false">ROUND(460.82,2)</f>
        <v>460.82</v>
      </c>
      <c r="D1874" s="28" t="n">
        <f aca="false">F1874</f>
        <v>460.82</v>
      </c>
      <c r="E1874" s="28" t="n">
        <f aca="false">F1874</f>
        <v>460.82</v>
      </c>
      <c r="F1874" s="28" t="n">
        <f aca="false">ROUND(460.82,2)</f>
        <v>460.82</v>
      </c>
      <c r="G1874" s="28"/>
      <c r="H1874" s="29" t="n">
        <v>30</v>
      </c>
    </row>
    <row r="1875" customFormat="false" ht="12.75" hidden="false" customHeight="true" outlineLevel="0" collapsed="false">
      <c r="A1875" s="26" t="s">
        <v>620</v>
      </c>
      <c r="B1875" s="26"/>
      <c r="C1875" s="27"/>
      <c r="D1875" s="27"/>
      <c r="E1875" s="27"/>
      <c r="F1875" s="27"/>
      <c r="G1875" s="28"/>
      <c r="H1875" s="29"/>
    </row>
    <row r="1876" customFormat="false" ht="12.75" hidden="false" customHeight="true" outlineLevel="0" collapsed="false">
      <c r="A1876" s="26" t="n">
        <v>40983</v>
      </c>
      <c r="B1876" s="26"/>
      <c r="C1876" s="28" t="n">
        <f aca="false">ROUND(460.82,2)</f>
        <v>460.82</v>
      </c>
      <c r="D1876" s="28" t="n">
        <f aca="false">F1876</f>
        <v>460.82</v>
      </c>
      <c r="E1876" s="28" t="n">
        <f aca="false">F1876</f>
        <v>460.82</v>
      </c>
      <c r="F1876" s="28" t="n">
        <f aca="false">ROUND(460.82,2)</f>
        <v>460.82</v>
      </c>
      <c r="G1876" s="28"/>
      <c r="H1876" s="29" t="n">
        <v>30</v>
      </c>
    </row>
    <row r="1877" customFormat="false" ht="12.75" hidden="false" customHeight="true" outlineLevel="0" collapsed="false">
      <c r="A1877" s="26" t="s">
        <v>621</v>
      </c>
      <c r="B1877" s="26"/>
      <c r="C1877" s="27"/>
      <c r="D1877" s="27"/>
      <c r="E1877" s="27"/>
      <c r="F1877" s="27"/>
      <c r="G1877" s="28"/>
      <c r="H1877" s="29"/>
    </row>
    <row r="1878" customFormat="false" ht="12.75" hidden="false" customHeight="true" outlineLevel="0" collapsed="false">
      <c r="A1878" s="26" t="n">
        <v>40892</v>
      </c>
      <c r="B1878" s="26"/>
      <c r="C1878" s="28" t="n">
        <f aca="false">ROUND(10725.4109685245,2)</f>
        <v>10725.41</v>
      </c>
      <c r="D1878" s="28" t="n">
        <f aca="false">F1878</f>
        <v>10730.07</v>
      </c>
      <c r="E1878" s="28" t="n">
        <f aca="false">F1878</f>
        <v>10730.07</v>
      </c>
      <c r="F1878" s="28" t="n">
        <f aca="false">ROUND(10730.0719705537,2)</f>
        <v>10730.07</v>
      </c>
      <c r="G1878" s="28"/>
      <c r="H1878" s="29" t="n">
        <v>30</v>
      </c>
    </row>
    <row r="1879" customFormat="false" ht="12.75" hidden="false" customHeight="true" outlineLevel="0" collapsed="false">
      <c r="A1879" s="26" t="n">
        <v>40983</v>
      </c>
      <c r="B1879" s="26"/>
      <c r="C1879" s="28" t="n">
        <f aca="false">ROUND(10725.4109685245,2)</f>
        <v>10725.41</v>
      </c>
      <c r="D1879" s="28" t="n">
        <f aca="false">F1879</f>
        <v>10829.75</v>
      </c>
      <c r="E1879" s="28" t="n">
        <f aca="false">F1879</f>
        <v>10829.75</v>
      </c>
      <c r="F1879" s="28" t="n">
        <f aca="false">ROUND(10829.750474138,2)</f>
        <v>10829.75</v>
      </c>
      <c r="G1879" s="28"/>
      <c r="H1879" s="29" t="n">
        <v>30</v>
      </c>
    </row>
    <row r="1880" customFormat="false" ht="12.75" hidden="false" customHeight="true" outlineLevel="0" collapsed="false">
      <c r="A1880" s="26" t="s">
        <v>622</v>
      </c>
      <c r="B1880" s="26"/>
      <c r="C1880" s="27"/>
      <c r="D1880" s="27"/>
      <c r="E1880" s="27"/>
      <c r="F1880" s="27"/>
      <c r="G1880" s="28"/>
      <c r="H1880" s="29"/>
    </row>
    <row r="1881" customFormat="false" ht="12.75" hidden="false" customHeight="true" outlineLevel="0" collapsed="false">
      <c r="A1881" s="26" t="n">
        <v>40983</v>
      </c>
      <c r="B1881" s="26"/>
      <c r="C1881" s="28" t="n">
        <f aca="false">ROUND(473.65,2)</f>
        <v>473.65</v>
      </c>
      <c r="D1881" s="28" t="n">
        <f aca="false">F1881</f>
        <v>473.65</v>
      </c>
      <c r="E1881" s="28" t="n">
        <f aca="false">F1881</f>
        <v>473.65</v>
      </c>
      <c r="F1881" s="28" t="n">
        <f aca="false">ROUND(473.65,2)</f>
        <v>473.65</v>
      </c>
      <c r="G1881" s="28"/>
      <c r="H1881" s="29" t="n">
        <v>30</v>
      </c>
    </row>
    <row r="1882" customFormat="false" ht="12.75" hidden="false" customHeight="true" outlineLevel="0" collapsed="false">
      <c r="A1882" s="26" t="s">
        <v>623</v>
      </c>
      <c r="B1882" s="26"/>
      <c r="C1882" s="27"/>
      <c r="D1882" s="27"/>
      <c r="E1882" s="27"/>
      <c r="F1882" s="27"/>
      <c r="G1882" s="28"/>
      <c r="H1882" s="29"/>
    </row>
    <row r="1883" customFormat="false" ht="12.75" hidden="false" customHeight="true" outlineLevel="0" collapsed="false">
      <c r="A1883" s="26" t="n">
        <v>40983</v>
      </c>
      <c r="B1883" s="26"/>
      <c r="C1883" s="28" t="n">
        <f aca="false">ROUND(477.56,2)</f>
        <v>477.56</v>
      </c>
      <c r="D1883" s="28" t="n">
        <f aca="false">F1883</f>
        <v>477.56</v>
      </c>
      <c r="E1883" s="28" t="n">
        <f aca="false">F1883</f>
        <v>477.56</v>
      </c>
      <c r="F1883" s="28" t="n">
        <f aca="false">ROUND(477.56,2)</f>
        <v>477.56</v>
      </c>
      <c r="G1883" s="28"/>
      <c r="H1883" s="29" t="n">
        <v>30</v>
      </c>
    </row>
    <row r="1884" customFormat="false" ht="12.75" hidden="false" customHeight="true" outlineLevel="0" collapsed="false">
      <c r="A1884" s="26" t="s">
        <v>624</v>
      </c>
      <c r="B1884" s="26"/>
      <c r="C1884" s="27"/>
      <c r="D1884" s="27"/>
      <c r="E1884" s="27"/>
      <c r="F1884" s="27"/>
      <c r="G1884" s="28"/>
      <c r="H1884" s="29"/>
    </row>
    <row r="1885" customFormat="false" ht="12.75" hidden="false" customHeight="true" outlineLevel="0" collapsed="false">
      <c r="A1885" s="26" t="n">
        <v>40892</v>
      </c>
      <c r="B1885" s="26"/>
      <c r="C1885" s="28" t="n">
        <f aca="false">ROUND(418.02,2)</f>
        <v>418.02</v>
      </c>
      <c r="D1885" s="28" t="n">
        <f aca="false">F1885</f>
        <v>418.02</v>
      </c>
      <c r="E1885" s="28" t="n">
        <f aca="false">F1885</f>
        <v>418.02</v>
      </c>
      <c r="F1885" s="28" t="n">
        <f aca="false">ROUND(418.02,2)</f>
        <v>418.02</v>
      </c>
      <c r="G1885" s="28"/>
      <c r="H1885" s="29" t="n">
        <v>30</v>
      </c>
    </row>
    <row r="1886" customFormat="false" ht="12.75" hidden="false" customHeight="true" outlineLevel="0" collapsed="false">
      <c r="A1886" s="26" t="s">
        <v>625</v>
      </c>
      <c r="B1886" s="26"/>
      <c r="C1886" s="27"/>
      <c r="D1886" s="27"/>
      <c r="E1886" s="27"/>
      <c r="F1886" s="27"/>
      <c r="G1886" s="28"/>
      <c r="H1886" s="29"/>
    </row>
    <row r="1887" customFormat="false" ht="12.75" hidden="false" customHeight="true" outlineLevel="0" collapsed="false">
      <c r="A1887" s="26" t="n">
        <v>40892</v>
      </c>
      <c r="B1887" s="26"/>
      <c r="C1887" s="28" t="n">
        <f aca="false">ROUND(418.16,2)</f>
        <v>418.16</v>
      </c>
      <c r="D1887" s="28" t="n">
        <f aca="false">F1887</f>
        <v>418.16</v>
      </c>
      <c r="E1887" s="28" t="n">
        <f aca="false">F1887</f>
        <v>418.16</v>
      </c>
      <c r="F1887" s="28" t="n">
        <f aca="false">ROUND(418.16,2)</f>
        <v>418.16</v>
      </c>
      <c r="G1887" s="28"/>
      <c r="H1887" s="29" t="n">
        <v>30</v>
      </c>
    </row>
    <row r="1888" customFormat="false" ht="12.75" hidden="false" customHeight="true" outlineLevel="0" collapsed="false">
      <c r="A1888" s="26" t="s">
        <v>626</v>
      </c>
      <c r="B1888" s="26"/>
      <c r="C1888" s="27"/>
      <c r="D1888" s="27"/>
      <c r="E1888" s="27"/>
      <c r="F1888" s="27"/>
      <c r="G1888" s="28"/>
      <c r="H1888" s="29"/>
    </row>
    <row r="1889" customFormat="false" ht="12.75" hidden="false" customHeight="true" outlineLevel="0" collapsed="false">
      <c r="A1889" s="26" t="n">
        <v>41246</v>
      </c>
      <c r="B1889" s="26"/>
      <c r="C1889" s="28" t="n">
        <f aca="false">ROUND(7840.14273887054,2)</f>
        <v>7840.14</v>
      </c>
      <c r="D1889" s="28" t="n">
        <f aca="false">F1889</f>
        <v>7893.24</v>
      </c>
      <c r="E1889" s="28" t="n">
        <f aca="false">F1889</f>
        <v>7893.24</v>
      </c>
      <c r="F1889" s="28" t="n">
        <f aca="false">ROUND(7893.23981820445,2)</f>
        <v>7893.24</v>
      </c>
      <c r="G1889" s="28"/>
      <c r="H1889" s="29" t="n">
        <v>25</v>
      </c>
    </row>
    <row r="1890" customFormat="false" ht="12.75" hidden="false" customHeight="true" outlineLevel="0" collapsed="false">
      <c r="A1890" s="26" t="s">
        <v>627</v>
      </c>
      <c r="B1890" s="26"/>
      <c r="C1890" s="27"/>
      <c r="D1890" s="27"/>
      <c r="E1890" s="27"/>
      <c r="F1890" s="27"/>
      <c r="G1890" s="28"/>
      <c r="H1890" s="29"/>
    </row>
    <row r="1891" customFormat="false" ht="12.75" hidden="false" customHeight="true" outlineLevel="0" collapsed="false">
      <c r="A1891" s="26" t="n">
        <v>40983</v>
      </c>
      <c r="B1891" s="26"/>
      <c r="C1891" s="28" t="n">
        <f aca="false">ROUND(519.09,2)</f>
        <v>519.09</v>
      </c>
      <c r="D1891" s="28" t="n">
        <f aca="false">F1891</f>
        <v>519.09</v>
      </c>
      <c r="E1891" s="28" t="n">
        <f aca="false">F1891</f>
        <v>519.09</v>
      </c>
      <c r="F1891" s="28" t="n">
        <f aca="false">ROUND(519.09,2)</f>
        <v>519.09</v>
      </c>
      <c r="G1891" s="28"/>
      <c r="H1891" s="29" t="n">
        <v>30</v>
      </c>
    </row>
    <row r="1892" customFormat="false" ht="12.75" hidden="false" customHeight="true" outlineLevel="0" collapsed="false">
      <c r="A1892" s="26" t="s">
        <v>628</v>
      </c>
      <c r="B1892" s="26"/>
      <c r="C1892" s="27"/>
      <c r="D1892" s="27"/>
      <c r="E1892" s="27"/>
      <c r="F1892" s="27"/>
      <c r="G1892" s="28"/>
      <c r="H1892" s="29"/>
    </row>
    <row r="1893" customFormat="false" ht="12.75" hidden="false" customHeight="true" outlineLevel="0" collapsed="false">
      <c r="A1893" s="26" t="n">
        <v>40892</v>
      </c>
      <c r="B1893" s="26"/>
      <c r="C1893" s="28" t="n">
        <f aca="false">ROUND(6147.90967729292,2)</f>
        <v>6147.91</v>
      </c>
      <c r="D1893" s="28" t="n">
        <f aca="false">F1893</f>
        <v>6150.58</v>
      </c>
      <c r="E1893" s="28" t="n">
        <f aca="false">F1893</f>
        <v>6150.58</v>
      </c>
      <c r="F1893" s="28" t="n">
        <f aca="false">ROUND(6150.58140889977,2)</f>
        <v>6150.58</v>
      </c>
      <c r="G1893" s="28" t="n">
        <v>22.25</v>
      </c>
      <c r="H1893" s="29" t="n">
        <v>22</v>
      </c>
    </row>
    <row r="1894" customFormat="false" ht="12.75" hidden="false" customHeight="true" outlineLevel="0" collapsed="false">
      <c r="A1894" s="26" t="n">
        <v>40926</v>
      </c>
      <c r="B1894" s="26"/>
      <c r="C1894" s="28" t="n">
        <f aca="false">ROUND(6147.90967729292,2)</f>
        <v>6147.91</v>
      </c>
      <c r="D1894" s="28" t="n">
        <f aca="false">F1894</f>
        <v>6178.89</v>
      </c>
      <c r="E1894" s="28" t="n">
        <f aca="false">F1894</f>
        <v>6178.89</v>
      </c>
      <c r="F1894" s="28" t="n">
        <f aca="false">ROUND(6178.88606746805,2)</f>
        <v>6178.89</v>
      </c>
      <c r="G1894" s="28" t="n">
        <v>24.5</v>
      </c>
      <c r="H1894" s="29" t="n">
        <v>24</v>
      </c>
    </row>
    <row r="1895" customFormat="false" ht="12.75" hidden="false" customHeight="true" outlineLevel="0" collapsed="false">
      <c r="A1895" s="26" t="s">
        <v>629</v>
      </c>
      <c r="B1895" s="26"/>
      <c r="C1895" s="27"/>
      <c r="D1895" s="27"/>
      <c r="E1895" s="27"/>
      <c r="F1895" s="27"/>
      <c r="G1895" s="28"/>
      <c r="H1895" s="29"/>
    </row>
    <row r="1896" customFormat="false" ht="12.75" hidden="false" customHeight="true" outlineLevel="0" collapsed="false">
      <c r="A1896" s="26" t="n">
        <v>40983</v>
      </c>
      <c r="B1896" s="26"/>
      <c r="C1896" s="28" t="n">
        <f aca="false">ROUND(522.71,2)</f>
        <v>522.71</v>
      </c>
      <c r="D1896" s="28" t="n">
        <f aca="false">F1896</f>
        <v>522.71</v>
      </c>
      <c r="E1896" s="28" t="n">
        <f aca="false">F1896</f>
        <v>522.71</v>
      </c>
      <c r="F1896" s="28" t="n">
        <f aca="false">ROUND(522.71,2)</f>
        <v>522.71</v>
      </c>
      <c r="G1896" s="28"/>
      <c r="H1896" s="29" t="n">
        <v>30</v>
      </c>
    </row>
    <row r="1897" customFormat="false" ht="12.75" hidden="false" customHeight="true" outlineLevel="0" collapsed="false">
      <c r="A1897" s="26" t="s">
        <v>630</v>
      </c>
      <c r="B1897" s="26"/>
      <c r="C1897" s="27"/>
      <c r="D1897" s="27"/>
      <c r="E1897" s="27"/>
      <c r="F1897" s="27"/>
      <c r="G1897" s="28"/>
      <c r="H1897" s="29"/>
    </row>
    <row r="1898" customFormat="false" ht="12.75" hidden="false" customHeight="true" outlineLevel="0" collapsed="false">
      <c r="A1898" s="26" t="n">
        <v>40892</v>
      </c>
      <c r="B1898" s="26"/>
      <c r="C1898" s="28" t="n">
        <f aca="false">ROUND(9044.232715,2)</f>
        <v>9044.23</v>
      </c>
      <c r="D1898" s="28" t="n">
        <f aca="false">F1898</f>
        <v>9048.16</v>
      </c>
      <c r="E1898" s="28" t="n">
        <f aca="false">F1898</f>
        <v>9048.16</v>
      </c>
      <c r="F1898" s="28" t="n">
        <f aca="false">ROUND(9048.16311796177,2)</f>
        <v>9048.16</v>
      </c>
      <c r="G1898" s="28" t="n">
        <v>25.7</v>
      </c>
      <c r="H1898" s="29" t="n">
        <v>25.5</v>
      </c>
    </row>
    <row r="1899" customFormat="false" ht="12.75" hidden="false" customHeight="true" outlineLevel="0" collapsed="false">
      <c r="A1899" s="26" t="s">
        <v>631</v>
      </c>
      <c r="B1899" s="26"/>
      <c r="C1899" s="27"/>
      <c r="D1899" s="27"/>
      <c r="E1899" s="27"/>
      <c r="F1899" s="27"/>
      <c r="G1899" s="28"/>
      <c r="H1899" s="29"/>
    </row>
    <row r="1900" customFormat="false" ht="12.75" hidden="false" customHeight="true" outlineLevel="0" collapsed="false">
      <c r="A1900" s="26" t="n">
        <v>40925</v>
      </c>
      <c r="B1900" s="26"/>
      <c r="C1900" s="28" t="n">
        <f aca="false">ROUND(98.5,2)</f>
        <v>98.5</v>
      </c>
      <c r="D1900" s="28" t="n">
        <f aca="false">F1900</f>
        <v>99.03</v>
      </c>
      <c r="E1900" s="28" t="n">
        <f aca="false">F1900</f>
        <v>99.03</v>
      </c>
      <c r="F1900" s="28" t="n">
        <f aca="false">ROUND(99.03345794838,2)</f>
        <v>99.03</v>
      </c>
      <c r="G1900" s="28"/>
      <c r="H1900" s="29" t="n">
        <v>27.5</v>
      </c>
    </row>
    <row r="1901" customFormat="false" ht="12.75" hidden="false" customHeight="true" outlineLevel="0" collapsed="false">
      <c r="A1901" s="26" t="s">
        <v>632</v>
      </c>
      <c r="B1901" s="26"/>
      <c r="C1901" s="27"/>
      <c r="D1901" s="27"/>
      <c r="E1901" s="27"/>
      <c r="F1901" s="27"/>
      <c r="G1901" s="28"/>
      <c r="H1901" s="29"/>
    </row>
    <row r="1902" customFormat="false" ht="12.75" hidden="false" customHeight="true" outlineLevel="0" collapsed="false">
      <c r="A1902" s="26" t="n">
        <v>40931</v>
      </c>
      <c r="B1902" s="26"/>
      <c r="C1902" s="28" t="n">
        <f aca="false">ROUND(303.1,2)</f>
        <v>303.1</v>
      </c>
      <c r="D1902" s="28" t="n">
        <f aca="false">F1902</f>
        <v>305.02</v>
      </c>
      <c r="E1902" s="28" t="n">
        <f aca="false">F1902</f>
        <v>305.02</v>
      </c>
      <c r="F1902" s="28" t="n">
        <f aca="false">ROUND(305.023041290979,2)</f>
        <v>305.02</v>
      </c>
      <c r="G1902" s="28" t="n">
        <v>41.88</v>
      </c>
      <c r="H1902" s="29" t="n">
        <v>42</v>
      </c>
    </row>
    <row r="1903" customFormat="false" ht="12.75" hidden="false" customHeight="true" outlineLevel="0" collapsed="false">
      <c r="A1903" s="26" t="s">
        <v>633</v>
      </c>
      <c r="B1903" s="26"/>
      <c r="C1903" s="27"/>
      <c r="D1903" s="27"/>
      <c r="E1903" s="27"/>
      <c r="F1903" s="27"/>
      <c r="G1903" s="28"/>
      <c r="H1903" s="29"/>
    </row>
    <row r="1904" customFormat="false" ht="12.75" hidden="false" customHeight="true" outlineLevel="0" collapsed="false">
      <c r="A1904" s="26" t="n">
        <v>40892</v>
      </c>
      <c r="B1904" s="26"/>
      <c r="C1904" s="28" t="n">
        <f aca="false">ROUND(471.31,2)</f>
        <v>471.31</v>
      </c>
      <c r="D1904" s="28" t="n">
        <f aca="false">F1904</f>
        <v>471.31</v>
      </c>
      <c r="E1904" s="28" t="n">
        <f aca="false">F1904</f>
        <v>471.31</v>
      </c>
      <c r="F1904" s="28" t="n">
        <f aca="false">ROUND(471.31,2)</f>
        <v>471.31</v>
      </c>
      <c r="G1904" s="28"/>
      <c r="H1904" s="29" t="n">
        <v>30</v>
      </c>
    </row>
    <row r="1905" customFormat="false" ht="12.75" hidden="false" customHeight="true" outlineLevel="0" collapsed="false">
      <c r="A1905" s="26" t="s">
        <v>634</v>
      </c>
      <c r="B1905" s="26"/>
      <c r="C1905" s="27"/>
      <c r="D1905" s="27"/>
      <c r="E1905" s="27"/>
      <c r="F1905" s="27"/>
      <c r="G1905" s="28"/>
      <c r="H1905" s="29"/>
    </row>
    <row r="1906" customFormat="false" ht="12.75" hidden="false" customHeight="true" outlineLevel="0" collapsed="false">
      <c r="A1906" s="26" t="n">
        <v>40892</v>
      </c>
      <c r="B1906" s="26"/>
      <c r="C1906" s="28" t="n">
        <f aca="false">ROUND(9543.81472462996,2)</f>
        <v>9543.81</v>
      </c>
      <c r="D1906" s="28" t="n">
        <f aca="false">F1906</f>
        <v>9547.96</v>
      </c>
      <c r="E1906" s="28" t="n">
        <f aca="false">F1906</f>
        <v>9547.96</v>
      </c>
      <c r="F1906" s="28" t="n">
        <f aca="false">ROUND(9547.96223374901,2)</f>
        <v>9547.96</v>
      </c>
      <c r="G1906" s="28"/>
      <c r="H1906" s="29" t="n">
        <v>30</v>
      </c>
    </row>
    <row r="1907" customFormat="false" ht="12.75" hidden="false" customHeight="true" outlineLevel="0" collapsed="false">
      <c r="A1907" s="26" t="s">
        <v>635</v>
      </c>
      <c r="B1907" s="26"/>
      <c r="C1907" s="27"/>
      <c r="D1907" s="27"/>
      <c r="E1907" s="27"/>
      <c r="F1907" s="27"/>
      <c r="G1907" s="28"/>
      <c r="H1907" s="29"/>
    </row>
    <row r="1908" customFormat="false" ht="12.75" hidden="false" customHeight="true" outlineLevel="0" collapsed="false">
      <c r="A1908" s="26" t="n">
        <v>40918</v>
      </c>
      <c r="B1908" s="26"/>
      <c r="C1908" s="28" t="n">
        <f aca="false">ROUND(28772.8623133488,2)</f>
        <v>28772.86</v>
      </c>
      <c r="D1908" s="28" t="n">
        <f aca="false">F1908</f>
        <v>28888.23</v>
      </c>
      <c r="E1908" s="28" t="n">
        <f aca="false">F1908</f>
        <v>28888.23</v>
      </c>
      <c r="F1908" s="28" t="n">
        <f aca="false">ROUND(28888.233751961,2)</f>
        <v>28888.23</v>
      </c>
      <c r="G1908" s="28" t="n">
        <v>24</v>
      </c>
      <c r="H1908" s="29" t="n">
        <v>23</v>
      </c>
    </row>
    <row r="1909" customFormat="false" ht="12.75" hidden="false" customHeight="true" outlineLevel="0" collapsed="false">
      <c r="A1909" s="26" t="s">
        <v>636</v>
      </c>
      <c r="B1909" s="26"/>
      <c r="C1909" s="27"/>
      <c r="D1909" s="27"/>
      <c r="E1909" s="27"/>
      <c r="F1909" s="27"/>
      <c r="G1909" s="28"/>
      <c r="H1909" s="29"/>
    </row>
    <row r="1910" customFormat="false" ht="12.75" hidden="false" customHeight="true" outlineLevel="0" collapsed="false">
      <c r="A1910" s="26" t="n">
        <v>40963</v>
      </c>
      <c r="B1910" s="26"/>
      <c r="C1910" s="28" t="n">
        <f aca="false">ROUND(6147.90967729292,2)</f>
        <v>6147.91</v>
      </c>
      <c r="D1910" s="28" t="n">
        <f aca="false">F1910</f>
        <v>6214.09</v>
      </c>
      <c r="E1910" s="28" t="n">
        <f aca="false">F1910</f>
        <v>6214.09</v>
      </c>
      <c r="F1910" s="28" t="n">
        <f aca="false">ROUND(6214.08521161304,2)</f>
        <v>6214.09</v>
      </c>
      <c r="G1910" s="28" t="n">
        <v>28.25</v>
      </c>
      <c r="H1910" s="29" t="n">
        <v>28</v>
      </c>
    </row>
    <row r="1911" customFormat="false" ht="12.75" hidden="false" customHeight="true" outlineLevel="0" collapsed="false">
      <c r="A1911" s="26" t="s">
        <v>637</v>
      </c>
      <c r="B1911" s="26"/>
      <c r="C1911" s="27"/>
      <c r="D1911" s="27"/>
      <c r="E1911" s="27"/>
      <c r="F1911" s="27"/>
      <c r="G1911" s="28"/>
      <c r="H1911" s="29"/>
    </row>
    <row r="1912" customFormat="false" ht="12.75" hidden="false" customHeight="true" outlineLevel="0" collapsed="false">
      <c r="A1912" s="26" t="n">
        <v>40983</v>
      </c>
      <c r="B1912" s="26"/>
      <c r="C1912" s="28" t="n">
        <f aca="false">ROUND(28772.8623133488,2)</f>
        <v>28772.86</v>
      </c>
      <c r="D1912" s="28" t="n">
        <f aca="false">F1912</f>
        <v>28967.49</v>
      </c>
      <c r="E1912" s="28" t="n">
        <f aca="false">F1912</f>
        <v>28967.49</v>
      </c>
      <c r="F1912" s="28" t="n">
        <f aca="false">ROUND(28967.490856842,2)</f>
        <v>28967.49</v>
      </c>
      <c r="G1912" s="28"/>
      <c r="H1912" s="29" t="n">
        <v>30</v>
      </c>
    </row>
    <row r="1913" customFormat="false" ht="12.75" hidden="false" customHeight="true" outlineLevel="0" collapsed="false">
      <c r="A1913" s="26" t="n">
        <v>41141</v>
      </c>
      <c r="B1913" s="26"/>
      <c r="C1913" s="28" t="n">
        <f aca="false">ROUND(28772.8623133488,2)</f>
        <v>28772.86</v>
      </c>
      <c r="D1913" s="28" t="n">
        <f aca="false">F1913</f>
        <v>29258.13</v>
      </c>
      <c r="E1913" s="28" t="n">
        <f aca="false">F1913</f>
        <v>29258.13</v>
      </c>
      <c r="F1913" s="28" t="n">
        <f aca="false">ROUND(29258.1292421939,2)</f>
        <v>29258.13</v>
      </c>
      <c r="G1913" s="28" t="n">
        <v>27.75</v>
      </c>
      <c r="H1913" s="29" t="n">
        <v>27</v>
      </c>
    </row>
    <row r="1914" customFormat="false" ht="12.75" hidden="false" customHeight="true" outlineLevel="0" collapsed="false">
      <c r="A1914" s="26" t="s">
        <v>638</v>
      </c>
      <c r="B1914" s="26"/>
      <c r="C1914" s="27"/>
      <c r="D1914" s="27"/>
      <c r="E1914" s="27"/>
      <c r="F1914" s="27"/>
      <c r="G1914" s="28"/>
      <c r="H1914" s="29"/>
    </row>
    <row r="1915" customFormat="false" ht="12.75" hidden="false" customHeight="true" outlineLevel="0" collapsed="false">
      <c r="A1915" s="26" t="n">
        <v>40983</v>
      </c>
      <c r="B1915" s="26"/>
      <c r="C1915" s="28" t="n">
        <f aca="false">ROUND(582.84,2)</f>
        <v>582.84</v>
      </c>
      <c r="D1915" s="28" t="n">
        <f aca="false">F1915</f>
        <v>582.84</v>
      </c>
      <c r="E1915" s="28" t="n">
        <f aca="false">F1915</f>
        <v>582.84</v>
      </c>
      <c r="F1915" s="28" t="n">
        <f aca="false">ROUND(582.84,2)</f>
        <v>582.84</v>
      </c>
      <c r="G1915" s="28"/>
      <c r="H1915" s="29" t="n">
        <v>30</v>
      </c>
    </row>
    <row r="1916" customFormat="false" ht="12.75" hidden="false" customHeight="true" outlineLevel="0" collapsed="false">
      <c r="A1916" s="26" t="s">
        <v>639</v>
      </c>
      <c r="B1916" s="26"/>
      <c r="C1916" s="27"/>
      <c r="D1916" s="27"/>
      <c r="E1916" s="27"/>
      <c r="F1916" s="27"/>
      <c r="G1916" s="28"/>
      <c r="H1916" s="29"/>
    </row>
    <row r="1917" customFormat="false" ht="12.75" hidden="false" customHeight="true" outlineLevel="0" collapsed="false">
      <c r="A1917" s="26" t="n">
        <v>40939</v>
      </c>
      <c r="B1917" s="26"/>
      <c r="C1917" s="28" t="n">
        <f aca="false">ROUND(6147.90967729292,2)</f>
        <v>6147.91</v>
      </c>
      <c r="D1917" s="28" t="n">
        <f aca="false">F1917</f>
        <v>6191.27</v>
      </c>
      <c r="E1917" s="28" t="n">
        <f aca="false">F1917</f>
        <v>6191.27</v>
      </c>
      <c r="F1917" s="28" t="n">
        <f aca="false">ROUND(6191.26979104718,2)</f>
        <v>6191.27</v>
      </c>
      <c r="G1917" s="28" t="n">
        <v>27.75</v>
      </c>
      <c r="H1917" s="29" t="n">
        <v>27</v>
      </c>
    </row>
    <row r="1918" customFormat="false" ht="12.75" hidden="false" customHeight="true" outlineLevel="0" collapsed="false">
      <c r="A1918" s="26" t="n">
        <v>40959</v>
      </c>
      <c r="B1918" s="26"/>
      <c r="C1918" s="28" t="n">
        <f aca="false">ROUND(6147.90967729292,2)</f>
        <v>6147.91</v>
      </c>
      <c r="D1918" s="28" t="n">
        <f aca="false">F1918</f>
        <v>6210.3</v>
      </c>
      <c r="E1918" s="28" t="n">
        <f aca="false">F1918</f>
        <v>6210.3</v>
      </c>
      <c r="F1918" s="28" t="n">
        <f aca="false">ROUND(6210.29750071955,2)</f>
        <v>6210.3</v>
      </c>
      <c r="G1918" s="28"/>
      <c r="H1918" s="29" t="n">
        <v>30</v>
      </c>
    </row>
    <row r="1919" customFormat="false" ht="12.75" hidden="false" customHeight="true" outlineLevel="0" collapsed="false">
      <c r="A1919" s="26" t="n">
        <v>40983</v>
      </c>
      <c r="B1919" s="26"/>
      <c r="C1919" s="28" t="n">
        <f aca="false">ROUND(6147.90967729292,2)</f>
        <v>6147.91</v>
      </c>
      <c r="D1919" s="28" t="n">
        <f aca="false">F1919</f>
        <v>6189.35</v>
      </c>
      <c r="E1919" s="28" t="n">
        <f aca="false">F1919</f>
        <v>6189.35</v>
      </c>
      <c r="F1919" s="28" t="n">
        <f aca="false">ROUND(6189.34656793075,2)</f>
        <v>6189.35</v>
      </c>
      <c r="G1919" s="28"/>
      <c r="H1919" s="29" t="n">
        <v>30</v>
      </c>
    </row>
    <row r="1920" customFormat="false" ht="12.75" hidden="false" customHeight="true" outlineLevel="0" collapsed="false">
      <c r="A1920" s="26" t="n">
        <v>41018</v>
      </c>
      <c r="B1920" s="26"/>
      <c r="C1920" s="28" t="n">
        <f aca="false">ROUND(6147.90967729292,2)</f>
        <v>6147.91</v>
      </c>
      <c r="D1920" s="28" t="n">
        <f aca="false">F1920</f>
        <v>6154.91</v>
      </c>
      <c r="E1920" s="28" t="n">
        <f aca="false">F1920</f>
        <v>6154.91</v>
      </c>
      <c r="F1920" s="28" t="n">
        <f aca="false">ROUND(6154.90969075255,2)</f>
        <v>6154.91</v>
      </c>
      <c r="G1920" s="28"/>
      <c r="H1920" s="29" t="n">
        <v>30</v>
      </c>
    </row>
    <row r="1921" customFormat="false" ht="12.75" hidden="false" customHeight="true" outlineLevel="0" collapsed="false">
      <c r="A1921" s="26" t="n">
        <v>41050</v>
      </c>
      <c r="B1921" s="26"/>
      <c r="C1921" s="28" t="n">
        <f aca="false">ROUND(6147.90967729292,2)</f>
        <v>6147.91</v>
      </c>
      <c r="D1921" s="28" t="n">
        <f aca="false">F1921</f>
        <v>6184.54</v>
      </c>
      <c r="E1921" s="28" t="n">
        <f aca="false">F1921</f>
        <v>6184.54</v>
      </c>
      <c r="F1921" s="28" t="n">
        <f aca="false">ROUND(6184.54206060387,2)</f>
        <v>6184.54</v>
      </c>
      <c r="G1921" s="28" t="n">
        <v>24.82</v>
      </c>
      <c r="H1921" s="29" t="n">
        <v>24.5</v>
      </c>
    </row>
    <row r="1922" customFormat="false" ht="12.75" hidden="false" customHeight="true" outlineLevel="0" collapsed="false">
      <c r="A1922" s="26" t="n">
        <v>41109</v>
      </c>
      <c r="B1922" s="26"/>
      <c r="C1922" s="28" t="n">
        <f aca="false">ROUND(6147.90967729292,2)</f>
        <v>6147.91</v>
      </c>
      <c r="D1922" s="28" t="n">
        <f aca="false">F1922</f>
        <v>6235.49</v>
      </c>
      <c r="E1922" s="28" t="n">
        <f aca="false">F1922</f>
        <v>6235.49</v>
      </c>
      <c r="F1922" s="28" t="n">
        <f aca="false">ROUND(6235.49189954394,2)</f>
        <v>6235.49</v>
      </c>
      <c r="G1922" s="28" t="n">
        <v>37.33</v>
      </c>
      <c r="H1922" s="29" t="n">
        <v>37</v>
      </c>
    </row>
    <row r="1923" customFormat="false" ht="12.75" hidden="false" customHeight="true" outlineLevel="0" collapsed="false">
      <c r="A1923" s="26" t="s">
        <v>640</v>
      </c>
      <c r="B1923" s="26"/>
      <c r="C1923" s="27"/>
      <c r="D1923" s="27"/>
      <c r="E1923" s="27"/>
      <c r="F1923" s="27"/>
      <c r="G1923" s="28"/>
      <c r="H1923" s="29"/>
    </row>
    <row r="1924" customFormat="false" ht="12.75" hidden="false" customHeight="true" outlineLevel="0" collapsed="false">
      <c r="A1924" s="26" t="n">
        <v>41263</v>
      </c>
      <c r="B1924" s="26"/>
      <c r="C1924" s="28" t="n">
        <f aca="false">ROUND(717.57,2)</f>
        <v>717.57</v>
      </c>
      <c r="D1924" s="28" t="n">
        <f aca="false">F1924</f>
        <v>717.57</v>
      </c>
      <c r="E1924" s="28" t="n">
        <f aca="false">F1924</f>
        <v>717.57</v>
      </c>
      <c r="F1924" s="28" t="n">
        <f aca="false">ROUND(717.57,2)</f>
        <v>717.57</v>
      </c>
      <c r="G1924" s="28"/>
      <c r="H1924" s="29" t="n">
        <v>30</v>
      </c>
    </row>
    <row r="1925" customFormat="false" ht="12.75" hidden="false" customHeight="true" outlineLevel="0" collapsed="false">
      <c r="A1925" s="26" t="s">
        <v>641</v>
      </c>
      <c r="B1925" s="26"/>
      <c r="C1925" s="27"/>
      <c r="D1925" s="27"/>
      <c r="E1925" s="27"/>
      <c r="F1925" s="27"/>
      <c r="G1925" s="28"/>
      <c r="H1925" s="29"/>
    </row>
    <row r="1926" customFormat="false" ht="12.75" hidden="false" customHeight="true" outlineLevel="0" collapsed="false">
      <c r="A1926" s="26" t="n">
        <v>40892</v>
      </c>
      <c r="B1926" s="26"/>
      <c r="C1926" s="28" t="n">
        <f aca="false">ROUND(0,2)</f>
        <v>0</v>
      </c>
      <c r="D1926" s="28" t="n">
        <f aca="false">F1926</f>
        <v>0</v>
      </c>
      <c r="E1926" s="28" t="n">
        <f aca="false">F1926</f>
        <v>0</v>
      </c>
      <c r="F1926" s="28" t="n">
        <f aca="false">ROUND(0,2)</f>
        <v>0</v>
      </c>
      <c r="G1926" s="28"/>
      <c r="H1926" s="29" t="n">
        <v>30</v>
      </c>
    </row>
    <row r="1927" customFormat="false" ht="12.75" hidden="false" customHeight="true" outlineLevel="0" collapsed="false">
      <c r="A1927" s="26" t="s">
        <v>642</v>
      </c>
      <c r="B1927" s="26"/>
      <c r="C1927" s="27"/>
      <c r="D1927" s="27"/>
      <c r="E1927" s="27"/>
      <c r="F1927" s="27"/>
      <c r="G1927" s="28"/>
      <c r="H1927" s="29"/>
    </row>
    <row r="1928" customFormat="false" ht="12.75" hidden="false" customHeight="true" outlineLevel="0" collapsed="false">
      <c r="A1928" s="26" t="n">
        <v>40892</v>
      </c>
      <c r="B1928" s="26"/>
      <c r="C1928" s="28" t="n">
        <f aca="false">ROUND(0.276180795794491,2)</f>
        <v>0.28</v>
      </c>
      <c r="D1928" s="28" t="n">
        <f aca="false">F1928</f>
        <v>0.28</v>
      </c>
      <c r="E1928" s="28" t="n">
        <f aca="false">F1928</f>
        <v>0.28</v>
      </c>
      <c r="F1928" s="28" t="n">
        <f aca="false">ROUND(0.276301058816818,2)</f>
        <v>0.28</v>
      </c>
      <c r="G1928" s="28"/>
      <c r="H1928" s="29" t="n">
        <v>30</v>
      </c>
    </row>
    <row r="1929" customFormat="false" ht="12.75" hidden="false" customHeight="true" outlineLevel="0" collapsed="false">
      <c r="A1929" s="26" t="s">
        <v>643</v>
      </c>
      <c r="B1929" s="26"/>
      <c r="C1929" s="27"/>
      <c r="D1929" s="27"/>
      <c r="E1929" s="27"/>
      <c r="F1929" s="27"/>
      <c r="G1929" s="28"/>
      <c r="H1929" s="29"/>
    </row>
    <row r="1930" customFormat="false" ht="12.75" hidden="false" customHeight="true" outlineLevel="0" collapsed="false">
      <c r="A1930" s="26" t="n">
        <v>40892</v>
      </c>
      <c r="B1930" s="26"/>
      <c r="C1930" s="28" t="n">
        <f aca="false">ROUND(17.5099530713264,2)</f>
        <v>17.51</v>
      </c>
      <c r="D1930" s="28" t="n">
        <f aca="false">F1930</f>
        <v>17.52</v>
      </c>
      <c r="E1930" s="28" t="n">
        <f aca="false">F1930</f>
        <v>17.52</v>
      </c>
      <c r="F1930" s="28" t="n">
        <f aca="false">ROUND(17.5175777864016,2)</f>
        <v>17.52</v>
      </c>
      <c r="G1930" s="28"/>
      <c r="H1930" s="29" t="n">
        <v>30</v>
      </c>
    </row>
    <row r="1931" customFormat="false" ht="12.75" hidden="false" customHeight="true" outlineLevel="0" collapsed="false">
      <c r="A1931" s="26" t="s">
        <v>644</v>
      </c>
      <c r="B1931" s="26"/>
      <c r="C1931" s="27"/>
      <c r="D1931" s="27"/>
      <c r="E1931" s="27"/>
      <c r="F1931" s="27"/>
      <c r="G1931" s="28"/>
      <c r="H1931" s="29"/>
    </row>
    <row r="1932" customFormat="false" ht="12.75" hidden="false" customHeight="true" outlineLevel="0" collapsed="false">
      <c r="A1932" s="26" t="n">
        <v>40892</v>
      </c>
      <c r="B1932" s="26"/>
      <c r="C1932" s="28" t="n">
        <f aca="false">ROUND(10488.075529666,2)</f>
        <v>10488.08</v>
      </c>
      <c r="D1932" s="28" t="n">
        <f aca="false">F1932</f>
        <v>10492.63</v>
      </c>
      <c r="E1932" s="28" t="n">
        <f aca="false">F1932</f>
        <v>10492.63</v>
      </c>
      <c r="F1932" s="28" t="n">
        <f aca="false">ROUND(10492.6333915017,2)</f>
        <v>10492.63</v>
      </c>
      <c r="G1932" s="28"/>
      <c r="H1932" s="29" t="n">
        <v>30</v>
      </c>
    </row>
    <row r="1933" customFormat="false" ht="12.75" hidden="false" customHeight="true" outlineLevel="0" collapsed="false">
      <c r="A1933" s="26" t="n">
        <v>40983</v>
      </c>
      <c r="B1933" s="26"/>
      <c r="C1933" s="28" t="n">
        <f aca="false">ROUND(10488.075529666,2)</f>
        <v>10488.08</v>
      </c>
      <c r="D1933" s="28" t="n">
        <f aca="false">F1933</f>
        <v>10593.89</v>
      </c>
      <c r="E1933" s="28" t="n">
        <f aca="false">F1933</f>
        <v>10593.89</v>
      </c>
      <c r="F1933" s="28" t="n">
        <f aca="false">ROUND(10593.8891533127,2)</f>
        <v>10593.89</v>
      </c>
      <c r="G1933" s="28"/>
      <c r="H1933" s="29" t="n">
        <v>30</v>
      </c>
    </row>
    <row r="1934" customFormat="false" ht="12.75" hidden="false" customHeight="true" outlineLevel="0" collapsed="false">
      <c r="A1934" s="26" t="n">
        <v>41172</v>
      </c>
      <c r="B1934" s="26"/>
      <c r="C1934" s="28" t="n">
        <f aca="false">ROUND(10488.075529666,2)</f>
        <v>10488.08</v>
      </c>
      <c r="D1934" s="28" t="n">
        <f aca="false">F1934</f>
        <v>10603.15</v>
      </c>
      <c r="E1934" s="28" t="n">
        <f aca="false">F1934</f>
        <v>10603.15</v>
      </c>
      <c r="F1934" s="28" t="n">
        <f aca="false">ROUND(10603.1513352008,2)</f>
        <v>10603.15</v>
      </c>
      <c r="G1934" s="28"/>
      <c r="H1934" s="29" t="n">
        <v>30</v>
      </c>
    </row>
    <row r="1935" customFormat="false" ht="12.75" hidden="false" customHeight="true" outlineLevel="0" collapsed="false">
      <c r="A1935" s="26" t="s">
        <v>645</v>
      </c>
      <c r="B1935" s="26"/>
      <c r="C1935" s="27"/>
      <c r="D1935" s="27"/>
      <c r="E1935" s="27"/>
      <c r="F1935" s="27"/>
      <c r="G1935" s="28"/>
      <c r="H1935" s="29"/>
    </row>
    <row r="1936" customFormat="false" ht="12.75" hidden="false" customHeight="true" outlineLevel="0" collapsed="false">
      <c r="A1936" s="26" t="n">
        <v>40892</v>
      </c>
      <c r="B1936" s="26"/>
      <c r="C1936" s="28" t="n">
        <f aca="false">ROUND(0,2)</f>
        <v>0</v>
      </c>
      <c r="D1936" s="28" t="n">
        <f aca="false">F1936</f>
        <v>0</v>
      </c>
      <c r="E1936" s="28" t="n">
        <f aca="false">F1936</f>
        <v>0</v>
      </c>
      <c r="F1936" s="28" t="n">
        <f aca="false">ROUND(0,2)</f>
        <v>0</v>
      </c>
      <c r="G1936" s="28"/>
      <c r="H1936" s="29" t="n">
        <v>30</v>
      </c>
    </row>
    <row r="1937" customFormat="false" ht="12.75" hidden="false" customHeight="true" outlineLevel="0" collapsed="false">
      <c r="A1937" s="26" t="s">
        <v>646</v>
      </c>
      <c r="B1937" s="26"/>
      <c r="C1937" s="27"/>
      <c r="D1937" s="27"/>
      <c r="E1937" s="27"/>
      <c r="F1937" s="27"/>
      <c r="G1937" s="28"/>
      <c r="H1937" s="29"/>
    </row>
    <row r="1938" customFormat="false" ht="12.75" hidden="false" customHeight="true" outlineLevel="0" collapsed="false">
      <c r="A1938" s="26" t="n">
        <v>40892</v>
      </c>
      <c r="B1938" s="26"/>
      <c r="C1938" s="28" t="n">
        <f aca="false">ROUND(0,2)</f>
        <v>0</v>
      </c>
      <c r="D1938" s="28" t="n">
        <f aca="false">F1938</f>
        <v>0</v>
      </c>
      <c r="E1938" s="28" t="n">
        <f aca="false">F1938</f>
        <v>0</v>
      </c>
      <c r="F1938" s="28" t="n">
        <f aca="false">ROUND(0,2)</f>
        <v>0</v>
      </c>
      <c r="G1938" s="28"/>
      <c r="H1938" s="29" t="n">
        <v>30</v>
      </c>
    </row>
    <row r="1939" customFormat="false" ht="12.75" hidden="false" customHeight="true" outlineLevel="0" collapsed="false">
      <c r="A1939" s="26" t="s">
        <v>647</v>
      </c>
      <c r="B1939" s="26"/>
      <c r="C1939" s="27"/>
      <c r="D1939" s="27"/>
      <c r="E1939" s="27"/>
      <c r="F1939" s="27"/>
      <c r="G1939" s="28"/>
      <c r="H1939" s="29"/>
    </row>
    <row r="1940" customFormat="false" ht="12.75" hidden="false" customHeight="true" outlineLevel="0" collapsed="false">
      <c r="A1940" s="26" t="n">
        <v>40892</v>
      </c>
      <c r="B1940" s="26"/>
      <c r="C1940" s="28" t="n">
        <f aca="false">ROUND(637.72,2)</f>
        <v>637.72</v>
      </c>
      <c r="D1940" s="28" t="n">
        <f aca="false">F1940</f>
        <v>637.72</v>
      </c>
      <c r="E1940" s="28" t="n">
        <f aca="false">F1940</f>
        <v>637.72</v>
      </c>
      <c r="F1940" s="28" t="n">
        <f aca="false">ROUND(637.72,2)</f>
        <v>637.72</v>
      </c>
      <c r="G1940" s="28"/>
      <c r="H1940" s="29" t="n">
        <v>30</v>
      </c>
    </row>
    <row r="1941" customFormat="false" ht="12.75" hidden="false" customHeight="true" outlineLevel="0" collapsed="false">
      <c r="A1941" s="26" t="s">
        <v>648</v>
      </c>
      <c r="B1941" s="26"/>
      <c r="C1941" s="27"/>
      <c r="D1941" s="27"/>
      <c r="E1941" s="27"/>
      <c r="F1941" s="27"/>
      <c r="G1941" s="28"/>
      <c r="H1941" s="29"/>
    </row>
    <row r="1942" customFormat="false" ht="12.75" hidden="false" customHeight="true" outlineLevel="0" collapsed="false">
      <c r="A1942" s="26" t="n">
        <v>40896</v>
      </c>
      <c r="B1942" s="26"/>
      <c r="C1942" s="28" t="n">
        <f aca="false">ROUND(0,2)</f>
        <v>0</v>
      </c>
      <c r="D1942" s="28" t="n">
        <f aca="false">F1942</f>
        <v>0</v>
      </c>
      <c r="E1942" s="28" t="n">
        <f aca="false">F1942</f>
        <v>0</v>
      </c>
      <c r="F1942" s="28" t="n">
        <f aca="false">ROUND(0,2)</f>
        <v>0</v>
      </c>
      <c r="G1942" s="28"/>
      <c r="H1942" s="29" t="n">
        <v>30</v>
      </c>
    </row>
    <row r="1943" customFormat="false" ht="12.75" hidden="false" customHeight="true" outlineLevel="0" collapsed="false">
      <c r="A1943" s="26" t="n">
        <v>40987</v>
      </c>
      <c r="B1943" s="26"/>
      <c r="C1943" s="28" t="n">
        <f aca="false">ROUND(1.15410660859993,2)</f>
        <v>1.15</v>
      </c>
      <c r="D1943" s="28" t="n">
        <f aca="false">F1943</f>
        <v>1.15</v>
      </c>
      <c r="E1943" s="28" t="n">
        <f aca="false">F1943</f>
        <v>1.15</v>
      </c>
      <c r="F1943" s="28" t="n">
        <f aca="false">ROUND(1.15410660859993,2)</f>
        <v>1.15</v>
      </c>
      <c r="G1943" s="28"/>
      <c r="H1943" s="29" t="n">
        <v>30</v>
      </c>
    </row>
    <row r="1944" customFormat="false" ht="12.75" hidden="false" customHeight="true" outlineLevel="0" collapsed="false">
      <c r="A1944" s="26" t="s">
        <v>649</v>
      </c>
      <c r="B1944" s="26"/>
      <c r="C1944" s="27"/>
      <c r="D1944" s="27"/>
      <c r="E1944" s="27"/>
      <c r="F1944" s="27"/>
      <c r="G1944" s="28"/>
      <c r="H1944" s="29"/>
    </row>
    <row r="1945" customFormat="false" ht="12.75" hidden="false" customHeight="true" outlineLevel="0" collapsed="false">
      <c r="A1945" s="26" t="n">
        <v>40896</v>
      </c>
      <c r="B1945" s="26"/>
      <c r="C1945" s="28" t="n">
        <f aca="false">ROUND(397.872615,2)</f>
        <v>397.87</v>
      </c>
      <c r="D1945" s="28" t="n">
        <f aca="false">F1945</f>
        <v>398.22</v>
      </c>
      <c r="E1945" s="28" t="n">
        <f aca="false">F1945</f>
        <v>398.22</v>
      </c>
      <c r="F1945" s="28" t="n">
        <f aca="false">ROUND(398.218973299045,2)</f>
        <v>398.22</v>
      </c>
      <c r="G1945" s="28"/>
      <c r="H1945" s="29" t="n">
        <v>30</v>
      </c>
    </row>
    <row r="1946" customFormat="false" ht="12.75" hidden="false" customHeight="true" outlineLevel="0" collapsed="false">
      <c r="A1946" s="26" t="n">
        <v>40987</v>
      </c>
      <c r="B1946" s="26"/>
      <c r="C1946" s="28" t="n">
        <f aca="false">ROUND(397.872615,2)</f>
        <v>397.87</v>
      </c>
      <c r="D1946" s="28" t="n">
        <f aca="false">F1946</f>
        <v>402.6</v>
      </c>
      <c r="E1946" s="28" t="n">
        <f aca="false">F1946</f>
        <v>402.6</v>
      </c>
      <c r="F1946" s="28" t="n">
        <f aca="false">ROUND(402.602800718094,2)</f>
        <v>402.6</v>
      </c>
      <c r="G1946" s="28"/>
      <c r="H1946" s="29" t="n">
        <v>30</v>
      </c>
    </row>
    <row r="1947" customFormat="false" ht="12.75" hidden="false" customHeight="true" outlineLevel="0" collapsed="false">
      <c r="A1947" s="26" t="s">
        <v>650</v>
      </c>
      <c r="B1947" s="26"/>
      <c r="C1947" s="27"/>
      <c r="D1947" s="27"/>
      <c r="E1947" s="27"/>
      <c r="F1947" s="27"/>
      <c r="G1947" s="28"/>
      <c r="H1947" s="29"/>
    </row>
    <row r="1948" customFormat="false" ht="12.75" hidden="false" customHeight="true" outlineLevel="0" collapsed="false">
      <c r="A1948" s="26" t="n">
        <v>40896</v>
      </c>
      <c r="B1948" s="26"/>
      <c r="C1948" s="28" t="n">
        <f aca="false">ROUND(,2)</f>
        <v>0</v>
      </c>
      <c r="D1948" s="28" t="n">
        <f aca="false">F1948</f>
        <v>0</v>
      </c>
      <c r="E1948" s="28" t="n">
        <f aca="false">F1948</f>
        <v>0</v>
      </c>
      <c r="F1948" s="28" t="n">
        <f aca="false">ROUND(,2)</f>
        <v>0</v>
      </c>
      <c r="G1948" s="28"/>
      <c r="H1948" s="29" t="n">
        <v>30</v>
      </c>
    </row>
    <row r="1949" customFormat="false" ht="12.75" hidden="false" customHeight="true" outlineLevel="0" collapsed="false">
      <c r="A1949" s="26" t="n">
        <v>40987</v>
      </c>
      <c r="B1949" s="26"/>
      <c r="C1949" s="28" t="n">
        <f aca="false">ROUND(5.78512373467444,2)</f>
        <v>5.79</v>
      </c>
      <c r="D1949" s="28" t="n">
        <f aca="false">F1949</f>
        <v>5.79</v>
      </c>
      <c r="E1949" s="28" t="n">
        <f aca="false">F1949</f>
        <v>5.79</v>
      </c>
      <c r="F1949" s="28" t="n">
        <f aca="false">ROUND(5.78512373467444,2)</f>
        <v>5.79</v>
      </c>
      <c r="G1949" s="28"/>
      <c r="H1949" s="29" t="n">
        <v>30</v>
      </c>
    </row>
    <row r="1950" customFormat="false" ht="12.75" hidden="false" customHeight="true" outlineLevel="0" collapsed="false">
      <c r="A1950" s="26" t="s">
        <v>651</v>
      </c>
      <c r="B1950" s="26"/>
      <c r="C1950" s="27"/>
      <c r="D1950" s="27"/>
      <c r="E1950" s="27"/>
      <c r="F1950" s="27"/>
      <c r="G1950" s="28"/>
      <c r="H1950" s="29"/>
    </row>
    <row r="1951" customFormat="false" ht="12.75" hidden="false" customHeight="true" outlineLevel="0" collapsed="false">
      <c r="A1951" s="26" t="n">
        <v>40896</v>
      </c>
      <c r="B1951" s="26"/>
      <c r="C1951" s="28" t="n">
        <f aca="false">ROUND(348.97623,2)</f>
        <v>348.98</v>
      </c>
      <c r="D1951" s="28" t="n">
        <f aca="false">F1951</f>
        <v>349.28</v>
      </c>
      <c r="E1951" s="28" t="n">
        <f aca="false">F1951</f>
        <v>349.28</v>
      </c>
      <c r="F1951" s="28" t="n">
        <f aca="false">ROUND(349.280022743891,2)</f>
        <v>349.28</v>
      </c>
      <c r="G1951" s="28"/>
      <c r="H1951" s="29" t="n">
        <v>31</v>
      </c>
    </row>
    <row r="1952" customFormat="false" ht="12.75" hidden="false" customHeight="true" outlineLevel="0" collapsed="false">
      <c r="A1952" s="26" t="n">
        <v>40987</v>
      </c>
      <c r="B1952" s="26"/>
      <c r="C1952" s="28" t="n">
        <f aca="false">ROUND(348.97623,2)</f>
        <v>348.98</v>
      </c>
      <c r="D1952" s="28" t="n">
        <f aca="false">F1952</f>
        <v>348.28</v>
      </c>
      <c r="E1952" s="28" t="n">
        <f aca="false">F1952</f>
        <v>348.28</v>
      </c>
      <c r="F1952" s="28" t="n">
        <f aca="false">ROUND(348.281458115495,2)</f>
        <v>348.28</v>
      </c>
      <c r="G1952" s="28"/>
      <c r="H1952" s="29" t="n">
        <v>31</v>
      </c>
    </row>
    <row r="1953" customFormat="false" ht="12.75" hidden="false" customHeight="true" outlineLevel="0" collapsed="false">
      <c r="A1953" s="26" t="s">
        <v>652</v>
      </c>
      <c r="B1953" s="26"/>
      <c r="C1953" s="27"/>
      <c r="D1953" s="27"/>
      <c r="E1953" s="27"/>
      <c r="F1953" s="27"/>
      <c r="G1953" s="28"/>
      <c r="H1953" s="29"/>
    </row>
    <row r="1954" customFormat="false" ht="12.75" hidden="false" customHeight="true" outlineLevel="0" collapsed="false">
      <c r="A1954" s="26" t="n">
        <v>40896</v>
      </c>
      <c r="B1954" s="26"/>
      <c r="C1954" s="28" t="n">
        <f aca="false">ROUND(0,2)</f>
        <v>0</v>
      </c>
      <c r="D1954" s="28" t="n">
        <f aca="false">F1954</f>
        <v>0</v>
      </c>
      <c r="E1954" s="28" t="n">
        <f aca="false">F1954</f>
        <v>0</v>
      </c>
      <c r="F1954" s="28" t="n">
        <f aca="false">ROUND(0,2)</f>
        <v>0</v>
      </c>
      <c r="G1954" s="28"/>
      <c r="H1954" s="29" t="n">
        <v>30</v>
      </c>
    </row>
    <row r="1955" customFormat="false" ht="12.75" hidden="false" customHeight="true" outlineLevel="0" collapsed="false">
      <c r="A1955" s="26" t="n">
        <v>40987</v>
      </c>
      <c r="B1955" s="26"/>
      <c r="C1955" s="28" t="n">
        <f aca="false">ROUND(0.177234968604691,2)</f>
        <v>0.18</v>
      </c>
      <c r="D1955" s="28" t="n">
        <f aca="false">F1955</f>
        <v>0.18</v>
      </c>
      <c r="E1955" s="28" t="n">
        <f aca="false">F1955</f>
        <v>0.18</v>
      </c>
      <c r="F1955" s="28" t="n">
        <f aca="false">ROUND(0.177234968604691,2)</f>
        <v>0.18</v>
      </c>
      <c r="G1955" s="28"/>
      <c r="H1955" s="29" t="n">
        <v>30</v>
      </c>
    </row>
    <row r="1956" customFormat="false" ht="12.75" hidden="false" customHeight="true" outlineLevel="0" collapsed="false">
      <c r="A1956" s="26" t="s">
        <v>653</v>
      </c>
      <c r="B1956" s="26"/>
      <c r="C1956" s="27"/>
      <c r="D1956" s="27"/>
      <c r="E1956" s="27"/>
      <c r="F1956" s="27"/>
      <c r="G1956" s="28"/>
      <c r="H1956" s="29"/>
    </row>
    <row r="1957" customFormat="false" ht="12.75" hidden="false" customHeight="true" outlineLevel="0" collapsed="false">
      <c r="A1957" s="26" t="n">
        <v>40896</v>
      </c>
      <c r="B1957" s="26"/>
      <c r="C1957" s="28" t="n">
        <f aca="false">ROUND(77.357225,2)</f>
        <v>77.36</v>
      </c>
      <c r="D1957" s="28" t="n">
        <f aca="false">F1957</f>
        <v>77.42</v>
      </c>
      <c r="E1957" s="28" t="n">
        <f aca="false">F1957</f>
        <v>77.42</v>
      </c>
      <c r="F1957" s="28" t="n">
        <f aca="false">ROUND(77.4245664451253,2)</f>
        <v>77.42</v>
      </c>
      <c r="G1957" s="28"/>
      <c r="H1957" s="29" t="n">
        <v>31</v>
      </c>
    </row>
    <row r="1958" customFormat="false" ht="12.75" hidden="false" customHeight="true" outlineLevel="0" collapsed="false">
      <c r="A1958" s="26" t="n">
        <v>40987</v>
      </c>
      <c r="B1958" s="26"/>
      <c r="C1958" s="28" t="n">
        <f aca="false">ROUND(77.357225,2)</f>
        <v>77.36</v>
      </c>
      <c r="D1958" s="28" t="n">
        <f aca="false">F1958</f>
        <v>78.32</v>
      </c>
      <c r="E1958" s="28" t="n">
        <f aca="false">F1958</f>
        <v>78.32</v>
      </c>
      <c r="F1958" s="28" t="n">
        <f aca="false">ROUND(78.3247554343444,2)</f>
        <v>78.32</v>
      </c>
      <c r="G1958" s="28"/>
      <c r="H1958" s="29" t="n">
        <v>31</v>
      </c>
    </row>
    <row r="1959" customFormat="false" ht="12.75" hidden="false" customHeight="true" outlineLevel="0" collapsed="false">
      <c r="A1959" s="26" t="s">
        <v>654</v>
      </c>
      <c r="B1959" s="26"/>
      <c r="C1959" s="27"/>
      <c r="D1959" s="27"/>
      <c r="E1959" s="27"/>
      <c r="F1959" s="27"/>
      <c r="G1959" s="28"/>
      <c r="H1959" s="29"/>
    </row>
    <row r="1960" customFormat="false" ht="12.75" hidden="false" customHeight="true" outlineLevel="0" collapsed="false">
      <c r="A1960" s="26" t="n">
        <v>40896</v>
      </c>
      <c r="B1960" s="26"/>
      <c r="C1960" s="28" t="n">
        <f aca="false">ROUND(,2)</f>
        <v>0</v>
      </c>
      <c r="D1960" s="28" t="n">
        <f aca="false">F1960</f>
        <v>0</v>
      </c>
      <c r="E1960" s="28" t="n">
        <f aca="false">F1960</f>
        <v>0</v>
      </c>
      <c r="F1960" s="28" t="n">
        <f aca="false">ROUND(,2)</f>
        <v>0</v>
      </c>
      <c r="G1960" s="28"/>
      <c r="H1960" s="29" t="n">
        <v>30</v>
      </c>
    </row>
    <row r="1961" customFormat="false" ht="12.75" hidden="false" customHeight="true" outlineLevel="0" collapsed="false">
      <c r="A1961" s="26" t="n">
        <v>40987</v>
      </c>
      <c r="B1961" s="26"/>
      <c r="C1961" s="28" t="n">
        <f aca="false">ROUND(2.65296729718322,2)</f>
        <v>2.65</v>
      </c>
      <c r="D1961" s="28" t="n">
        <f aca="false">F1961</f>
        <v>2.65</v>
      </c>
      <c r="E1961" s="28" t="n">
        <f aca="false">F1961</f>
        <v>2.65</v>
      </c>
      <c r="F1961" s="28" t="n">
        <f aca="false">ROUND(2.65296729718322,2)</f>
        <v>2.65</v>
      </c>
      <c r="G1961" s="28"/>
      <c r="H1961" s="29" t="n">
        <v>30</v>
      </c>
    </row>
    <row r="1962" customFormat="false" ht="12.75" hidden="false" customHeight="true" outlineLevel="0" collapsed="false">
      <c r="A1962" s="26" t="s">
        <v>655</v>
      </c>
      <c r="B1962" s="26"/>
      <c r="C1962" s="27"/>
      <c r="D1962" s="27"/>
      <c r="E1962" s="27"/>
      <c r="F1962" s="27"/>
      <c r="G1962" s="28"/>
      <c r="H1962" s="29"/>
    </row>
    <row r="1963" customFormat="false" ht="12.75" hidden="false" customHeight="true" outlineLevel="0" collapsed="false">
      <c r="A1963" s="26" t="n">
        <v>40896</v>
      </c>
      <c r="B1963" s="26"/>
      <c r="C1963" s="28" t="n">
        <f aca="false">ROUND(238.028595,2)</f>
        <v>238.03</v>
      </c>
      <c r="D1963" s="28" t="n">
        <f aca="false">F1963</f>
        <v>238.24</v>
      </c>
      <c r="E1963" s="28" t="n">
        <f aca="false">F1963</f>
        <v>238.24</v>
      </c>
      <c r="F1963" s="28" t="n">
        <f aca="false">ROUND(238.235804986765,2)</f>
        <v>238.24</v>
      </c>
      <c r="G1963" s="28"/>
      <c r="H1963" s="29" t="n">
        <v>31</v>
      </c>
    </row>
    <row r="1964" customFormat="false" ht="12.75" hidden="false" customHeight="true" outlineLevel="0" collapsed="false">
      <c r="A1964" s="26" t="n">
        <v>40987</v>
      </c>
      <c r="B1964" s="26"/>
      <c r="C1964" s="28" t="n">
        <f aca="false">ROUND(238.028595,2)</f>
        <v>238.03</v>
      </c>
      <c r="D1964" s="28" t="n">
        <f aca="false">F1964</f>
        <v>238.87</v>
      </c>
      <c r="E1964" s="28" t="n">
        <f aca="false">F1964</f>
        <v>238.87</v>
      </c>
      <c r="F1964" s="28" t="n">
        <f aca="false">ROUND(238.866815965241,2)</f>
        <v>238.87</v>
      </c>
      <c r="G1964" s="28"/>
      <c r="H1964" s="29" t="n">
        <v>31</v>
      </c>
    </row>
    <row r="1965" customFormat="false" ht="12.75" hidden="false" customHeight="true" outlineLevel="0" collapsed="false">
      <c r="A1965" s="26" t="s">
        <v>656</v>
      </c>
      <c r="B1965" s="26"/>
      <c r="C1965" s="27"/>
      <c r="D1965" s="27"/>
      <c r="E1965" s="27"/>
      <c r="F1965" s="27"/>
      <c r="G1965" s="28"/>
      <c r="H1965" s="29"/>
    </row>
    <row r="1966" customFormat="false" ht="12.75" hidden="false" customHeight="true" outlineLevel="0" collapsed="false">
      <c r="A1966" s="26" t="n">
        <v>40896</v>
      </c>
      <c r="B1966" s="26"/>
      <c r="C1966" s="28" t="n">
        <f aca="false">ROUND(,2)</f>
        <v>0</v>
      </c>
      <c r="D1966" s="28" t="n">
        <f aca="false">F1966</f>
        <v>0</v>
      </c>
      <c r="E1966" s="28" t="n">
        <f aca="false">F1966</f>
        <v>0</v>
      </c>
      <c r="F1966" s="28" t="n">
        <f aca="false">ROUND(,2)</f>
        <v>0</v>
      </c>
      <c r="G1966" s="28"/>
      <c r="H1966" s="29" t="n">
        <v>30</v>
      </c>
    </row>
    <row r="1967" customFormat="false" ht="12.75" hidden="false" customHeight="true" outlineLevel="0" collapsed="false">
      <c r="A1967" s="26" t="n">
        <v>40987</v>
      </c>
      <c r="B1967" s="26"/>
      <c r="C1967" s="28" t="n">
        <f aca="false">ROUND(,2)</f>
        <v>0</v>
      </c>
      <c r="D1967" s="28" t="n">
        <f aca="false">F1967</f>
        <v>0</v>
      </c>
      <c r="E1967" s="28" t="n">
        <f aca="false">F1967</f>
        <v>0</v>
      </c>
      <c r="F1967" s="28" t="n">
        <f aca="false">ROUND(,2)</f>
        <v>0</v>
      </c>
      <c r="G1967" s="28"/>
      <c r="H1967" s="29" t="n">
        <v>30</v>
      </c>
    </row>
    <row r="1968" customFormat="false" ht="12.75" hidden="false" customHeight="true" outlineLevel="0" collapsed="false">
      <c r="A1968" s="26" t="s">
        <v>657</v>
      </c>
      <c r="B1968" s="26"/>
      <c r="C1968" s="27"/>
      <c r="D1968" s="27"/>
      <c r="E1968" s="27"/>
      <c r="F1968" s="27"/>
      <c r="G1968" s="28"/>
      <c r="H1968" s="29"/>
    </row>
    <row r="1969" customFormat="false" ht="12.75" hidden="false" customHeight="true" outlineLevel="0" collapsed="false">
      <c r="A1969" s="26" t="n">
        <v>40896</v>
      </c>
      <c r="B1969" s="26"/>
      <c r="C1969" s="28" t="n">
        <f aca="false">ROUND(1568.3991215,2)</f>
        <v>1568.4</v>
      </c>
      <c r="D1969" s="28" t="n">
        <f aca="false">F1969</f>
        <v>1569.76</v>
      </c>
      <c r="E1969" s="28" t="n">
        <f aca="false">F1969</f>
        <v>1569.76</v>
      </c>
      <c r="F1969" s="28" t="n">
        <f aca="false">ROUND(1569.76445309475,2)</f>
        <v>1569.76</v>
      </c>
      <c r="G1969" s="28"/>
      <c r="H1969" s="29" t="n">
        <v>31</v>
      </c>
    </row>
    <row r="1970" customFormat="false" ht="12.75" hidden="false" customHeight="true" outlineLevel="0" collapsed="false">
      <c r="A1970" s="26" t="n">
        <v>40987</v>
      </c>
      <c r="B1970" s="26"/>
      <c r="C1970" s="28" t="n">
        <f aca="false">ROUND(1568.3991215,2)</f>
        <v>1568.4</v>
      </c>
      <c r="D1970" s="28" t="n">
        <f aca="false">F1970</f>
        <v>1591.66</v>
      </c>
      <c r="E1970" s="28" t="n">
        <f aca="false">F1970</f>
        <v>1591.66</v>
      </c>
      <c r="F1970" s="28" t="n">
        <f aca="false">ROUND(1591.66226330111,2)</f>
        <v>1591.66</v>
      </c>
      <c r="G1970" s="28"/>
      <c r="H1970" s="29" t="n">
        <v>31</v>
      </c>
    </row>
    <row r="1971" customFormat="false" ht="12.75" hidden="false" customHeight="true" outlineLevel="0" collapsed="false">
      <c r="A1971" s="26" t="s">
        <v>658</v>
      </c>
      <c r="B1971" s="26"/>
      <c r="C1971" s="27"/>
      <c r="D1971" s="27"/>
      <c r="E1971" s="27"/>
      <c r="F1971" s="27"/>
      <c r="G1971" s="28"/>
      <c r="H1971" s="29"/>
    </row>
    <row r="1972" customFormat="false" ht="12.75" hidden="false" customHeight="true" outlineLevel="0" collapsed="false">
      <c r="A1972" s="26" t="n">
        <v>40896</v>
      </c>
      <c r="B1972" s="26"/>
      <c r="C1972" s="28" t="n">
        <f aca="false">ROUND(,2)</f>
        <v>0</v>
      </c>
      <c r="D1972" s="28" t="n">
        <f aca="false">F1972</f>
        <v>0</v>
      </c>
      <c r="E1972" s="28" t="n">
        <f aca="false">F1972</f>
        <v>0</v>
      </c>
      <c r="F1972" s="28" t="n">
        <f aca="false">ROUND(,2)</f>
        <v>0</v>
      </c>
      <c r="G1972" s="28"/>
      <c r="H1972" s="29" t="n">
        <v>30</v>
      </c>
    </row>
    <row r="1973" customFormat="false" ht="12.75" hidden="false" customHeight="true" outlineLevel="0" collapsed="false">
      <c r="A1973" s="26" t="n">
        <v>40987</v>
      </c>
      <c r="B1973" s="26"/>
      <c r="C1973" s="28" t="n">
        <f aca="false">ROUND(,2)</f>
        <v>0</v>
      </c>
      <c r="D1973" s="28" t="n">
        <f aca="false">F1973</f>
        <v>0</v>
      </c>
      <c r="E1973" s="28" t="n">
        <f aca="false">F1973</f>
        <v>0</v>
      </c>
      <c r="F1973" s="28" t="n">
        <f aca="false">ROUND(,2)</f>
        <v>0</v>
      </c>
      <c r="G1973" s="28"/>
      <c r="H1973" s="29" t="n">
        <v>30</v>
      </c>
    </row>
    <row r="1974" customFormat="false" ht="12.75" hidden="false" customHeight="true" outlineLevel="0" collapsed="false">
      <c r="A1974" s="26" t="s">
        <v>659</v>
      </c>
      <c r="B1974" s="26"/>
      <c r="C1974" s="27"/>
      <c r="D1974" s="27"/>
      <c r="E1974" s="27"/>
      <c r="F1974" s="27"/>
      <c r="G1974" s="28"/>
      <c r="H1974" s="29"/>
    </row>
    <row r="1975" customFormat="false" ht="12.75" hidden="false" customHeight="true" outlineLevel="0" collapsed="false">
      <c r="A1975" s="26" t="n">
        <v>40896</v>
      </c>
      <c r="B1975" s="26"/>
      <c r="C1975" s="28" t="n">
        <f aca="false">ROUND(3245.6030415,2)</f>
        <v>3245.6</v>
      </c>
      <c r="D1975" s="28" t="n">
        <f aca="false">F1975</f>
        <v>3248.43</v>
      </c>
      <c r="E1975" s="28" t="n">
        <f aca="false">F1975</f>
        <v>3248.43</v>
      </c>
      <c r="F1975" s="28" t="n">
        <f aca="false">ROUND(3248.42842205259,2)</f>
        <v>3248.43</v>
      </c>
      <c r="G1975" s="28"/>
      <c r="H1975" s="29" t="n">
        <v>31</v>
      </c>
    </row>
    <row r="1976" customFormat="false" ht="12.75" hidden="false" customHeight="true" outlineLevel="0" collapsed="false">
      <c r="A1976" s="26" t="n">
        <v>40987</v>
      </c>
      <c r="B1976" s="26"/>
      <c r="C1976" s="28" t="n">
        <f aca="false">ROUND(3245.6030415,2)</f>
        <v>3245.6</v>
      </c>
      <c r="D1976" s="28" t="n">
        <f aca="false">F1976</f>
        <v>3293.74</v>
      </c>
      <c r="E1976" s="28" t="n">
        <f aca="false">F1976</f>
        <v>3293.74</v>
      </c>
      <c r="F1976" s="28" t="n">
        <f aca="false">ROUND(3293.74316269079,2)</f>
        <v>3293.74</v>
      </c>
      <c r="G1976" s="28"/>
      <c r="H1976" s="29" t="n">
        <v>31</v>
      </c>
    </row>
    <row r="1977" customFormat="false" ht="12.75" hidden="false" customHeight="true" outlineLevel="0" collapsed="false">
      <c r="A1977" s="26" t="s">
        <v>660</v>
      </c>
      <c r="B1977" s="26"/>
      <c r="C1977" s="27"/>
      <c r="D1977" s="27"/>
      <c r="E1977" s="27"/>
      <c r="F1977" s="27"/>
      <c r="G1977" s="28"/>
      <c r="H1977" s="29"/>
    </row>
    <row r="1978" customFormat="false" ht="12.75" hidden="false" customHeight="true" outlineLevel="0" collapsed="false">
      <c r="A1978" s="26" t="n">
        <v>40896</v>
      </c>
      <c r="B1978" s="26"/>
      <c r="C1978" s="28" t="n">
        <f aca="false">ROUND(0,2)</f>
        <v>0</v>
      </c>
      <c r="D1978" s="28" t="n">
        <f aca="false">F1978</f>
        <v>0</v>
      </c>
      <c r="E1978" s="28" t="n">
        <f aca="false">F1978</f>
        <v>0</v>
      </c>
      <c r="F1978" s="28" t="n">
        <f aca="false">ROUND(0,2)</f>
        <v>0</v>
      </c>
      <c r="G1978" s="28"/>
      <c r="H1978" s="29" t="n">
        <v>30</v>
      </c>
    </row>
    <row r="1979" customFormat="false" ht="12.75" hidden="false" customHeight="true" outlineLevel="0" collapsed="false">
      <c r="A1979" s="26" t="n">
        <v>40987</v>
      </c>
      <c r="B1979" s="26"/>
      <c r="C1979" s="28" t="n">
        <f aca="false">ROUND(3.70362279439514,2)</f>
        <v>3.7</v>
      </c>
      <c r="D1979" s="28" t="n">
        <f aca="false">F1979</f>
        <v>3.7</v>
      </c>
      <c r="E1979" s="28" t="n">
        <f aca="false">F1979</f>
        <v>3.7</v>
      </c>
      <c r="F1979" s="28" t="n">
        <f aca="false">ROUND(3.70362279439514,2)</f>
        <v>3.7</v>
      </c>
      <c r="G1979" s="28"/>
      <c r="H1979" s="29" t="n">
        <v>30</v>
      </c>
    </row>
    <row r="1980" customFormat="false" ht="12.75" hidden="false" customHeight="true" outlineLevel="0" collapsed="false">
      <c r="A1980" s="26" t="s">
        <v>661</v>
      </c>
      <c r="B1980" s="26"/>
      <c r="C1980" s="27"/>
      <c r="D1980" s="27"/>
      <c r="E1980" s="27"/>
      <c r="F1980" s="27"/>
      <c r="G1980" s="28"/>
      <c r="H1980" s="29"/>
    </row>
    <row r="1981" customFormat="false" ht="12.75" hidden="false" customHeight="true" outlineLevel="0" collapsed="false">
      <c r="A1981" s="26" t="n">
        <v>40896</v>
      </c>
      <c r="B1981" s="26"/>
      <c r="C1981" s="28" t="n">
        <f aca="false">ROUND(239.352355,2)</f>
        <v>239.35</v>
      </c>
      <c r="D1981" s="28" t="n">
        <f aca="false">F1981</f>
        <v>239.56</v>
      </c>
      <c r="E1981" s="28" t="n">
        <f aca="false">F1981</f>
        <v>239.56</v>
      </c>
      <c r="F1981" s="28" t="n">
        <f aca="false">ROUND(239.560717353741,2)</f>
        <v>239.56</v>
      </c>
      <c r="G1981" s="28"/>
      <c r="H1981" s="29" t="n">
        <v>31</v>
      </c>
    </row>
    <row r="1982" customFormat="false" ht="12.75" hidden="false" customHeight="true" outlineLevel="0" collapsed="false">
      <c r="A1982" s="26" t="n">
        <v>40987</v>
      </c>
      <c r="B1982" s="26"/>
      <c r="C1982" s="28" t="n">
        <f aca="false">ROUND(239.352355,2)</f>
        <v>239.35</v>
      </c>
      <c r="D1982" s="28" t="n">
        <f aca="false">F1982</f>
        <v>239.14</v>
      </c>
      <c r="E1982" s="28" t="n">
        <f aca="false">F1982</f>
        <v>239.14</v>
      </c>
      <c r="F1982" s="28" t="n">
        <f aca="false">ROUND(239.143971266507,2)</f>
        <v>239.14</v>
      </c>
      <c r="G1982" s="28"/>
      <c r="H1982" s="29" t="n">
        <v>31</v>
      </c>
    </row>
    <row r="1983" customFormat="false" ht="12.75" hidden="false" customHeight="true" outlineLevel="0" collapsed="false">
      <c r="A1983" s="26" t="s">
        <v>662</v>
      </c>
      <c r="B1983" s="26"/>
      <c r="C1983" s="27"/>
      <c r="D1983" s="27"/>
      <c r="E1983" s="27"/>
      <c r="F1983" s="27"/>
      <c r="G1983" s="28"/>
      <c r="H1983" s="29"/>
    </row>
    <row r="1984" customFormat="false" ht="12.75" hidden="false" customHeight="true" outlineLevel="0" collapsed="false">
      <c r="A1984" s="26" t="n">
        <v>40896</v>
      </c>
      <c r="B1984" s="26"/>
      <c r="C1984" s="28" t="n">
        <f aca="false">ROUND(,2)</f>
        <v>0</v>
      </c>
      <c r="D1984" s="28" t="n">
        <f aca="false">F1984</f>
        <v>0</v>
      </c>
      <c r="E1984" s="28" t="n">
        <f aca="false">F1984</f>
        <v>0</v>
      </c>
      <c r="F1984" s="28" t="n">
        <f aca="false">ROUND(,2)</f>
        <v>0</v>
      </c>
      <c r="G1984" s="28"/>
      <c r="H1984" s="29" t="n">
        <v>30</v>
      </c>
    </row>
    <row r="1985" customFormat="false" ht="12.75" hidden="false" customHeight="true" outlineLevel="0" collapsed="false">
      <c r="A1985" s="26" t="n">
        <v>40987</v>
      </c>
      <c r="B1985" s="26"/>
      <c r="C1985" s="28" t="n">
        <f aca="false">ROUND(17.1278004683536,2)</f>
        <v>17.13</v>
      </c>
      <c r="D1985" s="28" t="n">
        <f aca="false">F1985</f>
        <v>17.13</v>
      </c>
      <c r="E1985" s="28" t="n">
        <f aca="false">F1985</f>
        <v>17.13</v>
      </c>
      <c r="F1985" s="28" t="n">
        <f aca="false">ROUND(17.1278004683536,2)</f>
        <v>17.13</v>
      </c>
      <c r="G1985" s="28"/>
      <c r="H1985" s="29" t="n">
        <v>30</v>
      </c>
    </row>
    <row r="1986" customFormat="false" ht="12.75" hidden="false" customHeight="true" outlineLevel="0" collapsed="false">
      <c r="A1986" s="26" t="s">
        <v>663</v>
      </c>
      <c r="B1986" s="26"/>
      <c r="C1986" s="27"/>
      <c r="D1986" s="27"/>
      <c r="E1986" s="27"/>
      <c r="F1986" s="27"/>
      <c r="G1986" s="28"/>
      <c r="H1986" s="29"/>
    </row>
    <row r="1987" customFormat="false" ht="12.75" hidden="false" customHeight="true" outlineLevel="0" collapsed="false">
      <c r="A1987" s="26" t="n">
        <v>40896</v>
      </c>
      <c r="B1987" s="26"/>
      <c r="C1987" s="28" t="n">
        <f aca="false">ROUND(379.319096,2)</f>
        <v>379.32</v>
      </c>
      <c r="D1987" s="28" t="n">
        <f aca="false">F1987</f>
        <v>379.65</v>
      </c>
      <c r="E1987" s="28" t="n">
        <f aca="false">F1987</f>
        <v>379.65</v>
      </c>
      <c r="F1987" s="28" t="n">
        <f aca="false">ROUND(379.649302985686,2)</f>
        <v>379.65</v>
      </c>
      <c r="G1987" s="28"/>
      <c r="H1987" s="29" t="n">
        <v>31</v>
      </c>
    </row>
    <row r="1988" customFormat="false" ht="12.75" hidden="false" customHeight="true" outlineLevel="0" collapsed="false">
      <c r="A1988" s="26" t="n">
        <v>40987</v>
      </c>
      <c r="B1988" s="26"/>
      <c r="C1988" s="28" t="n">
        <f aca="false">ROUND(379.319096,2)</f>
        <v>379.32</v>
      </c>
      <c r="D1988" s="28" t="n">
        <f aca="false">F1988</f>
        <v>367.56</v>
      </c>
      <c r="E1988" s="28" t="n">
        <f aca="false">F1988</f>
        <v>367.56</v>
      </c>
      <c r="F1988" s="28" t="n">
        <f aca="false">ROUND(367.563466015282,2)</f>
        <v>367.56</v>
      </c>
      <c r="G1988" s="28"/>
      <c r="H1988" s="29" t="n">
        <v>30</v>
      </c>
    </row>
    <row r="1989" customFormat="false" ht="12.75" hidden="false" customHeight="true" outlineLevel="0" collapsed="false">
      <c r="A1989" s="26" t="s">
        <v>664</v>
      </c>
      <c r="B1989" s="26"/>
      <c r="C1989" s="27"/>
      <c r="D1989" s="27"/>
      <c r="E1989" s="27"/>
      <c r="F1989" s="27"/>
      <c r="G1989" s="28"/>
      <c r="H1989" s="29"/>
    </row>
    <row r="1990" customFormat="false" ht="12.75" hidden="false" customHeight="true" outlineLevel="0" collapsed="false">
      <c r="A1990" s="26" t="n">
        <v>40896</v>
      </c>
      <c r="B1990" s="26"/>
      <c r="C1990" s="28" t="n">
        <f aca="false">ROUND(0,2)</f>
        <v>0</v>
      </c>
      <c r="D1990" s="28" t="n">
        <f aca="false">F1990</f>
        <v>0</v>
      </c>
      <c r="E1990" s="28" t="n">
        <f aca="false">F1990</f>
        <v>0</v>
      </c>
      <c r="F1990" s="28" t="n">
        <f aca="false">ROUND(0,2)</f>
        <v>0</v>
      </c>
      <c r="G1990" s="28"/>
      <c r="H1990" s="29" t="n">
        <v>30</v>
      </c>
    </row>
    <row r="1991" customFormat="false" ht="12.75" hidden="false" customHeight="true" outlineLevel="0" collapsed="false">
      <c r="A1991" s="26" t="n">
        <v>40987</v>
      </c>
      <c r="B1991" s="26"/>
      <c r="C1991" s="28" t="n">
        <f aca="false">ROUND(0.0366491277185717,2)</f>
        <v>0.04</v>
      </c>
      <c r="D1991" s="28" t="n">
        <f aca="false">F1991</f>
        <v>0.04</v>
      </c>
      <c r="E1991" s="28" t="n">
        <f aca="false">F1991</f>
        <v>0.04</v>
      </c>
      <c r="F1991" s="28" t="n">
        <f aca="false">ROUND(0.0366491277185717,2)</f>
        <v>0.04</v>
      </c>
      <c r="G1991" s="28"/>
      <c r="H1991" s="29" t="n">
        <v>30</v>
      </c>
    </row>
    <row r="1992" customFormat="false" ht="12.75" hidden="false" customHeight="true" outlineLevel="0" collapsed="false">
      <c r="A1992" s="26" t="s">
        <v>665</v>
      </c>
      <c r="B1992" s="26"/>
      <c r="C1992" s="27"/>
      <c r="D1992" s="27"/>
      <c r="E1992" s="27"/>
      <c r="F1992" s="27"/>
      <c r="G1992" s="28"/>
      <c r="H1992" s="29"/>
    </row>
    <row r="1993" customFormat="false" ht="12.75" hidden="false" customHeight="true" outlineLevel="0" collapsed="false">
      <c r="A1993" s="26" t="n">
        <v>40896</v>
      </c>
      <c r="B1993" s="26"/>
      <c r="C1993" s="28" t="n">
        <f aca="false">ROUND(46.00066,2)</f>
        <v>46</v>
      </c>
      <c r="D1993" s="28" t="n">
        <f aca="false">F1993</f>
        <v>46.04</v>
      </c>
      <c r="E1993" s="28" t="n">
        <f aca="false">F1993</f>
        <v>46.04</v>
      </c>
      <c r="F1993" s="28" t="n">
        <f aca="false">ROUND(46.0407047523953,2)</f>
        <v>46.04</v>
      </c>
      <c r="G1993" s="28"/>
      <c r="H1993" s="29" t="n">
        <v>31</v>
      </c>
    </row>
    <row r="1994" customFormat="false" ht="12.75" hidden="false" customHeight="true" outlineLevel="0" collapsed="false">
      <c r="A1994" s="26" t="n">
        <v>40987</v>
      </c>
      <c r="B1994" s="26"/>
      <c r="C1994" s="28" t="n">
        <f aca="false">ROUND(46.00066,2)</f>
        <v>46</v>
      </c>
      <c r="D1994" s="28" t="n">
        <f aca="false">F1994</f>
        <v>46.65</v>
      </c>
      <c r="E1994" s="28" t="n">
        <f aca="false">F1994</f>
        <v>46.65</v>
      </c>
      <c r="F1994" s="28" t="n">
        <f aca="false">ROUND(46.6457680143329,2)</f>
        <v>46.65</v>
      </c>
      <c r="G1994" s="28"/>
      <c r="H1994" s="29" t="n">
        <v>30</v>
      </c>
    </row>
    <row r="1995" customFormat="false" ht="12.75" hidden="false" customHeight="true" outlineLevel="0" collapsed="false">
      <c r="A1995" s="26" t="s">
        <v>666</v>
      </c>
      <c r="B1995" s="26"/>
      <c r="C1995" s="27"/>
      <c r="D1995" s="27"/>
      <c r="E1995" s="27"/>
      <c r="F1995" s="27"/>
      <c r="G1995" s="28"/>
      <c r="H1995" s="29"/>
    </row>
    <row r="1996" customFormat="false" ht="12.75" hidden="false" customHeight="true" outlineLevel="0" collapsed="false">
      <c r="A1996" s="26" t="n">
        <v>40896</v>
      </c>
      <c r="B1996" s="26"/>
      <c r="C1996" s="28" t="n">
        <f aca="false">ROUND(0,2)</f>
        <v>0</v>
      </c>
      <c r="D1996" s="28" t="n">
        <f aca="false">F1996</f>
        <v>0</v>
      </c>
      <c r="E1996" s="28" t="n">
        <f aca="false">F1996</f>
        <v>0</v>
      </c>
      <c r="F1996" s="28" t="n">
        <f aca="false">ROUND(0,2)</f>
        <v>0</v>
      </c>
      <c r="G1996" s="28"/>
      <c r="H1996" s="29" t="n">
        <v>30</v>
      </c>
    </row>
    <row r="1997" customFormat="false" ht="12.75" hidden="false" customHeight="true" outlineLevel="0" collapsed="false">
      <c r="A1997" s="26" t="n">
        <v>40987</v>
      </c>
      <c r="B1997" s="26"/>
      <c r="C1997" s="28" t="n">
        <f aca="false">ROUND(0.230147403557245,2)</f>
        <v>0.23</v>
      </c>
      <c r="D1997" s="28" t="n">
        <f aca="false">F1997</f>
        <v>0.23</v>
      </c>
      <c r="E1997" s="28" t="n">
        <f aca="false">F1997</f>
        <v>0.23</v>
      </c>
      <c r="F1997" s="28" t="n">
        <f aca="false">ROUND(0.230147403557245,2)</f>
        <v>0.23</v>
      </c>
      <c r="G1997" s="28"/>
      <c r="H1997" s="29" t="n">
        <v>30</v>
      </c>
    </row>
    <row r="1998" customFormat="false" ht="12.75" hidden="false" customHeight="true" outlineLevel="0" collapsed="false">
      <c r="A1998" s="26" t="s">
        <v>667</v>
      </c>
      <c r="B1998" s="26"/>
      <c r="C1998" s="27"/>
      <c r="D1998" s="27"/>
      <c r="E1998" s="27"/>
      <c r="F1998" s="27"/>
      <c r="G1998" s="28"/>
      <c r="H1998" s="29"/>
    </row>
    <row r="1999" customFormat="false" ht="12.75" hidden="false" customHeight="true" outlineLevel="0" collapsed="false">
      <c r="A1999" s="26" t="n">
        <v>40896</v>
      </c>
      <c r="B1999" s="26"/>
      <c r="C1999" s="28" t="n">
        <f aca="false">ROUND(23.7090568,2)</f>
        <v>23.71</v>
      </c>
      <c r="D1999" s="28" t="n">
        <f aca="false">F1999</f>
        <v>23.73</v>
      </c>
      <c r="E1999" s="28" t="n">
        <f aca="false">F1999</f>
        <v>23.73</v>
      </c>
      <c r="F1999" s="28" t="n">
        <f aca="false">ROUND(23.7296961410243,2)</f>
        <v>23.73</v>
      </c>
      <c r="G1999" s="28"/>
      <c r="H1999" s="29" t="n">
        <v>31</v>
      </c>
    </row>
    <row r="2000" customFormat="false" ht="12.75" hidden="false" customHeight="true" outlineLevel="0" collapsed="false">
      <c r="A2000" s="26" t="n">
        <v>40987</v>
      </c>
      <c r="B2000" s="26"/>
      <c r="C2000" s="28" t="n">
        <f aca="false">ROUND(23.7090568,2)</f>
        <v>23.71</v>
      </c>
      <c r="D2000" s="28" t="n">
        <f aca="false">F2000</f>
        <v>23.83</v>
      </c>
      <c r="E2000" s="28" t="n">
        <f aca="false">F2000</f>
        <v>23.83</v>
      </c>
      <c r="F2000" s="28" t="n">
        <f aca="false">ROUND(23.8271582516848,2)</f>
        <v>23.83</v>
      </c>
      <c r="G2000" s="28"/>
      <c r="H2000" s="29" t="n">
        <v>30</v>
      </c>
    </row>
    <row r="2001" customFormat="false" ht="12.75" hidden="false" customHeight="true" outlineLevel="0" collapsed="false">
      <c r="A2001" s="26" t="s">
        <v>668</v>
      </c>
      <c r="B2001" s="26"/>
      <c r="C2001" s="27"/>
      <c r="D2001" s="27"/>
      <c r="E2001" s="27"/>
      <c r="F2001" s="27"/>
      <c r="G2001" s="28"/>
      <c r="H2001" s="29"/>
    </row>
    <row r="2002" customFormat="false" ht="12.75" hidden="false" customHeight="true" outlineLevel="0" collapsed="false">
      <c r="A2002" s="26" t="n">
        <v>40896</v>
      </c>
      <c r="B2002" s="26"/>
      <c r="C2002" s="28" t="n">
        <f aca="false">ROUND(,2)</f>
        <v>0</v>
      </c>
      <c r="D2002" s="28" t="n">
        <f aca="false">F2002</f>
        <v>0</v>
      </c>
      <c r="E2002" s="28" t="n">
        <f aca="false">F2002</f>
        <v>0</v>
      </c>
      <c r="F2002" s="28" t="n">
        <f aca="false">ROUND(,2)</f>
        <v>0</v>
      </c>
      <c r="G2002" s="28"/>
      <c r="H2002" s="29" t="n">
        <v>30</v>
      </c>
    </row>
    <row r="2003" customFormat="false" ht="12.75" hidden="false" customHeight="true" outlineLevel="0" collapsed="false">
      <c r="A2003" s="26" t="n">
        <v>40987</v>
      </c>
      <c r="B2003" s="26"/>
      <c r="C2003" s="28" t="n">
        <f aca="false">ROUND(,2)</f>
        <v>0</v>
      </c>
      <c r="D2003" s="28" t="n">
        <f aca="false">F2003</f>
        <v>0</v>
      </c>
      <c r="E2003" s="28" t="n">
        <f aca="false">F2003</f>
        <v>0</v>
      </c>
      <c r="F2003" s="28" t="n">
        <f aca="false">ROUND(,2)</f>
        <v>0</v>
      </c>
      <c r="G2003" s="28"/>
      <c r="H2003" s="29" t="n">
        <v>30</v>
      </c>
    </row>
    <row r="2004" customFormat="false" ht="12.75" hidden="false" customHeight="true" outlineLevel="0" collapsed="false">
      <c r="A2004" s="26" t="s">
        <v>669</v>
      </c>
      <c r="B2004" s="26"/>
      <c r="C2004" s="27"/>
      <c r="D2004" s="27"/>
      <c r="E2004" s="27"/>
      <c r="F2004" s="27"/>
      <c r="G2004" s="28"/>
      <c r="H2004" s="29"/>
    </row>
    <row r="2005" customFormat="false" ht="12.75" hidden="false" customHeight="true" outlineLevel="0" collapsed="false">
      <c r="A2005" s="26" t="n">
        <v>40896</v>
      </c>
      <c r="B2005" s="26"/>
      <c r="C2005" s="28" t="n">
        <f aca="false">ROUND(507.677308,2)</f>
        <v>507.68</v>
      </c>
      <c r="D2005" s="28" t="n">
        <f aca="false">F2005</f>
        <v>508.12</v>
      </c>
      <c r="E2005" s="28" t="n">
        <f aca="false">F2005</f>
        <v>508.12</v>
      </c>
      <c r="F2005" s="28" t="n">
        <f aca="false">ROUND(508.119254095895,2)</f>
        <v>508.12</v>
      </c>
      <c r="G2005" s="28"/>
      <c r="H2005" s="29" t="n">
        <v>31</v>
      </c>
    </row>
    <row r="2006" customFormat="false" ht="12.75" hidden="false" customHeight="true" outlineLevel="0" collapsed="false">
      <c r="A2006" s="26" t="n">
        <v>40987</v>
      </c>
      <c r="B2006" s="26"/>
      <c r="C2006" s="28" t="n">
        <f aca="false">ROUND(507.677308,2)</f>
        <v>507.68</v>
      </c>
      <c r="D2006" s="28" t="n">
        <f aca="false">F2006</f>
        <v>515.21</v>
      </c>
      <c r="E2006" s="28" t="n">
        <f aca="false">F2006</f>
        <v>515.21</v>
      </c>
      <c r="F2006" s="28" t="n">
        <f aca="false">ROUND(515.207386946944,2)</f>
        <v>515.21</v>
      </c>
      <c r="G2006" s="28"/>
      <c r="H2006" s="29" t="n">
        <v>30</v>
      </c>
    </row>
    <row r="2007" customFormat="false" ht="12.75" hidden="false" customHeight="true" outlineLevel="0" collapsed="false">
      <c r="A2007" s="26" t="s">
        <v>670</v>
      </c>
      <c r="B2007" s="26"/>
      <c r="C2007" s="27"/>
      <c r="D2007" s="27"/>
      <c r="E2007" s="27"/>
      <c r="F2007" s="27"/>
      <c r="G2007" s="28"/>
      <c r="H2007" s="29"/>
    </row>
    <row r="2008" customFormat="false" ht="12.75" hidden="false" customHeight="true" outlineLevel="0" collapsed="false">
      <c r="A2008" s="26" t="n">
        <v>40896</v>
      </c>
      <c r="B2008" s="26"/>
      <c r="C2008" s="28" t="n">
        <f aca="false">ROUND(0,2)</f>
        <v>0</v>
      </c>
      <c r="D2008" s="28" t="n">
        <f aca="false">F2008</f>
        <v>0</v>
      </c>
      <c r="E2008" s="28" t="n">
        <f aca="false">F2008</f>
        <v>0</v>
      </c>
      <c r="F2008" s="28" t="n">
        <f aca="false">ROUND(0,2)</f>
        <v>0</v>
      </c>
      <c r="G2008" s="28"/>
      <c r="H2008" s="29" t="n">
        <v>30</v>
      </c>
    </row>
    <row r="2009" customFormat="false" ht="12.75" hidden="false" customHeight="true" outlineLevel="0" collapsed="false">
      <c r="A2009" s="26" t="n">
        <v>40987</v>
      </c>
      <c r="B2009" s="26"/>
      <c r="C2009" s="28" t="n">
        <f aca="false">ROUND(3.65403886088975,2)</f>
        <v>3.65</v>
      </c>
      <c r="D2009" s="28" t="n">
        <f aca="false">F2009</f>
        <v>3.65</v>
      </c>
      <c r="E2009" s="28" t="n">
        <f aca="false">F2009</f>
        <v>3.65</v>
      </c>
      <c r="F2009" s="28" t="n">
        <f aca="false">ROUND(3.65403886088975,2)</f>
        <v>3.65</v>
      </c>
      <c r="G2009" s="28"/>
      <c r="H2009" s="29" t="n">
        <v>30</v>
      </c>
    </row>
    <row r="2010" customFormat="false" ht="12.75" hidden="false" customHeight="true" outlineLevel="0" collapsed="false">
      <c r="A2010" s="26" t="s">
        <v>671</v>
      </c>
      <c r="B2010" s="26"/>
      <c r="C2010" s="27"/>
      <c r="D2010" s="27"/>
      <c r="E2010" s="27"/>
      <c r="F2010" s="27"/>
      <c r="G2010" s="28"/>
      <c r="H2010" s="29"/>
    </row>
    <row r="2011" customFormat="false" ht="12.75" hidden="false" customHeight="true" outlineLevel="0" collapsed="false">
      <c r="A2011" s="26" t="n">
        <v>40896</v>
      </c>
      <c r="B2011" s="26"/>
      <c r="C2011" s="28" t="n">
        <f aca="false">ROUND(592.630805,2)</f>
        <v>592.63</v>
      </c>
      <c r="D2011" s="28" t="n">
        <f aca="false">F2011</f>
        <v>593.15</v>
      </c>
      <c r="E2011" s="28" t="n">
        <f aca="false">F2011</f>
        <v>593.15</v>
      </c>
      <c r="F2011" s="28" t="n">
        <f aca="false">ROUND(593.146705290302,2)</f>
        <v>593.15</v>
      </c>
      <c r="G2011" s="28"/>
      <c r="H2011" s="29" t="n">
        <v>30</v>
      </c>
    </row>
    <row r="2012" customFormat="false" ht="12.75" hidden="false" customHeight="true" outlineLevel="0" collapsed="false">
      <c r="A2012" s="26" t="n">
        <v>40987</v>
      </c>
      <c r="B2012" s="26"/>
      <c r="C2012" s="28" t="n">
        <f aca="false">ROUND(592.630805,2)</f>
        <v>592.63</v>
      </c>
      <c r="D2012" s="28" t="n">
        <f aca="false">F2012</f>
        <v>597.71</v>
      </c>
      <c r="E2012" s="28" t="n">
        <f aca="false">F2012</f>
        <v>597.71</v>
      </c>
      <c r="F2012" s="28" t="n">
        <f aca="false">ROUND(597.712712136805,2)</f>
        <v>597.71</v>
      </c>
      <c r="G2012" s="28"/>
      <c r="H2012" s="29" t="n">
        <v>30</v>
      </c>
    </row>
    <row r="2013" customFormat="false" ht="12.75" hidden="false" customHeight="true" outlineLevel="0" collapsed="false">
      <c r="A2013" s="26" t="s">
        <v>672</v>
      </c>
      <c r="B2013" s="26"/>
      <c r="C2013" s="27"/>
      <c r="D2013" s="27"/>
      <c r="E2013" s="27"/>
      <c r="F2013" s="27"/>
      <c r="G2013" s="28"/>
      <c r="H2013" s="29"/>
    </row>
    <row r="2014" customFormat="false" ht="12.75" hidden="false" customHeight="true" outlineLevel="0" collapsed="false">
      <c r="A2014" s="26" t="n">
        <v>40896</v>
      </c>
      <c r="B2014" s="26"/>
      <c r="C2014" s="28" t="n">
        <f aca="false">ROUND(,2)</f>
        <v>0</v>
      </c>
      <c r="D2014" s="28" t="n">
        <f aca="false">F2014</f>
        <v>0</v>
      </c>
      <c r="E2014" s="28" t="n">
        <f aca="false">F2014</f>
        <v>0</v>
      </c>
      <c r="F2014" s="28" t="n">
        <f aca="false">ROUND(,2)</f>
        <v>0</v>
      </c>
      <c r="G2014" s="28"/>
      <c r="H2014" s="29" t="n">
        <v>30</v>
      </c>
    </row>
    <row r="2015" customFormat="false" ht="12.75" hidden="false" customHeight="true" outlineLevel="0" collapsed="false">
      <c r="A2015" s="26" t="n">
        <v>40987</v>
      </c>
      <c r="B2015" s="26"/>
      <c r="C2015" s="28" t="n">
        <f aca="false">ROUND(,2)</f>
        <v>0</v>
      </c>
      <c r="D2015" s="28" t="n">
        <f aca="false">F2015</f>
        <v>0</v>
      </c>
      <c r="E2015" s="28" t="n">
        <f aca="false">F2015</f>
        <v>0</v>
      </c>
      <c r="F2015" s="28" t="n">
        <f aca="false">ROUND(,2)</f>
        <v>0</v>
      </c>
      <c r="G2015" s="28"/>
      <c r="H2015" s="29" t="n">
        <v>30</v>
      </c>
    </row>
    <row r="2016" customFormat="false" ht="12.75" hidden="false" customHeight="true" outlineLevel="0" collapsed="false">
      <c r="A2016" s="26" t="s">
        <v>673</v>
      </c>
      <c r="B2016" s="26"/>
      <c r="C2016" s="27"/>
      <c r="D2016" s="27"/>
      <c r="E2016" s="27"/>
      <c r="F2016" s="27"/>
      <c r="G2016" s="28"/>
      <c r="H2016" s="29"/>
    </row>
    <row r="2017" customFormat="false" ht="12.75" hidden="false" customHeight="true" outlineLevel="0" collapsed="false">
      <c r="A2017" s="26" t="n">
        <v>40896</v>
      </c>
      <c r="B2017" s="26"/>
      <c r="C2017" s="28" t="n">
        <f aca="false">ROUND(172.106844,2)</f>
        <v>172.11</v>
      </c>
      <c r="D2017" s="28" t="n">
        <f aca="false">F2017</f>
        <v>172.26</v>
      </c>
      <c r="E2017" s="28" t="n">
        <f aca="false">F2017</f>
        <v>172.26</v>
      </c>
      <c r="F2017" s="28" t="n">
        <f aca="false">ROUND(172.256667414567,2)</f>
        <v>172.26</v>
      </c>
      <c r="G2017" s="28"/>
      <c r="H2017" s="29" t="n">
        <v>31</v>
      </c>
    </row>
    <row r="2018" customFormat="false" ht="12.75" hidden="false" customHeight="true" outlineLevel="0" collapsed="false">
      <c r="A2018" s="26" t="n">
        <v>40987</v>
      </c>
      <c r="B2018" s="26"/>
      <c r="C2018" s="28" t="n">
        <f aca="false">ROUND(172.106844,2)</f>
        <v>172.11</v>
      </c>
      <c r="D2018" s="28" t="n">
        <f aca="false">F2018</f>
        <v>174.66</v>
      </c>
      <c r="E2018" s="28" t="n">
        <f aca="false">F2018</f>
        <v>174.66</v>
      </c>
      <c r="F2018" s="28" t="n">
        <f aca="false">ROUND(174.659603601832,2)</f>
        <v>174.66</v>
      </c>
      <c r="G2018" s="28"/>
      <c r="H2018" s="29" t="n">
        <v>30</v>
      </c>
    </row>
    <row r="2019" customFormat="false" ht="12.75" hidden="false" customHeight="true" outlineLevel="0" collapsed="false">
      <c r="A2019" s="26" t="s">
        <v>674</v>
      </c>
      <c r="B2019" s="26"/>
      <c r="C2019" s="27"/>
      <c r="D2019" s="27"/>
      <c r="E2019" s="27"/>
      <c r="F2019" s="27"/>
      <c r="G2019" s="28"/>
      <c r="H2019" s="29"/>
    </row>
    <row r="2020" customFormat="false" ht="12.75" hidden="false" customHeight="true" outlineLevel="0" collapsed="false">
      <c r="A2020" s="26" t="n">
        <v>40896</v>
      </c>
      <c r="B2020" s="26"/>
      <c r="C2020" s="28" t="n">
        <f aca="false">ROUND(,2)</f>
        <v>0</v>
      </c>
      <c r="D2020" s="28" t="n">
        <f aca="false">F2020</f>
        <v>0</v>
      </c>
      <c r="E2020" s="28" t="n">
        <f aca="false">F2020</f>
        <v>0</v>
      </c>
      <c r="F2020" s="28" t="n">
        <f aca="false">ROUND(,2)</f>
        <v>0</v>
      </c>
      <c r="G2020" s="28"/>
      <c r="H2020" s="29" t="n">
        <v>30</v>
      </c>
    </row>
    <row r="2021" customFormat="false" ht="12.75" hidden="false" customHeight="true" outlineLevel="0" collapsed="false">
      <c r="A2021" s="26" t="n">
        <v>40987</v>
      </c>
      <c r="B2021" s="26"/>
      <c r="C2021" s="28" t="n">
        <f aca="false">ROUND(,2)</f>
        <v>0</v>
      </c>
      <c r="D2021" s="28" t="n">
        <f aca="false">F2021</f>
        <v>0</v>
      </c>
      <c r="E2021" s="28" t="n">
        <f aca="false">F2021</f>
        <v>0</v>
      </c>
      <c r="F2021" s="28" t="n">
        <f aca="false">ROUND(,2)</f>
        <v>0</v>
      </c>
      <c r="G2021" s="28"/>
      <c r="H2021" s="29" t="n">
        <v>30</v>
      </c>
    </row>
    <row r="2022" customFormat="false" ht="12.75" hidden="false" customHeight="true" outlineLevel="0" collapsed="false">
      <c r="A2022" s="26" t="s">
        <v>675</v>
      </c>
      <c r="B2022" s="26"/>
      <c r="C2022" s="27"/>
      <c r="D2022" s="27"/>
      <c r="E2022" s="27"/>
      <c r="F2022" s="27"/>
      <c r="G2022" s="28"/>
      <c r="H2022" s="29"/>
    </row>
    <row r="2023" customFormat="false" ht="12.75" hidden="false" customHeight="true" outlineLevel="0" collapsed="false">
      <c r="A2023" s="26" t="n">
        <v>40896</v>
      </c>
      <c r="B2023" s="26"/>
      <c r="C2023" s="28" t="n">
        <f aca="false">ROUND(1044.529375,2)</f>
        <v>1044.53</v>
      </c>
      <c r="D2023" s="28" t="n">
        <f aca="false">F2023</f>
        <v>1045.44</v>
      </c>
      <c r="E2023" s="28" t="n">
        <f aca="false">F2023</f>
        <v>1045.44</v>
      </c>
      <c r="F2023" s="28" t="n">
        <f aca="false">ROUND(1045.43866456653,2)</f>
        <v>1045.44</v>
      </c>
      <c r="G2023" s="28"/>
      <c r="H2023" s="29" t="n">
        <v>31</v>
      </c>
    </row>
    <row r="2024" customFormat="false" ht="12.75" hidden="false" customHeight="true" outlineLevel="0" collapsed="false">
      <c r="A2024" s="26" t="n">
        <v>40987</v>
      </c>
      <c r="B2024" s="26"/>
      <c r="C2024" s="28" t="n">
        <f aca="false">ROUND(1044.529375,2)</f>
        <v>1044.53</v>
      </c>
      <c r="D2024" s="28" t="n">
        <f aca="false">F2024</f>
        <v>1060.02</v>
      </c>
      <c r="E2024" s="28" t="n">
        <f aca="false">F2024</f>
        <v>1060.02</v>
      </c>
      <c r="F2024" s="28" t="n">
        <f aca="false">ROUND(1060.0222649366,2)</f>
        <v>1060.02</v>
      </c>
      <c r="G2024" s="28"/>
      <c r="H2024" s="29" t="n">
        <v>30</v>
      </c>
    </row>
    <row r="2025" customFormat="false" ht="12.75" hidden="false" customHeight="true" outlineLevel="0" collapsed="false">
      <c r="A2025" s="26" t="s">
        <v>676</v>
      </c>
      <c r="B2025" s="26"/>
      <c r="C2025" s="27"/>
      <c r="D2025" s="27"/>
      <c r="E2025" s="27"/>
      <c r="F2025" s="27"/>
      <c r="G2025" s="28"/>
      <c r="H2025" s="29"/>
    </row>
    <row r="2026" customFormat="false" ht="12.75" hidden="false" customHeight="true" outlineLevel="0" collapsed="false">
      <c r="A2026" s="26" t="n">
        <v>40896</v>
      </c>
      <c r="B2026" s="26"/>
      <c r="C2026" s="28" t="n">
        <f aca="false">ROUND(0,2)</f>
        <v>0</v>
      </c>
      <c r="D2026" s="28" t="n">
        <f aca="false">F2026</f>
        <v>0</v>
      </c>
      <c r="E2026" s="28" t="n">
        <f aca="false">F2026</f>
        <v>0</v>
      </c>
      <c r="F2026" s="28" t="n">
        <f aca="false">ROUND(0,2)</f>
        <v>0</v>
      </c>
      <c r="G2026" s="28"/>
      <c r="H2026" s="29" t="n">
        <v>30</v>
      </c>
    </row>
    <row r="2027" customFormat="false" ht="12.75" hidden="false" customHeight="true" outlineLevel="0" collapsed="false">
      <c r="A2027" s="26" t="n">
        <v>40987</v>
      </c>
      <c r="B2027" s="26"/>
      <c r="C2027" s="28" t="n">
        <f aca="false">ROUND(0.528545035474018,2)</f>
        <v>0.53</v>
      </c>
      <c r="D2027" s="28" t="n">
        <f aca="false">F2027</f>
        <v>0.53</v>
      </c>
      <c r="E2027" s="28" t="n">
        <f aca="false">F2027</f>
        <v>0.53</v>
      </c>
      <c r="F2027" s="28" t="n">
        <f aca="false">ROUND(0.528545035474018,2)</f>
        <v>0.53</v>
      </c>
      <c r="G2027" s="28"/>
      <c r="H2027" s="29" t="n">
        <v>30</v>
      </c>
    </row>
    <row r="2028" customFormat="false" ht="12.75" hidden="false" customHeight="true" outlineLevel="0" collapsed="false">
      <c r="A2028" s="26" t="s">
        <v>677</v>
      </c>
      <c r="B2028" s="26"/>
      <c r="C2028" s="27"/>
      <c r="D2028" s="27"/>
      <c r="E2028" s="27"/>
      <c r="F2028" s="27"/>
      <c r="G2028" s="28"/>
      <c r="H2028" s="29"/>
    </row>
    <row r="2029" customFormat="false" ht="12.75" hidden="false" customHeight="true" outlineLevel="0" collapsed="false">
      <c r="A2029" s="26" t="n">
        <v>40896</v>
      </c>
      <c r="B2029" s="26"/>
      <c r="C2029" s="28" t="n">
        <f aca="false">ROUND(57.6012632,2)</f>
        <v>57.6</v>
      </c>
      <c r="D2029" s="28" t="n">
        <f aca="false">F2029</f>
        <v>57.65</v>
      </c>
      <c r="E2029" s="28" t="n">
        <f aca="false">F2029</f>
        <v>57.65</v>
      </c>
      <c r="F2029" s="28" t="n">
        <f aca="false">ROUND(57.6514065745191,2)</f>
        <v>57.65</v>
      </c>
      <c r="G2029" s="28"/>
      <c r="H2029" s="29" t="n">
        <v>31</v>
      </c>
    </row>
    <row r="2030" customFormat="false" ht="12.75" hidden="false" customHeight="true" outlineLevel="0" collapsed="false">
      <c r="A2030" s="26" t="n">
        <v>40987</v>
      </c>
      <c r="B2030" s="26"/>
      <c r="C2030" s="28" t="n">
        <f aca="false">ROUND(57.6012632,2)</f>
        <v>57.6</v>
      </c>
      <c r="D2030" s="28" t="n">
        <f aca="false">F2030</f>
        <v>57.92</v>
      </c>
      <c r="E2030" s="28" t="n">
        <f aca="false">F2030</f>
        <v>57.92</v>
      </c>
      <c r="F2030" s="28" t="n">
        <f aca="false">ROUND(57.9192442288651,2)</f>
        <v>57.92</v>
      </c>
      <c r="G2030" s="28"/>
      <c r="H2030" s="29" t="n">
        <v>30</v>
      </c>
    </row>
    <row r="2031" customFormat="false" ht="12.75" hidden="false" customHeight="true" outlineLevel="0" collapsed="false">
      <c r="A2031" s="26" t="s">
        <v>678</v>
      </c>
      <c r="B2031" s="26"/>
      <c r="C2031" s="27"/>
      <c r="D2031" s="27"/>
      <c r="E2031" s="27"/>
      <c r="F2031" s="27"/>
      <c r="G2031" s="28"/>
      <c r="H2031" s="29"/>
    </row>
    <row r="2032" customFormat="false" ht="12.75" hidden="false" customHeight="true" outlineLevel="0" collapsed="false">
      <c r="A2032" s="26" t="n">
        <v>40896</v>
      </c>
      <c r="B2032" s="26"/>
      <c r="C2032" s="28" t="n">
        <f aca="false">ROUND(,2)</f>
        <v>0</v>
      </c>
      <c r="D2032" s="28" t="n">
        <f aca="false">F2032</f>
        <v>0</v>
      </c>
      <c r="E2032" s="28" t="n">
        <f aca="false">F2032</f>
        <v>0</v>
      </c>
      <c r="F2032" s="28" t="n">
        <f aca="false">ROUND(,2)</f>
        <v>0</v>
      </c>
      <c r="G2032" s="28"/>
      <c r="H2032" s="29" t="n">
        <v>30</v>
      </c>
    </row>
    <row r="2033" customFormat="false" ht="12.75" hidden="false" customHeight="true" outlineLevel="0" collapsed="false">
      <c r="A2033" s="26" t="n">
        <v>40987</v>
      </c>
      <c r="B2033" s="26"/>
      <c r="C2033" s="28" t="n">
        <f aca="false">ROUND(,2)</f>
        <v>0</v>
      </c>
      <c r="D2033" s="28" t="n">
        <f aca="false">F2033</f>
        <v>0</v>
      </c>
      <c r="E2033" s="28" t="n">
        <f aca="false">F2033</f>
        <v>0</v>
      </c>
      <c r="F2033" s="28" t="n">
        <f aca="false">ROUND(,2)</f>
        <v>0</v>
      </c>
      <c r="G2033" s="28"/>
      <c r="H2033" s="29" t="n">
        <v>30</v>
      </c>
    </row>
    <row r="2034" customFormat="false" ht="12.75" hidden="false" customHeight="true" outlineLevel="0" collapsed="false">
      <c r="A2034" s="26" t="s">
        <v>679</v>
      </c>
      <c r="B2034" s="26"/>
      <c r="C2034" s="27"/>
      <c r="D2034" s="27"/>
      <c r="E2034" s="27"/>
      <c r="F2034" s="27"/>
      <c r="G2034" s="28"/>
      <c r="H2034" s="29"/>
    </row>
    <row r="2035" customFormat="false" ht="12.75" hidden="false" customHeight="true" outlineLevel="0" collapsed="false">
      <c r="A2035" s="26" t="n">
        <v>40896</v>
      </c>
      <c r="B2035" s="26"/>
      <c r="C2035" s="28" t="n">
        <f aca="false">ROUND(634.494715,2)</f>
        <v>634.49</v>
      </c>
      <c r="D2035" s="28" t="n">
        <f aca="false">F2035</f>
        <v>635.05</v>
      </c>
      <c r="E2035" s="28" t="n">
        <f aca="false">F2035</f>
        <v>635.05</v>
      </c>
      <c r="F2035" s="28" t="n">
        <f aca="false">ROUND(635.047058895899,2)</f>
        <v>635.05</v>
      </c>
      <c r="G2035" s="28"/>
      <c r="H2035" s="29" t="n">
        <v>31</v>
      </c>
    </row>
    <row r="2036" customFormat="false" ht="12.75" hidden="false" customHeight="true" outlineLevel="0" collapsed="false">
      <c r="A2036" s="26" t="n">
        <v>40987</v>
      </c>
      <c r="B2036" s="26"/>
      <c r="C2036" s="28" t="n">
        <f aca="false">ROUND(634.494715,2)</f>
        <v>634.49</v>
      </c>
      <c r="D2036" s="28" t="n">
        <f aca="false">F2036</f>
        <v>643.91</v>
      </c>
      <c r="E2036" s="28" t="n">
        <f aca="false">F2036</f>
        <v>643.91</v>
      </c>
      <c r="F2036" s="28" t="n">
        <f aca="false">ROUND(643.905801964258,2)</f>
        <v>643.91</v>
      </c>
      <c r="G2036" s="28"/>
      <c r="H2036" s="29" t="n">
        <v>30</v>
      </c>
    </row>
    <row r="2037" customFormat="false" ht="12.75" hidden="false" customHeight="true" outlineLevel="0" collapsed="false">
      <c r="A2037" s="26" t="s">
        <v>680</v>
      </c>
      <c r="B2037" s="26"/>
      <c r="C2037" s="27"/>
      <c r="D2037" s="27"/>
      <c r="E2037" s="27"/>
      <c r="F2037" s="27"/>
      <c r="G2037" s="28"/>
      <c r="H2037" s="29"/>
    </row>
    <row r="2038" customFormat="false" ht="12.75" hidden="false" customHeight="true" outlineLevel="0" collapsed="false">
      <c r="A2038" s="26" t="n">
        <v>40896</v>
      </c>
      <c r="B2038" s="26"/>
      <c r="C2038" s="28" t="n">
        <f aca="false">ROUND(0,2)</f>
        <v>0</v>
      </c>
      <c r="D2038" s="28" t="n">
        <f aca="false">F2038</f>
        <v>0</v>
      </c>
      <c r="E2038" s="28" t="n">
        <f aca="false">F2038</f>
        <v>0</v>
      </c>
      <c r="F2038" s="28" t="n">
        <f aca="false">ROUND(0,2)</f>
        <v>0</v>
      </c>
      <c r="G2038" s="28"/>
      <c r="H2038" s="29" t="n">
        <v>30</v>
      </c>
    </row>
    <row r="2039" customFormat="false" ht="12.75" hidden="false" customHeight="true" outlineLevel="0" collapsed="false">
      <c r="A2039" s="26" t="n">
        <v>40987</v>
      </c>
      <c r="B2039" s="26"/>
      <c r="C2039" s="28" t="n">
        <f aca="false">ROUND(,2)</f>
        <v>0</v>
      </c>
      <c r="D2039" s="28" t="n">
        <f aca="false">F2039</f>
        <v>0</v>
      </c>
      <c r="E2039" s="28" t="n">
        <f aca="false">F2039</f>
        <v>0</v>
      </c>
      <c r="F2039" s="28" t="n">
        <f aca="false">ROUND(,2)</f>
        <v>0</v>
      </c>
      <c r="G2039" s="28"/>
      <c r="H2039" s="29" t="n">
        <v>30</v>
      </c>
    </row>
    <row r="2040" customFormat="false" ht="12.75" hidden="false" customHeight="true" outlineLevel="0" collapsed="false">
      <c r="A2040" s="26" t="s">
        <v>681</v>
      </c>
      <c r="B2040" s="26"/>
      <c r="C2040" s="27"/>
      <c r="D2040" s="27"/>
      <c r="E2040" s="27"/>
      <c r="F2040" s="27"/>
      <c r="G2040" s="28"/>
      <c r="H2040" s="29"/>
    </row>
    <row r="2041" customFormat="false" ht="12.75" hidden="false" customHeight="true" outlineLevel="0" collapsed="false">
      <c r="A2041" s="26" t="n">
        <v>40896</v>
      </c>
      <c r="B2041" s="26"/>
      <c r="C2041" s="28" t="n">
        <f aca="false">ROUND(209.212744,2)</f>
        <v>209.21</v>
      </c>
      <c r="D2041" s="28" t="n">
        <f aca="false">F2041</f>
        <v>209.39</v>
      </c>
      <c r="E2041" s="28" t="n">
        <f aca="false">F2041</f>
        <v>209.39</v>
      </c>
      <c r="F2041" s="28" t="n">
        <f aca="false">ROUND(209.394869050628,2)</f>
        <v>209.39</v>
      </c>
      <c r="G2041" s="28"/>
      <c r="H2041" s="29" t="n">
        <v>31</v>
      </c>
    </row>
    <row r="2042" customFormat="false" ht="12.75" hidden="false" customHeight="true" outlineLevel="0" collapsed="false">
      <c r="A2042" s="26" t="n">
        <v>40987</v>
      </c>
      <c r="B2042" s="26"/>
      <c r="C2042" s="28" t="n">
        <f aca="false">ROUND(209.212744,2)</f>
        <v>209.21</v>
      </c>
      <c r="D2042" s="28" t="n">
        <f aca="false">F2042</f>
        <v>212.32</v>
      </c>
      <c r="E2042" s="28" t="n">
        <f aca="false">F2042</f>
        <v>212.32</v>
      </c>
      <c r="F2042" s="28" t="n">
        <f aca="false">ROUND(212.315873594728,2)</f>
        <v>212.32</v>
      </c>
      <c r="G2042" s="28"/>
      <c r="H2042" s="29" t="n">
        <v>30</v>
      </c>
    </row>
    <row r="2043" customFormat="false" ht="12.75" hidden="false" customHeight="true" outlineLevel="0" collapsed="false">
      <c r="A2043" s="26" t="s">
        <v>682</v>
      </c>
      <c r="B2043" s="26"/>
      <c r="C2043" s="27"/>
      <c r="D2043" s="27"/>
      <c r="E2043" s="27"/>
      <c r="F2043" s="27"/>
      <c r="G2043" s="28"/>
      <c r="H2043" s="29"/>
    </row>
    <row r="2044" customFormat="false" ht="12.75" hidden="false" customHeight="true" outlineLevel="0" collapsed="false">
      <c r="A2044" s="26" t="n">
        <v>40896</v>
      </c>
      <c r="B2044" s="26"/>
      <c r="C2044" s="28" t="n">
        <f aca="false">ROUND(,2)</f>
        <v>0</v>
      </c>
      <c r="D2044" s="28" t="n">
        <f aca="false">F2044</f>
        <v>0</v>
      </c>
      <c r="E2044" s="28" t="n">
        <f aca="false">F2044</f>
        <v>0</v>
      </c>
      <c r="F2044" s="28" t="n">
        <f aca="false">ROUND(,2)</f>
        <v>0</v>
      </c>
      <c r="G2044" s="28"/>
      <c r="H2044" s="29" t="n">
        <v>30</v>
      </c>
    </row>
    <row r="2045" customFormat="false" ht="12.75" hidden="false" customHeight="true" outlineLevel="0" collapsed="false">
      <c r="A2045" s="26" t="n">
        <v>40987</v>
      </c>
      <c r="B2045" s="26"/>
      <c r="C2045" s="28" t="n">
        <f aca="false">ROUND(,2)</f>
        <v>0</v>
      </c>
      <c r="D2045" s="28" t="n">
        <f aca="false">F2045</f>
        <v>0</v>
      </c>
      <c r="E2045" s="28" t="n">
        <f aca="false">F2045</f>
        <v>0</v>
      </c>
      <c r="F2045" s="28" t="n">
        <f aca="false">ROUND(,2)</f>
        <v>0</v>
      </c>
      <c r="G2045" s="28"/>
      <c r="H2045" s="29" t="n">
        <v>30</v>
      </c>
    </row>
    <row r="2046" customFormat="false" ht="12.75" hidden="false" customHeight="true" outlineLevel="0" collapsed="false">
      <c r="A2046" s="26" t="s">
        <v>683</v>
      </c>
      <c r="B2046" s="26"/>
      <c r="C2046" s="27"/>
      <c r="D2046" s="27"/>
      <c r="E2046" s="27"/>
      <c r="F2046" s="27"/>
      <c r="G2046" s="28"/>
      <c r="H2046" s="29"/>
    </row>
    <row r="2047" customFormat="false" ht="12.75" hidden="false" customHeight="true" outlineLevel="0" collapsed="false">
      <c r="A2047" s="26" t="n">
        <v>40896</v>
      </c>
      <c r="B2047" s="26"/>
      <c r="C2047" s="28" t="n">
        <f aca="false">ROUND(9534.87781,2)</f>
        <v>9534.88</v>
      </c>
      <c r="D2047" s="28" t="n">
        <f aca="false">F2047</f>
        <v>9543.18</v>
      </c>
      <c r="E2047" s="28" t="n">
        <f aca="false">F2047</f>
        <v>9543.18</v>
      </c>
      <c r="F2047" s="28" t="n">
        <f aca="false">ROUND(9543.17816527798,2)</f>
        <v>9543.18</v>
      </c>
      <c r="G2047" s="28"/>
      <c r="H2047" s="29" t="n">
        <v>31</v>
      </c>
    </row>
    <row r="2048" customFormat="false" ht="12.75" hidden="false" customHeight="true" outlineLevel="0" collapsed="false">
      <c r="A2048" s="26" t="n">
        <v>40987</v>
      </c>
      <c r="B2048" s="26"/>
      <c r="C2048" s="28" t="n">
        <f aca="false">ROUND(9534.87781,2)</f>
        <v>9534.88</v>
      </c>
      <c r="D2048" s="28" t="n">
        <f aca="false">F2048</f>
        <v>9676.3</v>
      </c>
      <c r="E2048" s="28" t="n">
        <f aca="false">F2048</f>
        <v>9676.3</v>
      </c>
      <c r="F2048" s="28" t="n">
        <f aca="false">ROUND(9676.30304513925,2)</f>
        <v>9676.3</v>
      </c>
      <c r="G2048" s="28"/>
      <c r="H2048" s="29" t="n">
        <v>30</v>
      </c>
    </row>
    <row r="2049" customFormat="false" ht="12.75" hidden="false" customHeight="true" outlineLevel="0" collapsed="false">
      <c r="A2049" s="26" t="s">
        <v>684</v>
      </c>
      <c r="B2049" s="26"/>
      <c r="C2049" s="27"/>
      <c r="D2049" s="27"/>
      <c r="E2049" s="27"/>
      <c r="F2049" s="27"/>
      <c r="G2049" s="28"/>
      <c r="H2049" s="29"/>
    </row>
    <row r="2050" customFormat="false" ht="12.75" hidden="false" customHeight="true" outlineLevel="0" collapsed="false">
      <c r="A2050" s="26" t="n">
        <v>40896</v>
      </c>
      <c r="B2050" s="26"/>
      <c r="C2050" s="28" t="n">
        <f aca="false">ROUND(,2)</f>
        <v>0</v>
      </c>
      <c r="D2050" s="28" t="n">
        <f aca="false">F2050</f>
        <v>0</v>
      </c>
      <c r="E2050" s="28" t="n">
        <f aca="false">F2050</f>
        <v>0</v>
      </c>
      <c r="F2050" s="28" t="n">
        <f aca="false">ROUND(,2)</f>
        <v>0</v>
      </c>
      <c r="G2050" s="28"/>
      <c r="H2050" s="29" t="n">
        <v>30</v>
      </c>
    </row>
    <row r="2051" customFormat="false" ht="12.75" hidden="false" customHeight="true" outlineLevel="0" collapsed="false">
      <c r="A2051" s="26" t="n">
        <v>40987</v>
      </c>
      <c r="B2051" s="26"/>
      <c r="C2051" s="28" t="n">
        <f aca="false">ROUND(,2)</f>
        <v>0</v>
      </c>
      <c r="D2051" s="28" t="n">
        <f aca="false">F2051</f>
        <v>0</v>
      </c>
      <c r="E2051" s="28" t="n">
        <f aca="false">F2051</f>
        <v>0</v>
      </c>
      <c r="F2051" s="28" t="n">
        <f aca="false">ROUND(,2)</f>
        <v>0</v>
      </c>
      <c r="G2051" s="28"/>
      <c r="H2051" s="29" t="n">
        <v>30</v>
      </c>
    </row>
    <row r="2052" customFormat="false" ht="12.75" hidden="false" customHeight="true" outlineLevel="0" collapsed="false">
      <c r="A2052" s="26" t="s">
        <v>685</v>
      </c>
      <c r="B2052" s="26"/>
      <c r="C2052" s="27"/>
      <c r="D2052" s="27"/>
      <c r="E2052" s="27"/>
      <c r="F2052" s="27"/>
      <c r="G2052" s="28"/>
      <c r="H2052" s="29"/>
    </row>
    <row r="2053" customFormat="false" ht="12.75" hidden="false" customHeight="true" outlineLevel="0" collapsed="false">
      <c r="A2053" s="26" t="n">
        <v>40896</v>
      </c>
      <c r="B2053" s="26"/>
      <c r="C2053" s="28" t="n">
        <f aca="false">ROUND(13.6417064,2)</f>
        <v>13.64</v>
      </c>
      <c r="D2053" s="28" t="n">
        <f aca="false">F2053</f>
        <v>13.65</v>
      </c>
      <c r="E2053" s="28" t="n">
        <f aca="false">F2053</f>
        <v>13.65</v>
      </c>
      <c r="F2053" s="28" t="n">
        <f aca="false">ROUND(13.6535818547226,2)</f>
        <v>13.65</v>
      </c>
      <c r="G2053" s="28"/>
      <c r="H2053" s="29" t="n">
        <v>31</v>
      </c>
    </row>
    <row r="2054" customFormat="false" ht="12.75" hidden="false" customHeight="true" outlineLevel="0" collapsed="false">
      <c r="A2054" s="26" t="n">
        <v>40987</v>
      </c>
      <c r="B2054" s="26"/>
      <c r="C2054" s="28" t="n">
        <f aca="false">ROUND(13.6417064,2)</f>
        <v>13.64</v>
      </c>
      <c r="D2054" s="28" t="n">
        <f aca="false">F2054</f>
        <v>13.84</v>
      </c>
      <c r="E2054" s="28" t="n">
        <f aca="false">F2054</f>
        <v>13.84</v>
      </c>
      <c r="F2054" s="28" t="n">
        <f aca="false">ROUND(13.8440458084083,2)</f>
        <v>13.84</v>
      </c>
      <c r="G2054" s="28"/>
      <c r="H2054" s="29" t="n">
        <v>30</v>
      </c>
    </row>
    <row r="2055" customFormat="false" ht="12.75" hidden="false" customHeight="true" outlineLevel="0" collapsed="false">
      <c r="A2055" s="26" t="s">
        <v>686</v>
      </c>
      <c r="B2055" s="26"/>
      <c r="C2055" s="27"/>
      <c r="D2055" s="27"/>
      <c r="E2055" s="27"/>
      <c r="F2055" s="27"/>
      <c r="G2055" s="28"/>
      <c r="H2055" s="29"/>
    </row>
    <row r="2056" customFormat="false" ht="12.75" hidden="false" customHeight="true" outlineLevel="0" collapsed="false">
      <c r="A2056" s="26" t="n">
        <v>40896</v>
      </c>
      <c r="B2056" s="26"/>
      <c r="C2056" s="28" t="n">
        <f aca="false">ROUND(0,2)</f>
        <v>0</v>
      </c>
      <c r="D2056" s="28" t="n">
        <f aca="false">F2056</f>
        <v>0</v>
      </c>
      <c r="E2056" s="28" t="n">
        <f aca="false">F2056</f>
        <v>0</v>
      </c>
      <c r="F2056" s="28" t="n">
        <f aca="false">ROUND(0,2)</f>
        <v>0</v>
      </c>
      <c r="G2056" s="28"/>
      <c r="H2056" s="29" t="n">
        <v>30</v>
      </c>
    </row>
    <row r="2057" customFormat="false" ht="12.75" hidden="false" customHeight="true" outlineLevel="0" collapsed="false">
      <c r="A2057" s="26" t="n">
        <v>40987</v>
      </c>
      <c r="B2057" s="26"/>
      <c r="C2057" s="28" t="n">
        <f aca="false">ROUND(0.222706277756627,2)</f>
        <v>0.22</v>
      </c>
      <c r="D2057" s="28" t="n">
        <f aca="false">F2057</f>
        <v>0.22</v>
      </c>
      <c r="E2057" s="28" t="n">
        <f aca="false">F2057</f>
        <v>0.22</v>
      </c>
      <c r="F2057" s="28" t="n">
        <f aca="false">ROUND(0.222706277756627,2)</f>
        <v>0.22</v>
      </c>
      <c r="G2057" s="28"/>
      <c r="H2057" s="29" t="n">
        <v>30</v>
      </c>
    </row>
    <row r="2058" customFormat="false" ht="12.75" hidden="false" customHeight="true" outlineLevel="0" collapsed="false">
      <c r="A2058" s="26" t="s">
        <v>687</v>
      </c>
      <c r="B2058" s="26"/>
      <c r="C2058" s="27"/>
      <c r="D2058" s="27"/>
      <c r="E2058" s="27"/>
      <c r="F2058" s="27"/>
      <c r="G2058" s="28"/>
      <c r="H2058" s="29"/>
    </row>
    <row r="2059" customFormat="false" ht="12.75" hidden="false" customHeight="true" outlineLevel="0" collapsed="false">
      <c r="A2059" s="26" t="n">
        <v>40896</v>
      </c>
      <c r="B2059" s="26"/>
      <c r="C2059" s="28" t="n">
        <f aca="false">ROUND(227.769455,2)</f>
        <v>227.77</v>
      </c>
      <c r="D2059" s="28" t="n">
        <f aca="false">F2059</f>
        <v>227.97</v>
      </c>
      <c r="E2059" s="28" t="n">
        <f aca="false">F2059</f>
        <v>227.97</v>
      </c>
      <c r="F2059" s="28" t="n">
        <f aca="false">ROUND(227.967734142706,2)</f>
        <v>227.97</v>
      </c>
      <c r="G2059" s="28"/>
      <c r="H2059" s="29" t="n">
        <v>31</v>
      </c>
    </row>
    <row r="2060" customFormat="false" ht="12.75" hidden="false" customHeight="true" outlineLevel="0" collapsed="false">
      <c r="A2060" s="26" t="n">
        <v>40987</v>
      </c>
      <c r="B2060" s="26"/>
      <c r="C2060" s="28" t="n">
        <f aca="false">ROUND(227.769455,2)</f>
        <v>227.77</v>
      </c>
      <c r="D2060" s="28" t="n">
        <f aca="false">F2060</f>
        <v>230.92</v>
      </c>
      <c r="E2060" s="28" t="n">
        <f aca="false">F2060</f>
        <v>230.92</v>
      </c>
      <c r="F2060" s="28" t="n">
        <f aca="false">ROUND(230.921815826875,2)</f>
        <v>230.92</v>
      </c>
      <c r="G2060" s="28"/>
      <c r="H2060" s="29" t="n">
        <v>30</v>
      </c>
    </row>
    <row r="2061" customFormat="false" ht="12.75" hidden="false" customHeight="true" outlineLevel="0" collapsed="false">
      <c r="A2061" s="26" t="s">
        <v>688</v>
      </c>
      <c r="B2061" s="26"/>
      <c r="C2061" s="27"/>
      <c r="D2061" s="27"/>
      <c r="E2061" s="27"/>
      <c r="F2061" s="27"/>
      <c r="G2061" s="28"/>
      <c r="H2061" s="29"/>
    </row>
    <row r="2062" customFormat="false" ht="12.75" hidden="false" customHeight="true" outlineLevel="0" collapsed="false">
      <c r="A2062" s="26" t="n">
        <v>40896</v>
      </c>
      <c r="B2062" s="26"/>
      <c r="C2062" s="28" t="n">
        <f aca="false">ROUND(0,2)</f>
        <v>0</v>
      </c>
      <c r="D2062" s="28" t="n">
        <f aca="false">F2062</f>
        <v>0</v>
      </c>
      <c r="E2062" s="28" t="n">
        <f aca="false">F2062</f>
        <v>0</v>
      </c>
      <c r="F2062" s="28" t="n">
        <f aca="false">ROUND(0,2)</f>
        <v>0</v>
      </c>
      <c r="G2062" s="28"/>
      <c r="H2062" s="29" t="n">
        <v>30</v>
      </c>
    </row>
    <row r="2063" customFormat="false" ht="12.75" hidden="false" customHeight="true" outlineLevel="0" collapsed="false">
      <c r="A2063" s="26" t="n">
        <v>40987</v>
      </c>
      <c r="B2063" s="26"/>
      <c r="C2063" s="28" t="n">
        <f aca="false">ROUND(4.13781024950667,2)</f>
        <v>4.14</v>
      </c>
      <c r="D2063" s="28" t="n">
        <f aca="false">F2063</f>
        <v>4.14</v>
      </c>
      <c r="E2063" s="28" t="n">
        <f aca="false">F2063</f>
        <v>4.14</v>
      </c>
      <c r="F2063" s="28" t="n">
        <f aca="false">ROUND(4.13781024950667,2)</f>
        <v>4.14</v>
      </c>
      <c r="G2063" s="28"/>
      <c r="H2063" s="29" t="n">
        <v>30</v>
      </c>
    </row>
    <row r="2064" customFormat="false" ht="12.75" hidden="false" customHeight="true" outlineLevel="0" collapsed="false">
      <c r="A2064" s="26" t="s">
        <v>689</v>
      </c>
      <c r="B2064" s="26"/>
      <c r="C2064" s="27"/>
      <c r="D2064" s="27"/>
      <c r="E2064" s="27"/>
      <c r="F2064" s="27"/>
      <c r="G2064" s="28"/>
      <c r="H2064" s="29"/>
    </row>
    <row r="2065" customFormat="false" ht="12.75" hidden="false" customHeight="true" outlineLevel="0" collapsed="false">
      <c r="A2065" s="26" t="n">
        <v>40896</v>
      </c>
      <c r="B2065" s="26"/>
      <c r="C2065" s="28" t="n">
        <f aca="false">ROUND(554.076295,2)</f>
        <v>554.08</v>
      </c>
      <c r="D2065" s="28" t="n">
        <f aca="false">F2065</f>
        <v>554.56</v>
      </c>
      <c r="E2065" s="28" t="n">
        <f aca="false">F2065</f>
        <v>554.56</v>
      </c>
      <c r="F2065" s="28" t="n">
        <f aca="false">ROUND(554.558632602143,2)</f>
        <v>554.56</v>
      </c>
      <c r="G2065" s="28"/>
      <c r="H2065" s="29" t="n">
        <v>30</v>
      </c>
    </row>
    <row r="2066" customFormat="false" ht="12.75" hidden="false" customHeight="true" outlineLevel="0" collapsed="false">
      <c r="A2066" s="26" t="n">
        <v>40987</v>
      </c>
      <c r="B2066" s="26"/>
      <c r="C2066" s="28" t="n">
        <f aca="false">ROUND(554.076295,2)</f>
        <v>554.08</v>
      </c>
      <c r="D2066" s="28" t="n">
        <f aca="false">F2066</f>
        <v>558.1</v>
      </c>
      <c r="E2066" s="28" t="n">
        <f aca="false">F2066</f>
        <v>558.1</v>
      </c>
      <c r="F2066" s="28" t="n">
        <f aca="false">ROUND(558.095398878579,2)</f>
        <v>558.1</v>
      </c>
      <c r="G2066" s="28"/>
      <c r="H2066" s="29" t="n">
        <v>30</v>
      </c>
    </row>
    <row r="2067" customFormat="false" ht="12.75" hidden="false" customHeight="true" outlineLevel="0" collapsed="false">
      <c r="A2067" s="26" t="s">
        <v>690</v>
      </c>
      <c r="B2067" s="26"/>
      <c r="C2067" s="27"/>
      <c r="D2067" s="27"/>
      <c r="E2067" s="27"/>
      <c r="F2067" s="27"/>
      <c r="G2067" s="28"/>
      <c r="H2067" s="29"/>
    </row>
    <row r="2068" customFormat="false" ht="12.75" hidden="false" customHeight="true" outlineLevel="0" collapsed="false">
      <c r="A2068" s="26" t="n">
        <v>40896</v>
      </c>
      <c r="B2068" s="26"/>
      <c r="C2068" s="28" t="n">
        <f aca="false">ROUND(0,2)</f>
        <v>0</v>
      </c>
      <c r="D2068" s="28" t="n">
        <f aca="false">F2068</f>
        <v>0</v>
      </c>
      <c r="E2068" s="28" t="n">
        <f aca="false">F2068</f>
        <v>0</v>
      </c>
      <c r="F2068" s="28" t="n">
        <f aca="false">ROUND(0,2)</f>
        <v>0</v>
      </c>
      <c r="G2068" s="28"/>
      <c r="H2068" s="29" t="n">
        <v>30</v>
      </c>
    </row>
    <row r="2069" customFormat="false" ht="12.75" hidden="false" customHeight="true" outlineLevel="0" collapsed="false">
      <c r="A2069" s="26" t="n">
        <v>40987</v>
      </c>
      <c r="B2069" s="26"/>
      <c r="C2069" s="28" t="n">
        <f aca="false">ROUND(,2)</f>
        <v>0</v>
      </c>
      <c r="D2069" s="28" t="n">
        <f aca="false">F2069</f>
        <v>0</v>
      </c>
      <c r="E2069" s="28" t="n">
        <f aca="false">F2069</f>
        <v>0</v>
      </c>
      <c r="F2069" s="28" t="n">
        <f aca="false">ROUND(,2)</f>
        <v>0</v>
      </c>
      <c r="G2069" s="28"/>
      <c r="H2069" s="29" t="n">
        <v>30</v>
      </c>
    </row>
    <row r="2070" customFormat="false" ht="12.75" hidden="false" customHeight="true" outlineLevel="0" collapsed="false">
      <c r="A2070" s="26" t="s">
        <v>691</v>
      </c>
      <c r="B2070" s="26"/>
      <c r="C2070" s="27"/>
      <c r="D2070" s="27"/>
      <c r="E2070" s="27"/>
      <c r="F2070" s="27"/>
      <c r="G2070" s="28"/>
      <c r="H2070" s="29"/>
    </row>
    <row r="2071" customFormat="false" ht="12.75" hidden="false" customHeight="true" outlineLevel="0" collapsed="false">
      <c r="A2071" s="26" t="n">
        <v>40896</v>
      </c>
      <c r="B2071" s="26"/>
      <c r="C2071" s="28" t="n">
        <f aca="false">ROUND(152.977015,2)</f>
        <v>152.98</v>
      </c>
      <c r="D2071" s="28" t="n">
        <f aca="false">F2071</f>
        <v>153.11</v>
      </c>
      <c r="E2071" s="28" t="n">
        <f aca="false">F2071</f>
        <v>153.11</v>
      </c>
      <c r="F2071" s="28" t="n">
        <f aca="false">ROUND(153.110185408595,2)</f>
        <v>153.11</v>
      </c>
      <c r="G2071" s="28"/>
      <c r="H2071" s="29" t="n">
        <v>31</v>
      </c>
    </row>
    <row r="2072" customFormat="false" ht="12.75" hidden="false" customHeight="true" outlineLevel="0" collapsed="false">
      <c r="A2072" s="26" t="n">
        <v>40987</v>
      </c>
      <c r="B2072" s="26"/>
      <c r="C2072" s="28" t="n">
        <f aca="false">ROUND(152.977015,2)</f>
        <v>152.98</v>
      </c>
      <c r="D2072" s="28" t="n">
        <f aca="false">F2072</f>
        <v>155.25</v>
      </c>
      <c r="E2072" s="28" t="n">
        <f aca="false">F2072</f>
        <v>155.25</v>
      </c>
      <c r="F2072" s="28" t="n">
        <f aca="false">ROUND(155.246033098437,2)</f>
        <v>155.25</v>
      </c>
      <c r="G2072" s="28"/>
      <c r="H2072" s="29" t="n">
        <v>30</v>
      </c>
    </row>
    <row r="2073" customFormat="false" ht="12.75" hidden="false" customHeight="true" outlineLevel="0" collapsed="false">
      <c r="A2073" s="26" t="s">
        <v>692</v>
      </c>
      <c r="B2073" s="26"/>
      <c r="C2073" s="27"/>
      <c r="D2073" s="27"/>
      <c r="E2073" s="27"/>
      <c r="F2073" s="27"/>
      <c r="G2073" s="28"/>
      <c r="H2073" s="29"/>
    </row>
    <row r="2074" customFormat="false" ht="12.75" hidden="false" customHeight="true" outlineLevel="0" collapsed="false">
      <c r="A2074" s="26" t="n">
        <v>40896</v>
      </c>
      <c r="B2074" s="26"/>
      <c r="C2074" s="28" t="n">
        <f aca="false">ROUND(0,2)</f>
        <v>0</v>
      </c>
      <c r="D2074" s="28" t="n">
        <f aca="false">F2074</f>
        <v>0</v>
      </c>
      <c r="E2074" s="28" t="n">
        <f aca="false">F2074</f>
        <v>0</v>
      </c>
      <c r="F2074" s="28" t="n">
        <f aca="false">ROUND(0,2)</f>
        <v>0</v>
      </c>
      <c r="G2074" s="28"/>
      <c r="H2074" s="29" t="n">
        <v>30</v>
      </c>
    </row>
    <row r="2075" customFormat="false" ht="12.75" hidden="false" customHeight="true" outlineLevel="0" collapsed="false">
      <c r="A2075" s="26" t="n">
        <v>40987</v>
      </c>
      <c r="B2075" s="26"/>
      <c r="C2075" s="28" t="n">
        <f aca="false">ROUND(6.38335580776983,2)</f>
        <v>6.38</v>
      </c>
      <c r="D2075" s="28" t="n">
        <f aca="false">F2075</f>
        <v>6.38</v>
      </c>
      <c r="E2075" s="28" t="n">
        <f aca="false">F2075</f>
        <v>6.38</v>
      </c>
      <c r="F2075" s="28" t="n">
        <f aca="false">ROUND(6.38335580776983,2)</f>
        <v>6.38</v>
      </c>
      <c r="G2075" s="28"/>
      <c r="H2075" s="29" t="n">
        <v>30</v>
      </c>
    </row>
    <row r="2076" customFormat="false" ht="12.75" hidden="false" customHeight="true" outlineLevel="0" collapsed="false">
      <c r="A2076" s="26" t="s">
        <v>693</v>
      </c>
      <c r="B2076" s="26"/>
      <c r="C2076" s="27"/>
      <c r="D2076" s="27"/>
      <c r="E2076" s="27"/>
      <c r="F2076" s="27"/>
      <c r="G2076" s="28"/>
      <c r="H2076" s="29"/>
    </row>
    <row r="2077" customFormat="false" ht="12.75" hidden="false" customHeight="true" outlineLevel="0" collapsed="false">
      <c r="A2077" s="26" t="n">
        <v>40896</v>
      </c>
      <c r="B2077" s="26"/>
      <c r="C2077" s="28" t="n">
        <f aca="false">ROUND(858.872035,2)</f>
        <v>858.87</v>
      </c>
      <c r="D2077" s="28" t="n">
        <f aca="false">F2077</f>
        <v>859.62</v>
      </c>
      <c r="E2077" s="28" t="n">
        <f aca="false">F2077</f>
        <v>859.62</v>
      </c>
      <c r="F2077" s="28" t="n">
        <f aca="false">ROUND(859.619705098231,2)</f>
        <v>859.62</v>
      </c>
      <c r="G2077" s="28"/>
      <c r="H2077" s="29" t="n">
        <v>30</v>
      </c>
    </row>
    <row r="2078" customFormat="false" ht="12.75" hidden="false" customHeight="true" outlineLevel="0" collapsed="false">
      <c r="A2078" s="26" t="n">
        <v>40987</v>
      </c>
      <c r="B2078" s="26"/>
      <c r="C2078" s="28" t="n">
        <f aca="false">ROUND(858.872035,2)</f>
        <v>858.87</v>
      </c>
      <c r="D2078" s="28" t="n">
        <f aca="false">F2078</f>
        <v>865.13</v>
      </c>
      <c r="E2078" s="28" t="n">
        <f aca="false">F2078</f>
        <v>865.13</v>
      </c>
      <c r="F2078" s="28" t="n">
        <f aca="false">ROUND(865.133142426134,2)</f>
        <v>865.13</v>
      </c>
      <c r="G2078" s="28"/>
      <c r="H2078" s="29" t="n">
        <v>30</v>
      </c>
    </row>
    <row r="2079" customFormat="false" ht="12.75" hidden="false" customHeight="true" outlineLevel="0" collapsed="false">
      <c r="A2079" s="26" t="s">
        <v>694</v>
      </c>
      <c r="B2079" s="26"/>
      <c r="C2079" s="27"/>
      <c r="D2079" s="27"/>
      <c r="E2079" s="27"/>
      <c r="F2079" s="27"/>
      <c r="G2079" s="28"/>
      <c r="H2079" s="29"/>
    </row>
    <row r="2080" customFormat="false" ht="12.75" hidden="false" customHeight="true" outlineLevel="0" collapsed="false">
      <c r="A2080" s="26" t="n">
        <v>40896</v>
      </c>
      <c r="B2080" s="26"/>
      <c r="C2080" s="28" t="n">
        <f aca="false">ROUND(,2)</f>
        <v>0</v>
      </c>
      <c r="D2080" s="28" t="n">
        <f aca="false">F2080</f>
        <v>0</v>
      </c>
      <c r="E2080" s="28" t="n">
        <f aca="false">F2080</f>
        <v>0</v>
      </c>
      <c r="F2080" s="28" t="n">
        <f aca="false">ROUND(,2)</f>
        <v>0</v>
      </c>
      <c r="G2080" s="28"/>
      <c r="H2080" s="29" t="n">
        <v>30</v>
      </c>
    </row>
    <row r="2081" customFormat="false" ht="12.75" hidden="false" customHeight="true" outlineLevel="0" collapsed="false">
      <c r="A2081" s="26" t="n">
        <v>40987</v>
      </c>
      <c r="B2081" s="26"/>
      <c r="C2081" s="28" t="n">
        <f aca="false">ROUND(,2)</f>
        <v>0</v>
      </c>
      <c r="D2081" s="28" t="n">
        <f aca="false">F2081</f>
        <v>0</v>
      </c>
      <c r="E2081" s="28" t="n">
        <f aca="false">F2081</f>
        <v>0</v>
      </c>
      <c r="F2081" s="28" t="n">
        <f aca="false">ROUND(,2)</f>
        <v>0</v>
      </c>
      <c r="G2081" s="28"/>
      <c r="H2081" s="29" t="n">
        <v>30</v>
      </c>
    </row>
    <row r="2082" customFormat="false" ht="12.75" hidden="false" customHeight="true" outlineLevel="0" collapsed="false">
      <c r="A2082" s="26" t="s">
        <v>695</v>
      </c>
      <c r="B2082" s="26"/>
      <c r="C2082" s="27"/>
      <c r="D2082" s="27"/>
      <c r="E2082" s="27"/>
      <c r="F2082" s="27"/>
      <c r="G2082" s="28"/>
      <c r="H2082" s="29"/>
    </row>
    <row r="2083" customFormat="false" ht="12.75" hidden="false" customHeight="true" outlineLevel="0" collapsed="false">
      <c r="A2083" s="26" t="n">
        <v>40896</v>
      </c>
      <c r="B2083" s="26"/>
      <c r="C2083" s="28" t="n">
        <f aca="false">ROUND(311.20827,2)</f>
        <v>311.21</v>
      </c>
      <c r="D2083" s="28" t="n">
        <f aca="false">F2083</f>
        <v>311.48</v>
      </c>
      <c r="E2083" s="28" t="n">
        <f aca="false">F2083</f>
        <v>311.48</v>
      </c>
      <c r="F2083" s="28" t="n">
        <f aca="false">ROUND(311.479184767648,2)</f>
        <v>311.48</v>
      </c>
      <c r="G2083" s="28"/>
      <c r="H2083" s="29" t="n">
        <v>31</v>
      </c>
    </row>
    <row r="2084" customFormat="false" ht="12.75" hidden="false" customHeight="true" outlineLevel="0" collapsed="false">
      <c r="A2084" s="26" t="n">
        <v>40987</v>
      </c>
      <c r="B2084" s="26"/>
      <c r="C2084" s="28" t="n">
        <f aca="false">ROUND(311.20827,2)</f>
        <v>311.21</v>
      </c>
      <c r="D2084" s="28" t="n">
        <f aca="false">F2084</f>
        <v>315.82</v>
      </c>
      <c r="E2084" s="28" t="n">
        <f aca="false">F2084</f>
        <v>315.82</v>
      </c>
      <c r="F2084" s="28" t="n">
        <f aca="false">ROUND(315.8242392488,2)</f>
        <v>315.82</v>
      </c>
      <c r="G2084" s="28"/>
      <c r="H2084" s="29" t="n">
        <v>30</v>
      </c>
    </row>
    <row r="2085" customFormat="false" ht="12.75" hidden="false" customHeight="true" outlineLevel="0" collapsed="false">
      <c r="A2085" s="26" t="s">
        <v>696</v>
      </c>
      <c r="B2085" s="26"/>
      <c r="C2085" s="27"/>
      <c r="D2085" s="27"/>
      <c r="E2085" s="27"/>
      <c r="F2085" s="27"/>
      <c r="G2085" s="28"/>
      <c r="H2085" s="29"/>
    </row>
    <row r="2086" customFormat="false" ht="12.75" hidden="false" customHeight="true" outlineLevel="0" collapsed="false">
      <c r="A2086" s="26" t="n">
        <v>40896</v>
      </c>
      <c r="B2086" s="26"/>
      <c r="C2086" s="28" t="n">
        <f aca="false">ROUND(,2)</f>
        <v>0</v>
      </c>
      <c r="D2086" s="28" t="n">
        <f aca="false">F2086</f>
        <v>0</v>
      </c>
      <c r="E2086" s="28" t="n">
        <f aca="false">F2086</f>
        <v>0</v>
      </c>
      <c r="F2086" s="28" t="n">
        <f aca="false">ROUND(,2)</f>
        <v>0</v>
      </c>
      <c r="G2086" s="28"/>
      <c r="H2086" s="29" t="n">
        <v>30</v>
      </c>
    </row>
    <row r="2087" customFormat="false" ht="12.75" hidden="false" customHeight="true" outlineLevel="0" collapsed="false">
      <c r="A2087" s="26" t="n">
        <v>40987</v>
      </c>
      <c r="B2087" s="26"/>
      <c r="C2087" s="28" t="n">
        <f aca="false">ROUND(,2)</f>
        <v>0</v>
      </c>
      <c r="D2087" s="28" t="n">
        <f aca="false">F2087</f>
        <v>0</v>
      </c>
      <c r="E2087" s="28" t="n">
        <f aca="false">F2087</f>
        <v>0</v>
      </c>
      <c r="F2087" s="28" t="n">
        <f aca="false">ROUND(,2)</f>
        <v>0</v>
      </c>
      <c r="G2087" s="28"/>
      <c r="H2087" s="29" t="n">
        <v>30</v>
      </c>
    </row>
    <row r="2088" customFormat="false" ht="12.75" hidden="false" customHeight="true" outlineLevel="0" collapsed="false">
      <c r="A2088" s="26" t="s">
        <v>697</v>
      </c>
      <c r="B2088" s="26"/>
      <c r="C2088" s="27"/>
      <c r="D2088" s="27"/>
      <c r="E2088" s="27"/>
      <c r="F2088" s="27"/>
      <c r="G2088" s="28"/>
      <c r="H2088" s="29"/>
    </row>
    <row r="2089" customFormat="false" ht="12.75" hidden="false" customHeight="true" outlineLevel="0" collapsed="false">
      <c r="A2089" s="26" t="n">
        <v>40896</v>
      </c>
      <c r="B2089" s="26"/>
      <c r="C2089" s="28" t="n">
        <f aca="false">ROUND(127.825575,2)</f>
        <v>127.83</v>
      </c>
      <c r="D2089" s="28" t="n">
        <f aca="false">F2089</f>
        <v>127.94</v>
      </c>
      <c r="E2089" s="28" t="n">
        <f aca="false">F2089</f>
        <v>127.94</v>
      </c>
      <c r="F2089" s="28" t="n">
        <f aca="false">ROUND(127.936850436063,2)</f>
        <v>127.94</v>
      </c>
      <c r="G2089" s="28"/>
      <c r="H2089" s="29" t="n">
        <v>31</v>
      </c>
    </row>
    <row r="2090" customFormat="false" ht="12.75" hidden="false" customHeight="true" outlineLevel="0" collapsed="false">
      <c r="A2090" s="26" t="n">
        <v>40987</v>
      </c>
      <c r="B2090" s="26"/>
      <c r="C2090" s="28" t="n">
        <f aca="false">ROUND(127.825575,2)</f>
        <v>127.83</v>
      </c>
      <c r="D2090" s="28" t="n">
        <f aca="false">F2090</f>
        <v>129.72</v>
      </c>
      <c r="E2090" s="28" t="n">
        <f aca="false">F2090</f>
        <v>129.72</v>
      </c>
      <c r="F2090" s="28" t="n">
        <f aca="false">ROUND(129.72153658036,2)</f>
        <v>129.72</v>
      </c>
      <c r="G2090" s="28"/>
      <c r="H2090" s="29" t="n">
        <v>30</v>
      </c>
    </row>
    <row r="2091" customFormat="false" ht="12.75" hidden="false" customHeight="true" outlineLevel="0" collapsed="false">
      <c r="A2091" s="26" t="s">
        <v>698</v>
      </c>
      <c r="B2091" s="26"/>
      <c r="C2091" s="27"/>
      <c r="D2091" s="27"/>
      <c r="E2091" s="27"/>
      <c r="F2091" s="27"/>
      <c r="G2091" s="28"/>
      <c r="H2091" s="29"/>
    </row>
    <row r="2092" customFormat="false" ht="12.75" hidden="false" customHeight="true" outlineLevel="0" collapsed="false">
      <c r="A2092" s="26" t="n">
        <v>40896</v>
      </c>
      <c r="B2092" s="26"/>
      <c r="C2092" s="28" t="n">
        <f aca="false">ROUND(0,2)</f>
        <v>0</v>
      </c>
      <c r="D2092" s="28" t="n">
        <f aca="false">F2092</f>
        <v>0</v>
      </c>
      <c r="E2092" s="28" t="n">
        <f aca="false">F2092</f>
        <v>0</v>
      </c>
      <c r="F2092" s="28" t="n">
        <f aca="false">ROUND(0,2)</f>
        <v>0</v>
      </c>
      <c r="G2092" s="28"/>
      <c r="H2092" s="29" t="n">
        <v>30</v>
      </c>
    </row>
    <row r="2093" customFormat="false" ht="12.75" hidden="false" customHeight="true" outlineLevel="0" collapsed="false">
      <c r="A2093" s="26" t="n">
        <v>40987</v>
      </c>
      <c r="B2093" s="26"/>
      <c r="C2093" s="28" t="n">
        <f aca="false">ROUND(,2)</f>
        <v>0</v>
      </c>
      <c r="D2093" s="28" t="n">
        <f aca="false">F2093</f>
        <v>0</v>
      </c>
      <c r="E2093" s="28" t="n">
        <f aca="false">F2093</f>
        <v>0</v>
      </c>
      <c r="F2093" s="28" t="n">
        <f aca="false">ROUND(,2)</f>
        <v>0</v>
      </c>
      <c r="G2093" s="28"/>
      <c r="H2093" s="29" t="n">
        <v>30</v>
      </c>
    </row>
    <row r="2094" customFormat="false" ht="12.75" hidden="false" customHeight="true" outlineLevel="0" collapsed="false">
      <c r="A2094" s="26" t="s">
        <v>699</v>
      </c>
      <c r="B2094" s="26"/>
      <c r="C2094" s="27"/>
      <c r="D2094" s="27"/>
      <c r="E2094" s="27"/>
      <c r="F2094" s="27"/>
      <c r="G2094" s="28"/>
      <c r="H2094" s="29"/>
    </row>
    <row r="2095" customFormat="false" ht="12.75" hidden="false" customHeight="true" outlineLevel="0" collapsed="false">
      <c r="A2095" s="26" t="n">
        <v>40896</v>
      </c>
      <c r="B2095" s="26"/>
      <c r="C2095" s="28" t="n">
        <f aca="false">ROUND(172.98472,2)</f>
        <v>172.98</v>
      </c>
      <c r="D2095" s="28" t="n">
        <f aca="false">F2095</f>
        <v>173.14</v>
      </c>
      <c r="E2095" s="28" t="n">
        <f aca="false">F2095</f>
        <v>173.14</v>
      </c>
      <c r="F2095" s="28" t="n">
        <f aca="false">ROUND(173.135307628103,2)</f>
        <v>173.14</v>
      </c>
      <c r="G2095" s="28"/>
      <c r="H2095" s="29" t="n">
        <v>31</v>
      </c>
    </row>
    <row r="2096" customFormat="false" ht="12.75" hidden="false" customHeight="true" outlineLevel="0" collapsed="false">
      <c r="A2096" s="26" t="n">
        <v>40987</v>
      </c>
      <c r="B2096" s="26"/>
      <c r="C2096" s="28" t="n">
        <f aca="false">ROUND(172.98472,2)</f>
        <v>172.98</v>
      </c>
      <c r="D2096" s="28" t="n">
        <f aca="false">F2096</f>
        <v>175.55</v>
      </c>
      <c r="E2096" s="28" t="n">
        <f aca="false">F2096</f>
        <v>175.55</v>
      </c>
      <c r="F2096" s="28" t="n">
        <f aca="false">ROUND(175.550500620265,2)</f>
        <v>175.55</v>
      </c>
      <c r="G2096" s="28"/>
      <c r="H2096" s="29" t="n">
        <v>30</v>
      </c>
    </row>
    <row r="2097" customFormat="false" ht="12.75" hidden="false" customHeight="true" outlineLevel="0" collapsed="false">
      <c r="A2097" s="26" t="s">
        <v>700</v>
      </c>
      <c r="B2097" s="26"/>
      <c r="C2097" s="27"/>
      <c r="D2097" s="27"/>
      <c r="E2097" s="27"/>
      <c r="F2097" s="27"/>
      <c r="G2097" s="28"/>
      <c r="H2097" s="29"/>
    </row>
    <row r="2098" customFormat="false" ht="12.75" hidden="false" customHeight="true" outlineLevel="0" collapsed="false">
      <c r="A2098" s="26" t="n">
        <v>40896</v>
      </c>
      <c r="B2098" s="26"/>
      <c r="C2098" s="28" t="n">
        <f aca="false">ROUND(,2)</f>
        <v>0</v>
      </c>
      <c r="D2098" s="28" t="n">
        <f aca="false">F2098</f>
        <v>0</v>
      </c>
      <c r="E2098" s="28" t="n">
        <f aca="false">F2098</f>
        <v>0</v>
      </c>
      <c r="F2098" s="28" t="n">
        <f aca="false">ROUND(,2)</f>
        <v>0</v>
      </c>
      <c r="G2098" s="28"/>
      <c r="H2098" s="29" t="n">
        <v>30</v>
      </c>
    </row>
    <row r="2099" customFormat="false" ht="12.75" hidden="false" customHeight="true" outlineLevel="0" collapsed="false">
      <c r="A2099" s="26" t="n">
        <v>40987</v>
      </c>
      <c r="B2099" s="26"/>
      <c r="C2099" s="28" t="n">
        <f aca="false">ROUND(,2)</f>
        <v>0</v>
      </c>
      <c r="D2099" s="28" t="n">
        <f aca="false">F2099</f>
        <v>0</v>
      </c>
      <c r="E2099" s="28" t="n">
        <f aca="false">F2099</f>
        <v>0</v>
      </c>
      <c r="F2099" s="28" t="n">
        <f aca="false">ROUND(,2)</f>
        <v>0</v>
      </c>
      <c r="G2099" s="28"/>
      <c r="H2099" s="29" t="n">
        <v>30</v>
      </c>
    </row>
    <row r="2100" customFormat="false" ht="12.75" hidden="false" customHeight="true" outlineLevel="0" collapsed="false">
      <c r="A2100" s="26" t="s">
        <v>701</v>
      </c>
      <c r="B2100" s="26"/>
      <c r="C2100" s="27"/>
      <c r="D2100" s="27"/>
      <c r="E2100" s="27"/>
      <c r="F2100" s="27"/>
      <c r="G2100" s="28"/>
      <c r="H2100" s="29"/>
    </row>
    <row r="2101" customFormat="false" ht="12.75" hidden="false" customHeight="true" outlineLevel="0" collapsed="false">
      <c r="A2101" s="26" t="n">
        <v>40896</v>
      </c>
      <c r="B2101" s="26"/>
      <c r="C2101" s="28" t="n">
        <f aca="false">ROUND(81.374852,2)</f>
        <v>81.37</v>
      </c>
      <c r="D2101" s="28" t="n">
        <f aca="false">F2101</f>
        <v>81.45</v>
      </c>
      <c r="E2101" s="28" t="n">
        <f aca="false">F2101</f>
        <v>81.45</v>
      </c>
      <c r="F2101" s="28" t="n">
        <f aca="false">ROUND(81.4456908923017,2)</f>
        <v>81.45</v>
      </c>
      <c r="G2101" s="28"/>
      <c r="H2101" s="29" t="n">
        <v>31</v>
      </c>
    </row>
    <row r="2102" customFormat="false" ht="12.75" hidden="false" customHeight="true" outlineLevel="0" collapsed="false">
      <c r="A2102" s="26" t="n">
        <v>40987</v>
      </c>
      <c r="B2102" s="26"/>
      <c r="C2102" s="28" t="n">
        <f aca="false">ROUND(81.374852,2)</f>
        <v>81.37</v>
      </c>
      <c r="D2102" s="28" t="n">
        <f aca="false">F2102</f>
        <v>82.58</v>
      </c>
      <c r="E2102" s="28" t="n">
        <f aca="false">F2102</f>
        <v>82.58</v>
      </c>
      <c r="F2102" s="28" t="n">
        <f aca="false">ROUND(82.5818373235509,2)</f>
        <v>82.58</v>
      </c>
      <c r="G2102" s="28"/>
      <c r="H2102" s="29" t="n">
        <v>30</v>
      </c>
    </row>
    <row r="2103" customFormat="false" ht="12.75" hidden="false" customHeight="true" outlineLevel="0" collapsed="false">
      <c r="A2103" s="26" t="s">
        <v>702</v>
      </c>
      <c r="B2103" s="26"/>
      <c r="C2103" s="27"/>
      <c r="D2103" s="27"/>
      <c r="E2103" s="27"/>
      <c r="F2103" s="27"/>
      <c r="G2103" s="28"/>
      <c r="H2103" s="29"/>
    </row>
    <row r="2104" customFormat="false" ht="12.75" hidden="false" customHeight="true" outlineLevel="0" collapsed="false">
      <c r="A2104" s="26" t="n">
        <v>40896</v>
      </c>
      <c r="B2104" s="26"/>
      <c r="C2104" s="28" t="n">
        <f aca="false">ROUND(,2)</f>
        <v>0</v>
      </c>
      <c r="D2104" s="28" t="n">
        <f aca="false">F2104</f>
        <v>0</v>
      </c>
      <c r="E2104" s="28" t="n">
        <f aca="false">F2104</f>
        <v>0</v>
      </c>
      <c r="F2104" s="28" t="n">
        <f aca="false">ROUND(,2)</f>
        <v>0</v>
      </c>
      <c r="G2104" s="28"/>
      <c r="H2104" s="29" t="n">
        <v>30</v>
      </c>
    </row>
    <row r="2105" customFormat="false" ht="12.75" hidden="false" customHeight="true" outlineLevel="0" collapsed="false">
      <c r="A2105" s="26" t="n">
        <v>40987</v>
      </c>
      <c r="B2105" s="26"/>
      <c r="C2105" s="28" t="n">
        <f aca="false">ROUND(,2)</f>
        <v>0</v>
      </c>
      <c r="D2105" s="28" t="n">
        <f aca="false">F2105</f>
        <v>0</v>
      </c>
      <c r="E2105" s="28" t="n">
        <f aca="false">F2105</f>
        <v>0</v>
      </c>
      <c r="F2105" s="28" t="n">
        <f aca="false">ROUND(,2)</f>
        <v>0</v>
      </c>
      <c r="G2105" s="28"/>
      <c r="H2105" s="29" t="n">
        <v>30</v>
      </c>
    </row>
    <row r="2106" customFormat="false" ht="12.75" hidden="false" customHeight="true" outlineLevel="0" collapsed="false">
      <c r="A2106" s="26" t="s">
        <v>703</v>
      </c>
      <c r="B2106" s="26"/>
      <c r="C2106" s="27"/>
      <c r="D2106" s="27"/>
      <c r="E2106" s="27"/>
      <c r="F2106" s="27"/>
      <c r="G2106" s="28"/>
      <c r="H2106" s="29"/>
    </row>
    <row r="2107" customFormat="false" ht="12.75" hidden="false" customHeight="true" outlineLevel="0" collapsed="false">
      <c r="A2107" s="26" t="n">
        <v>40896</v>
      </c>
      <c r="B2107" s="26"/>
      <c r="C2107" s="28" t="n">
        <f aca="false">ROUND(189.13361,2)</f>
        <v>189.13</v>
      </c>
      <c r="D2107" s="28" t="n">
        <f aca="false">F2107</f>
        <v>189.3</v>
      </c>
      <c r="E2107" s="28" t="n">
        <f aca="false">F2107</f>
        <v>189.3</v>
      </c>
      <c r="F2107" s="28" t="n">
        <f aca="false">ROUND(189.298255650347,2)</f>
        <v>189.3</v>
      </c>
      <c r="G2107" s="28"/>
      <c r="H2107" s="29" t="n">
        <v>31</v>
      </c>
    </row>
    <row r="2108" customFormat="false" ht="12.75" hidden="false" customHeight="true" outlineLevel="0" collapsed="false">
      <c r="A2108" s="26" t="n">
        <v>40987</v>
      </c>
      <c r="B2108" s="26"/>
      <c r="C2108" s="28" t="n">
        <f aca="false">ROUND(189.13361,2)</f>
        <v>189.13</v>
      </c>
      <c r="D2108" s="28" t="n">
        <f aca="false">F2108</f>
        <v>191.94</v>
      </c>
      <c r="E2108" s="28" t="n">
        <f aca="false">F2108</f>
        <v>191.94</v>
      </c>
      <c r="F2108" s="28" t="n">
        <f aca="false">ROUND(191.93891760855,2)</f>
        <v>191.94</v>
      </c>
      <c r="G2108" s="28"/>
      <c r="H2108" s="29" t="n">
        <v>30</v>
      </c>
    </row>
    <row r="2109" customFormat="false" ht="12.75" hidden="false" customHeight="true" outlineLevel="0" collapsed="false">
      <c r="A2109" s="26" t="s">
        <v>704</v>
      </c>
      <c r="B2109" s="26"/>
      <c r="C2109" s="27"/>
      <c r="D2109" s="27"/>
      <c r="E2109" s="27"/>
      <c r="F2109" s="27"/>
      <c r="G2109" s="28"/>
      <c r="H2109" s="29"/>
    </row>
    <row r="2110" customFormat="false" ht="12.75" hidden="false" customHeight="true" outlineLevel="0" collapsed="false">
      <c r="A2110" s="26" t="n">
        <v>40896</v>
      </c>
      <c r="B2110" s="26"/>
      <c r="C2110" s="28" t="n">
        <f aca="false">ROUND(0,2)</f>
        <v>0</v>
      </c>
      <c r="D2110" s="28" t="n">
        <f aca="false">F2110</f>
        <v>0</v>
      </c>
      <c r="E2110" s="28" t="n">
        <f aca="false">F2110</f>
        <v>0</v>
      </c>
      <c r="F2110" s="28" t="n">
        <f aca="false">ROUND(0,2)</f>
        <v>0</v>
      </c>
      <c r="G2110" s="28"/>
      <c r="H2110" s="29" t="n">
        <v>30</v>
      </c>
    </row>
    <row r="2111" customFormat="false" ht="12.75" hidden="false" customHeight="true" outlineLevel="0" collapsed="false">
      <c r="A2111" s="26" t="n">
        <v>40987</v>
      </c>
      <c r="B2111" s="26"/>
      <c r="C2111" s="28" t="n">
        <f aca="false">ROUND(,2)</f>
        <v>0</v>
      </c>
      <c r="D2111" s="28" t="n">
        <f aca="false">F2111</f>
        <v>0</v>
      </c>
      <c r="E2111" s="28" t="n">
        <f aca="false">F2111</f>
        <v>0</v>
      </c>
      <c r="F2111" s="28" t="n">
        <f aca="false">ROUND(,2)</f>
        <v>0</v>
      </c>
      <c r="G2111" s="28"/>
      <c r="H2111" s="29" t="n">
        <v>30</v>
      </c>
    </row>
    <row r="2112" customFormat="false" ht="12.75" hidden="false" customHeight="true" outlineLevel="0" collapsed="false">
      <c r="A2112" s="26" t="s">
        <v>705</v>
      </c>
      <c r="B2112" s="26"/>
      <c r="C2112" s="27"/>
      <c r="D2112" s="27"/>
      <c r="E2112" s="27"/>
      <c r="F2112" s="27"/>
      <c r="G2112" s="28"/>
      <c r="H2112" s="29"/>
    </row>
    <row r="2113" customFormat="false" ht="12.75" hidden="false" customHeight="true" outlineLevel="0" collapsed="false">
      <c r="A2113" s="26" t="n">
        <v>40896</v>
      </c>
      <c r="B2113" s="26"/>
      <c r="C2113" s="28" t="n">
        <f aca="false">ROUND(823.686448,2)</f>
        <v>823.69</v>
      </c>
      <c r="D2113" s="28" t="n">
        <f aca="false">F2113</f>
        <v>824.4</v>
      </c>
      <c r="E2113" s="28" t="n">
        <f aca="false">F2113</f>
        <v>824.4</v>
      </c>
      <c r="F2113" s="28" t="n">
        <f aca="false">ROUND(824.403488143806,2)</f>
        <v>824.4</v>
      </c>
      <c r="G2113" s="28"/>
      <c r="H2113" s="29" t="n">
        <v>31</v>
      </c>
    </row>
    <row r="2114" customFormat="false" ht="12.75" hidden="false" customHeight="true" outlineLevel="0" collapsed="false">
      <c r="A2114" s="26" t="n">
        <v>40987</v>
      </c>
      <c r="B2114" s="26"/>
      <c r="C2114" s="28" t="n">
        <f aca="false">ROUND(823.686448,2)</f>
        <v>823.69</v>
      </c>
      <c r="D2114" s="28" t="n">
        <f aca="false">F2114</f>
        <v>835.9</v>
      </c>
      <c r="E2114" s="28" t="n">
        <f aca="false">F2114</f>
        <v>835.9</v>
      </c>
      <c r="F2114" s="28" t="n">
        <f aca="false">ROUND(835.903704677085,2)</f>
        <v>835.9</v>
      </c>
      <c r="G2114" s="28"/>
      <c r="H2114" s="29" t="n">
        <v>30</v>
      </c>
    </row>
    <row r="2115" customFormat="false" ht="12.75" hidden="false" customHeight="true" outlineLevel="0" collapsed="false">
      <c r="A2115" s="26" t="s">
        <v>706</v>
      </c>
      <c r="B2115" s="26"/>
      <c r="C2115" s="27"/>
      <c r="D2115" s="27"/>
      <c r="E2115" s="27"/>
      <c r="F2115" s="27"/>
      <c r="G2115" s="28"/>
      <c r="H2115" s="29"/>
    </row>
    <row r="2116" customFormat="false" ht="12.75" hidden="false" customHeight="true" outlineLevel="0" collapsed="false">
      <c r="A2116" s="26" t="n">
        <v>40896</v>
      </c>
      <c r="B2116" s="26"/>
      <c r="C2116" s="28" t="n">
        <f aca="false">ROUND(,2)</f>
        <v>0</v>
      </c>
      <c r="D2116" s="28" t="n">
        <f aca="false">F2116</f>
        <v>0</v>
      </c>
      <c r="E2116" s="28" t="n">
        <f aca="false">F2116</f>
        <v>0</v>
      </c>
      <c r="F2116" s="28" t="n">
        <f aca="false">ROUND(,2)</f>
        <v>0</v>
      </c>
      <c r="G2116" s="28"/>
      <c r="H2116" s="29" t="n">
        <v>30</v>
      </c>
    </row>
    <row r="2117" customFormat="false" ht="12.75" hidden="false" customHeight="true" outlineLevel="0" collapsed="false">
      <c r="A2117" s="26" t="n">
        <v>40987</v>
      </c>
      <c r="B2117" s="26"/>
      <c r="C2117" s="28" t="n">
        <f aca="false">ROUND(1.39211128099738,2)</f>
        <v>1.39</v>
      </c>
      <c r="D2117" s="28" t="n">
        <f aca="false">F2117</f>
        <v>1.39</v>
      </c>
      <c r="E2117" s="28" t="n">
        <f aca="false">F2117</f>
        <v>1.39</v>
      </c>
      <c r="F2117" s="28" t="n">
        <f aca="false">ROUND(1.39211128099738,2)</f>
        <v>1.39</v>
      </c>
      <c r="G2117" s="28"/>
      <c r="H2117" s="29" t="n">
        <v>30</v>
      </c>
    </row>
    <row r="2118" customFormat="false" ht="12.75" hidden="false" customHeight="true" outlineLevel="0" collapsed="false">
      <c r="A2118" s="26" t="s">
        <v>707</v>
      </c>
      <c r="B2118" s="26"/>
      <c r="C2118" s="27"/>
      <c r="D2118" s="27"/>
      <c r="E2118" s="27"/>
      <c r="F2118" s="27"/>
      <c r="G2118" s="28"/>
      <c r="H2118" s="29"/>
    </row>
    <row r="2119" customFormat="false" ht="12.75" hidden="false" customHeight="true" outlineLevel="0" collapsed="false">
      <c r="A2119" s="26" t="n">
        <v>40896</v>
      </c>
      <c r="B2119" s="26"/>
      <c r="C2119" s="28" t="n">
        <f aca="false">ROUND(138.00198,2)</f>
        <v>138</v>
      </c>
      <c r="D2119" s="28" t="n">
        <f aca="false">F2119</f>
        <v>138.12</v>
      </c>
      <c r="E2119" s="28" t="n">
        <f aca="false">F2119</f>
        <v>138.12</v>
      </c>
      <c r="F2119" s="28" t="n">
        <f aca="false">ROUND(138.122114257186,2)</f>
        <v>138.12</v>
      </c>
      <c r="G2119" s="28"/>
      <c r="H2119" s="29" t="n">
        <v>31</v>
      </c>
    </row>
    <row r="2120" customFormat="false" ht="12.75" hidden="false" customHeight="true" outlineLevel="0" collapsed="false">
      <c r="A2120" s="26" t="n">
        <v>40987</v>
      </c>
      <c r="B2120" s="26"/>
      <c r="C2120" s="28" t="n">
        <f aca="false">ROUND(138.00198,2)</f>
        <v>138</v>
      </c>
      <c r="D2120" s="28" t="n">
        <f aca="false">F2120</f>
        <v>138.64</v>
      </c>
      <c r="E2120" s="28" t="n">
        <f aca="false">F2120</f>
        <v>138.64</v>
      </c>
      <c r="F2120" s="28" t="n">
        <f aca="false">ROUND(138.636122562095,2)</f>
        <v>138.64</v>
      </c>
      <c r="G2120" s="28"/>
      <c r="H2120" s="29" t="n">
        <v>30</v>
      </c>
    </row>
    <row r="2121" customFormat="false" ht="12.75" hidden="false" customHeight="true" outlineLevel="0" collapsed="false">
      <c r="A2121" s="26" t="s">
        <v>708</v>
      </c>
      <c r="B2121" s="26"/>
      <c r="C2121" s="27"/>
      <c r="D2121" s="27"/>
      <c r="E2121" s="27"/>
      <c r="F2121" s="27"/>
      <c r="G2121" s="28"/>
      <c r="H2121" s="29"/>
    </row>
    <row r="2122" customFormat="false" ht="12.75" hidden="false" customHeight="true" outlineLevel="0" collapsed="false">
      <c r="A2122" s="26" t="n">
        <v>40896</v>
      </c>
      <c r="B2122" s="26"/>
      <c r="C2122" s="28" t="n">
        <f aca="false">ROUND(0.370353990201513,2)</f>
        <v>0.37</v>
      </c>
      <c r="D2122" s="28" t="n">
        <f aca="false">F2122</f>
        <v>0.37</v>
      </c>
      <c r="E2122" s="28" t="n">
        <f aca="false">F2122</f>
        <v>0.37</v>
      </c>
      <c r="F2122" s="28" t="n">
        <f aca="false">ROUND(0.370353990201513,2)</f>
        <v>0.37</v>
      </c>
      <c r="G2122" s="28"/>
      <c r="H2122" s="29" t="n">
        <v>30</v>
      </c>
    </row>
    <row r="2123" customFormat="false" ht="12.75" hidden="false" customHeight="true" outlineLevel="0" collapsed="false">
      <c r="A2123" s="26" t="n">
        <v>40987</v>
      </c>
      <c r="B2123" s="26"/>
      <c r="C2123" s="28" t="n">
        <f aca="false">ROUND(0.693647630707002,2)</f>
        <v>0.69</v>
      </c>
      <c r="D2123" s="28" t="n">
        <f aca="false">F2123</f>
        <v>0.69</v>
      </c>
      <c r="E2123" s="28" t="n">
        <f aca="false">F2123</f>
        <v>0.69</v>
      </c>
      <c r="F2123" s="28" t="n">
        <f aca="false">ROUND(0.693647630707002,2)</f>
        <v>0.69</v>
      </c>
      <c r="G2123" s="28"/>
      <c r="H2123" s="29" t="n">
        <v>30</v>
      </c>
    </row>
    <row r="2124" customFormat="false" ht="12.75" hidden="false" customHeight="true" outlineLevel="0" collapsed="false">
      <c r="A2124" s="26" t="s">
        <v>709</v>
      </c>
      <c r="B2124" s="26"/>
      <c r="C2124" s="27"/>
      <c r="D2124" s="27"/>
      <c r="E2124" s="27"/>
      <c r="F2124" s="27"/>
      <c r="G2124" s="28"/>
      <c r="H2124" s="29"/>
    </row>
    <row r="2125" customFormat="false" ht="12.75" hidden="false" customHeight="true" outlineLevel="0" collapsed="false">
      <c r="A2125" s="26" t="n">
        <v>40896</v>
      </c>
      <c r="B2125" s="26"/>
      <c r="C2125" s="28" t="n">
        <f aca="false">ROUND(399.030905,2)</f>
        <v>399.03</v>
      </c>
      <c r="D2125" s="28" t="n">
        <f aca="false">F2125</f>
        <v>399.01</v>
      </c>
      <c r="E2125" s="28" t="n">
        <f aca="false">F2125</f>
        <v>399.01</v>
      </c>
      <c r="F2125" s="28" t="n">
        <f aca="false">ROUND(399.007595227316,2)</f>
        <v>399.01</v>
      </c>
      <c r="G2125" s="28"/>
      <c r="H2125" s="29" t="n">
        <v>30</v>
      </c>
    </row>
    <row r="2126" customFormat="false" ht="12.75" hidden="false" customHeight="true" outlineLevel="0" collapsed="false">
      <c r="A2126" s="26" t="n">
        <v>40987</v>
      </c>
      <c r="B2126" s="26"/>
      <c r="C2126" s="28" t="n">
        <f aca="false">ROUND(399.030905,2)</f>
        <v>399.03</v>
      </c>
      <c r="D2126" s="28" t="n">
        <f aca="false">F2126</f>
        <v>404.62</v>
      </c>
      <c r="E2126" s="28" t="n">
        <f aca="false">F2126</f>
        <v>404.62</v>
      </c>
      <c r="F2126" s="28" t="n">
        <f aca="false">ROUND(404.621406880732,2)</f>
        <v>404.62</v>
      </c>
      <c r="G2126" s="28"/>
      <c r="H2126" s="29" t="n">
        <v>30</v>
      </c>
    </row>
    <row r="2127" customFormat="false" ht="12.75" hidden="false" customHeight="true" outlineLevel="0" collapsed="false">
      <c r="A2127" s="26" t="s">
        <v>710</v>
      </c>
      <c r="B2127" s="26"/>
      <c r="C2127" s="27"/>
      <c r="D2127" s="27"/>
      <c r="E2127" s="27"/>
      <c r="F2127" s="27"/>
      <c r="G2127" s="28"/>
      <c r="H2127" s="29"/>
    </row>
    <row r="2128" customFormat="false" ht="12.75" hidden="false" customHeight="true" outlineLevel="0" collapsed="false">
      <c r="A2128" s="26" t="n">
        <v>40896</v>
      </c>
      <c r="B2128" s="26"/>
      <c r="C2128" s="28" t="n">
        <f aca="false">ROUND(,2)</f>
        <v>0</v>
      </c>
      <c r="D2128" s="28" t="n">
        <f aca="false">F2128</f>
        <v>0</v>
      </c>
      <c r="E2128" s="28" t="n">
        <f aca="false">F2128</f>
        <v>0</v>
      </c>
      <c r="F2128" s="28" t="n">
        <f aca="false">ROUND(,2)</f>
        <v>0</v>
      </c>
      <c r="G2128" s="28"/>
      <c r="H2128" s="29" t="n">
        <v>30</v>
      </c>
    </row>
    <row r="2129" customFormat="false" ht="12.75" hidden="false" customHeight="true" outlineLevel="0" collapsed="false">
      <c r="A2129" s="26" t="n">
        <v>40987</v>
      </c>
      <c r="B2129" s="26"/>
      <c r="C2129" s="28" t="n">
        <f aca="false">ROUND(,2)</f>
        <v>0</v>
      </c>
      <c r="D2129" s="28" t="n">
        <f aca="false">F2129</f>
        <v>0</v>
      </c>
      <c r="E2129" s="28" t="n">
        <f aca="false">F2129</f>
        <v>0</v>
      </c>
      <c r="F2129" s="28" t="n">
        <f aca="false">ROUND(,2)</f>
        <v>0</v>
      </c>
      <c r="G2129" s="28"/>
      <c r="H2129" s="29" t="n">
        <v>30</v>
      </c>
    </row>
    <row r="2130" customFormat="false" ht="12.75" hidden="false" customHeight="true" outlineLevel="0" collapsed="false">
      <c r="A2130" s="26" t="s">
        <v>711</v>
      </c>
      <c r="B2130" s="26"/>
      <c r="C2130" s="27"/>
      <c r="D2130" s="27"/>
      <c r="E2130" s="27"/>
      <c r="F2130" s="27"/>
      <c r="G2130" s="28"/>
      <c r="H2130" s="29"/>
    </row>
    <row r="2131" customFormat="false" ht="12.75" hidden="false" customHeight="true" outlineLevel="0" collapsed="false">
      <c r="A2131" s="26" t="n">
        <v>40896</v>
      </c>
      <c r="B2131" s="26"/>
      <c r="C2131" s="28" t="n">
        <f aca="false">ROUND(50.6447136,2)</f>
        <v>50.64</v>
      </c>
      <c r="D2131" s="28" t="n">
        <f aca="false">F2131</f>
        <v>50.69</v>
      </c>
      <c r="E2131" s="28" t="n">
        <f aca="false">F2131</f>
        <v>50.69</v>
      </c>
      <c r="F2131" s="28" t="n">
        <f aca="false">ROUND(50.688801119967,2)</f>
        <v>50.69</v>
      </c>
      <c r="G2131" s="28"/>
      <c r="H2131" s="29" t="n">
        <v>31</v>
      </c>
    </row>
    <row r="2132" customFormat="false" ht="12.75" hidden="false" customHeight="true" outlineLevel="0" collapsed="false">
      <c r="A2132" s="26" t="n">
        <v>40987</v>
      </c>
      <c r="B2132" s="26"/>
      <c r="C2132" s="28" t="n">
        <f aca="false">ROUND(50.6447136,2)</f>
        <v>50.64</v>
      </c>
      <c r="D2132" s="28" t="n">
        <f aca="false">F2132</f>
        <v>51.4</v>
      </c>
      <c r="E2132" s="28" t="n">
        <f aca="false">F2132</f>
        <v>51.4</v>
      </c>
      <c r="F2132" s="28" t="n">
        <f aca="false">ROUND(51.3958968529126,2)</f>
        <v>51.4</v>
      </c>
      <c r="G2132" s="28"/>
      <c r="H2132" s="29" t="n">
        <v>30</v>
      </c>
    </row>
    <row r="2133" customFormat="false" ht="12.75" hidden="false" customHeight="true" outlineLevel="0" collapsed="false">
      <c r="A2133" s="26" t="s">
        <v>712</v>
      </c>
      <c r="B2133" s="26"/>
      <c r="C2133" s="27"/>
      <c r="D2133" s="27"/>
      <c r="E2133" s="27"/>
      <c r="F2133" s="27"/>
      <c r="G2133" s="28"/>
      <c r="H2133" s="29"/>
    </row>
    <row r="2134" customFormat="false" ht="12.75" hidden="false" customHeight="true" outlineLevel="0" collapsed="false">
      <c r="A2134" s="26" t="n">
        <v>40896</v>
      </c>
      <c r="B2134" s="26"/>
      <c r="C2134" s="28" t="n">
        <f aca="false">ROUND(,2)</f>
        <v>0</v>
      </c>
      <c r="D2134" s="28" t="n">
        <f aca="false">F2134</f>
        <v>0</v>
      </c>
      <c r="E2134" s="28" t="n">
        <f aca="false">F2134</f>
        <v>0</v>
      </c>
      <c r="F2134" s="28" t="n">
        <f aca="false">ROUND(,2)</f>
        <v>0</v>
      </c>
      <c r="G2134" s="28"/>
      <c r="H2134" s="29" t="n">
        <v>30</v>
      </c>
    </row>
    <row r="2135" customFormat="false" ht="12.75" hidden="false" customHeight="true" outlineLevel="0" collapsed="false">
      <c r="A2135" s="26" t="n">
        <v>40987</v>
      </c>
      <c r="B2135" s="26"/>
      <c r="C2135" s="28" t="n">
        <f aca="false">ROUND(,2)</f>
        <v>0</v>
      </c>
      <c r="D2135" s="28" t="n">
        <f aca="false">F2135</f>
        <v>0</v>
      </c>
      <c r="E2135" s="28" t="n">
        <f aca="false">F2135</f>
        <v>0</v>
      </c>
      <c r="F2135" s="28" t="n">
        <f aca="false">ROUND(,2)</f>
        <v>0</v>
      </c>
      <c r="G2135" s="28"/>
      <c r="H2135" s="29" t="n">
        <v>30</v>
      </c>
    </row>
    <row r="2136" customFormat="false" ht="12.75" hidden="false" customHeight="true" outlineLevel="0" collapsed="false">
      <c r="A2136" s="26" t="s">
        <v>713</v>
      </c>
      <c r="B2136" s="26"/>
      <c r="C2136" s="27"/>
      <c r="D2136" s="27"/>
      <c r="E2136" s="27"/>
      <c r="F2136" s="27"/>
      <c r="G2136" s="28"/>
      <c r="H2136" s="29"/>
    </row>
    <row r="2137" customFormat="false" ht="12.75" hidden="false" customHeight="true" outlineLevel="0" collapsed="false">
      <c r="A2137" s="26" t="n">
        <v>40896</v>
      </c>
      <c r="B2137" s="26"/>
      <c r="C2137" s="28" t="n">
        <f aca="false">ROUND(5135.52692,2)</f>
        <v>5135.53</v>
      </c>
      <c r="D2137" s="28" t="n">
        <f aca="false">F2137</f>
        <v>5140</v>
      </c>
      <c r="E2137" s="28" t="n">
        <f aca="false">F2137</f>
        <v>5140</v>
      </c>
      <c r="F2137" s="28" t="n">
        <f aca="false">ROUND(5139.99752768109,2)</f>
        <v>5140</v>
      </c>
      <c r="G2137" s="28"/>
      <c r="H2137" s="29" t="n">
        <v>31</v>
      </c>
    </row>
    <row r="2138" customFormat="false" ht="12.75" hidden="false" customHeight="true" outlineLevel="0" collapsed="false">
      <c r="A2138" s="26" t="n">
        <v>40987</v>
      </c>
      <c r="B2138" s="26"/>
      <c r="C2138" s="28" t="n">
        <f aca="false">ROUND(5135.52692,2)</f>
        <v>5135.53</v>
      </c>
      <c r="D2138" s="28" t="n">
        <f aca="false">F2138</f>
        <v>5211.7</v>
      </c>
      <c r="E2138" s="28" t="n">
        <f aca="false">F2138</f>
        <v>5211.7</v>
      </c>
      <c r="F2138" s="28" t="n">
        <f aca="false">ROUND(5211.6991706253,2)</f>
        <v>5211.7</v>
      </c>
      <c r="G2138" s="28"/>
      <c r="H2138" s="29" t="n">
        <v>30</v>
      </c>
    </row>
    <row r="2139" customFormat="false" ht="12.75" hidden="false" customHeight="true" outlineLevel="0" collapsed="false">
      <c r="A2139" s="26" t="s">
        <v>714</v>
      </c>
      <c r="B2139" s="26"/>
      <c r="C2139" s="27"/>
      <c r="D2139" s="27"/>
      <c r="E2139" s="27"/>
      <c r="F2139" s="27"/>
      <c r="G2139" s="28"/>
      <c r="H2139" s="29"/>
    </row>
    <row r="2140" customFormat="false" ht="12.75" hidden="false" customHeight="true" outlineLevel="0" collapsed="false">
      <c r="A2140" s="26" t="n">
        <v>40896</v>
      </c>
      <c r="B2140" s="26"/>
      <c r="C2140" s="28" t="n">
        <f aca="false">ROUND(0,2)</f>
        <v>0</v>
      </c>
      <c r="D2140" s="28" t="n">
        <f aca="false">F2140</f>
        <v>0</v>
      </c>
      <c r="E2140" s="28" t="n">
        <f aca="false">F2140</f>
        <v>0</v>
      </c>
      <c r="F2140" s="28" t="n">
        <f aca="false">ROUND(0,2)</f>
        <v>0</v>
      </c>
      <c r="G2140" s="28"/>
      <c r="H2140" s="29" t="n">
        <v>30</v>
      </c>
    </row>
    <row r="2141" customFormat="false" ht="12.75" hidden="false" customHeight="true" outlineLevel="0" collapsed="false">
      <c r="A2141" s="26" t="n">
        <v>40987</v>
      </c>
      <c r="B2141" s="26"/>
      <c r="C2141" s="28" t="n">
        <f aca="false">ROUND(2.5761406000421,2)</f>
        <v>2.58</v>
      </c>
      <c r="D2141" s="28" t="n">
        <f aca="false">F2141</f>
        <v>2.58</v>
      </c>
      <c r="E2141" s="28" t="n">
        <f aca="false">F2141</f>
        <v>2.58</v>
      </c>
      <c r="F2141" s="28" t="n">
        <f aca="false">ROUND(2.5761406000421,2)</f>
        <v>2.58</v>
      </c>
      <c r="G2141" s="28"/>
      <c r="H2141" s="29" t="n">
        <v>30</v>
      </c>
    </row>
    <row r="2142" customFormat="false" ht="12.75" hidden="false" customHeight="true" outlineLevel="0" collapsed="false">
      <c r="A2142" s="26" t="s">
        <v>715</v>
      </c>
      <c r="B2142" s="26"/>
      <c r="C2142" s="27"/>
      <c r="D2142" s="27"/>
      <c r="E2142" s="27"/>
      <c r="F2142" s="27"/>
      <c r="G2142" s="28"/>
      <c r="H2142" s="29"/>
    </row>
    <row r="2143" customFormat="false" ht="12.75" hidden="false" customHeight="true" outlineLevel="0" collapsed="false">
      <c r="A2143" s="26" t="n">
        <v>40896</v>
      </c>
      <c r="B2143" s="26"/>
      <c r="C2143" s="28" t="n">
        <f aca="false">ROUND(185.142308,2)</f>
        <v>185.14</v>
      </c>
      <c r="D2143" s="28" t="n">
        <f aca="false">F2143</f>
        <v>185.3</v>
      </c>
      <c r="E2143" s="28" t="n">
        <f aca="false">F2143</f>
        <v>185.3</v>
      </c>
      <c r="F2143" s="28" t="n">
        <f aca="false">ROUND(185.303479119757,2)</f>
        <v>185.3</v>
      </c>
      <c r="G2143" s="28"/>
      <c r="H2143" s="29" t="n">
        <v>31</v>
      </c>
    </row>
    <row r="2144" customFormat="false" ht="12.75" hidden="false" customHeight="true" outlineLevel="0" collapsed="false">
      <c r="A2144" s="26" t="n">
        <v>40987</v>
      </c>
      <c r="B2144" s="26"/>
      <c r="C2144" s="28" t="n">
        <f aca="false">ROUND(185.142308,2)</f>
        <v>185.14</v>
      </c>
      <c r="D2144" s="28" t="n">
        <f aca="false">F2144</f>
        <v>185.27</v>
      </c>
      <c r="E2144" s="28" t="n">
        <f aca="false">F2144</f>
        <v>185.27</v>
      </c>
      <c r="F2144" s="28" t="n">
        <f aca="false">ROUND(185.274063994703,2)</f>
        <v>185.27</v>
      </c>
      <c r="G2144" s="28"/>
      <c r="H2144" s="29" t="n">
        <v>30</v>
      </c>
    </row>
    <row r="2145" customFormat="false" ht="12.75" hidden="false" customHeight="true" outlineLevel="0" collapsed="false">
      <c r="A2145" s="26" t="s">
        <v>716</v>
      </c>
      <c r="B2145" s="26"/>
      <c r="C2145" s="27"/>
      <c r="D2145" s="27"/>
      <c r="E2145" s="27"/>
      <c r="F2145" s="27"/>
      <c r="G2145" s="28"/>
      <c r="H2145" s="29"/>
    </row>
    <row r="2146" customFormat="false" ht="12.75" hidden="false" customHeight="true" outlineLevel="0" collapsed="false">
      <c r="A2146" s="26" t="n">
        <v>40896</v>
      </c>
      <c r="B2146" s="26"/>
      <c r="C2146" s="28" t="n">
        <f aca="false">ROUND(0,2)</f>
        <v>0</v>
      </c>
      <c r="D2146" s="28" t="n">
        <f aca="false">F2146</f>
        <v>0</v>
      </c>
      <c r="E2146" s="28" t="n">
        <f aca="false">F2146</f>
        <v>0</v>
      </c>
      <c r="F2146" s="28" t="n">
        <f aca="false">ROUND(0,2)</f>
        <v>0</v>
      </c>
      <c r="G2146" s="28"/>
      <c r="H2146" s="29" t="n">
        <v>30</v>
      </c>
    </row>
    <row r="2147" customFormat="false" ht="12.75" hidden="false" customHeight="true" outlineLevel="0" collapsed="false">
      <c r="A2147" s="26" t="n">
        <v>40987</v>
      </c>
      <c r="B2147" s="26"/>
      <c r="C2147" s="28" t="n">
        <f aca="false">ROUND(2.88107781985676,2)</f>
        <v>2.88</v>
      </c>
      <c r="D2147" s="28" t="n">
        <f aca="false">F2147</f>
        <v>2.88</v>
      </c>
      <c r="E2147" s="28" t="n">
        <f aca="false">F2147</f>
        <v>2.88</v>
      </c>
      <c r="F2147" s="28" t="n">
        <f aca="false">ROUND(2.88107781985676,2)</f>
        <v>2.88</v>
      </c>
      <c r="G2147" s="28"/>
      <c r="H2147" s="29" t="n">
        <v>30</v>
      </c>
    </row>
    <row r="2148" customFormat="false" ht="12.75" hidden="false" customHeight="true" outlineLevel="0" collapsed="false">
      <c r="A2148" s="26" t="s">
        <v>717</v>
      </c>
      <c r="B2148" s="26"/>
      <c r="C2148" s="27"/>
      <c r="D2148" s="27"/>
      <c r="E2148" s="27"/>
      <c r="F2148" s="27"/>
      <c r="G2148" s="28"/>
      <c r="H2148" s="29"/>
    </row>
    <row r="2149" customFormat="false" ht="12.75" hidden="false" customHeight="true" outlineLevel="0" collapsed="false">
      <c r="A2149" s="26" t="n">
        <v>40896</v>
      </c>
      <c r="B2149" s="26"/>
      <c r="C2149" s="28" t="n">
        <f aca="false">ROUND(816.015305,2)</f>
        <v>816.02</v>
      </c>
      <c r="D2149" s="28" t="n">
        <f aca="false">F2149</f>
        <v>816.73</v>
      </c>
      <c r="E2149" s="28" t="n">
        <f aca="false">F2149</f>
        <v>816.73</v>
      </c>
      <c r="F2149" s="28" t="n">
        <f aca="false">ROUND(816.725667217402,2)</f>
        <v>816.73</v>
      </c>
      <c r="G2149" s="28"/>
      <c r="H2149" s="29" t="n">
        <v>31</v>
      </c>
    </row>
    <row r="2150" customFormat="false" ht="12.75" hidden="false" customHeight="true" outlineLevel="0" collapsed="false">
      <c r="A2150" s="26" t="n">
        <v>40987</v>
      </c>
      <c r="B2150" s="26"/>
      <c r="C2150" s="28" t="n">
        <f aca="false">ROUND(816.015305,2)</f>
        <v>816.02</v>
      </c>
      <c r="D2150" s="28" t="n">
        <f aca="false">F2150</f>
        <v>825.19</v>
      </c>
      <c r="E2150" s="28" t="n">
        <f aca="false">F2150</f>
        <v>825.19</v>
      </c>
      <c r="F2150" s="28" t="n">
        <f aca="false">ROUND(825.194968971518,2)</f>
        <v>825.19</v>
      </c>
      <c r="G2150" s="28"/>
      <c r="H2150" s="29" t="n">
        <v>30</v>
      </c>
    </row>
    <row r="2151" customFormat="false" ht="12.75" hidden="false" customHeight="true" outlineLevel="0" collapsed="false">
      <c r="A2151" s="26" t="s">
        <v>718</v>
      </c>
      <c r="B2151" s="26"/>
      <c r="C2151" s="27"/>
      <c r="D2151" s="27"/>
      <c r="E2151" s="27"/>
      <c r="F2151" s="27"/>
      <c r="G2151" s="28"/>
      <c r="H2151" s="29"/>
    </row>
    <row r="2152" customFormat="false" ht="12.75" hidden="false" customHeight="true" outlineLevel="0" collapsed="false">
      <c r="A2152" s="26" t="n">
        <v>40896</v>
      </c>
      <c r="B2152" s="26"/>
      <c r="C2152" s="28" t="n">
        <f aca="false">ROUND(0,2)</f>
        <v>0</v>
      </c>
      <c r="D2152" s="28" t="n">
        <f aca="false">F2152</f>
        <v>0</v>
      </c>
      <c r="E2152" s="28" t="n">
        <f aca="false">F2152</f>
        <v>0</v>
      </c>
      <c r="F2152" s="28" t="n">
        <f aca="false">ROUND(0,2)</f>
        <v>0</v>
      </c>
      <c r="G2152" s="28"/>
      <c r="H2152" s="29" t="n">
        <v>30</v>
      </c>
    </row>
    <row r="2153" customFormat="false" ht="12.75" hidden="false" customHeight="true" outlineLevel="0" collapsed="false">
      <c r="A2153" s="26" t="n">
        <v>40987</v>
      </c>
      <c r="B2153" s="26"/>
      <c r="C2153" s="28" t="n">
        <f aca="false">ROUND(,2)</f>
        <v>0</v>
      </c>
      <c r="D2153" s="28" t="n">
        <f aca="false">F2153</f>
        <v>0</v>
      </c>
      <c r="E2153" s="28" t="n">
        <f aca="false">F2153</f>
        <v>0</v>
      </c>
      <c r="F2153" s="28" t="n">
        <f aca="false">ROUND(,2)</f>
        <v>0</v>
      </c>
      <c r="G2153" s="28"/>
      <c r="H2153" s="29" t="n">
        <v>30</v>
      </c>
    </row>
    <row r="2154" customFormat="false" ht="12.75" hidden="false" customHeight="true" outlineLevel="0" collapsed="false">
      <c r="A2154" s="26" t="s">
        <v>719</v>
      </c>
      <c r="B2154" s="26"/>
      <c r="C2154" s="27"/>
      <c r="D2154" s="27"/>
      <c r="E2154" s="27"/>
      <c r="F2154" s="27"/>
      <c r="G2154" s="28"/>
      <c r="H2154" s="29"/>
    </row>
    <row r="2155" customFormat="false" ht="12.75" hidden="false" customHeight="true" outlineLevel="0" collapsed="false">
      <c r="A2155" s="26" t="n">
        <v>40896</v>
      </c>
      <c r="B2155" s="26"/>
      <c r="C2155" s="28" t="n">
        <f aca="false">ROUND(229.861658,2)</f>
        <v>229.86</v>
      </c>
      <c r="D2155" s="28" t="n">
        <f aca="false">F2155</f>
        <v>230.06</v>
      </c>
      <c r="E2155" s="28" t="n">
        <f aca="false">F2155</f>
        <v>230.06</v>
      </c>
      <c r="F2155" s="28" t="n">
        <f aca="false">ROUND(230.061758458989,2)</f>
        <v>230.06</v>
      </c>
      <c r="G2155" s="28"/>
      <c r="H2155" s="29" t="n">
        <v>31</v>
      </c>
    </row>
    <row r="2156" customFormat="false" ht="12.75" hidden="false" customHeight="true" outlineLevel="0" collapsed="false">
      <c r="A2156" s="26" t="n">
        <v>40987</v>
      </c>
      <c r="B2156" s="26"/>
      <c r="C2156" s="28" t="n">
        <f aca="false">ROUND(229.861658,2)</f>
        <v>229.86</v>
      </c>
      <c r="D2156" s="28" t="n">
        <f aca="false">F2156</f>
        <v>233.27</v>
      </c>
      <c r="E2156" s="28" t="n">
        <f aca="false">F2156</f>
        <v>233.27</v>
      </c>
      <c r="F2156" s="28" t="n">
        <f aca="false">ROUND(233.271060792562,2)</f>
        <v>233.27</v>
      </c>
      <c r="G2156" s="28"/>
      <c r="H2156" s="29" t="n">
        <v>30</v>
      </c>
    </row>
    <row r="2157" customFormat="false" ht="12.75" hidden="false" customHeight="true" outlineLevel="0" collapsed="false">
      <c r="A2157" s="26" t="s">
        <v>720</v>
      </c>
      <c r="B2157" s="26"/>
      <c r="C2157" s="27"/>
      <c r="D2157" s="27"/>
      <c r="E2157" s="27"/>
      <c r="F2157" s="27"/>
      <c r="G2157" s="28"/>
      <c r="H2157" s="29"/>
    </row>
    <row r="2158" customFormat="false" ht="12.75" hidden="false" customHeight="true" outlineLevel="0" collapsed="false">
      <c r="A2158" s="26" t="n">
        <v>40896</v>
      </c>
      <c r="B2158" s="26"/>
      <c r="C2158" s="28" t="n">
        <f aca="false">ROUND(0,2)</f>
        <v>0</v>
      </c>
      <c r="D2158" s="28" t="n">
        <f aca="false">F2158</f>
        <v>0</v>
      </c>
      <c r="E2158" s="28" t="n">
        <f aca="false">F2158</f>
        <v>0</v>
      </c>
      <c r="F2158" s="28" t="n">
        <f aca="false">ROUND(0,2)</f>
        <v>0</v>
      </c>
      <c r="G2158" s="28"/>
      <c r="H2158" s="29" t="n">
        <v>30</v>
      </c>
    </row>
    <row r="2159" customFormat="false" ht="12.75" hidden="false" customHeight="true" outlineLevel="0" collapsed="false">
      <c r="A2159" s="26" t="n">
        <v>40987</v>
      </c>
      <c r="B2159" s="26"/>
      <c r="C2159" s="28" t="n">
        <f aca="false">ROUND(0.683077010180058,2)</f>
        <v>0.68</v>
      </c>
      <c r="D2159" s="28" t="n">
        <f aca="false">F2159</f>
        <v>0.68</v>
      </c>
      <c r="E2159" s="28" t="n">
        <f aca="false">F2159</f>
        <v>0.68</v>
      </c>
      <c r="F2159" s="28" t="n">
        <f aca="false">ROUND(0.683077010180058,2)</f>
        <v>0.68</v>
      </c>
      <c r="G2159" s="28"/>
      <c r="H2159" s="29" t="n">
        <v>30</v>
      </c>
    </row>
    <row r="2160" customFormat="false" ht="12.75" hidden="false" customHeight="true" outlineLevel="0" collapsed="false">
      <c r="A2160" s="26" t="s">
        <v>721</v>
      </c>
      <c r="B2160" s="26"/>
      <c r="C2160" s="27"/>
      <c r="D2160" s="27"/>
      <c r="E2160" s="27"/>
      <c r="F2160" s="27"/>
      <c r="G2160" s="28"/>
      <c r="H2160" s="29"/>
    </row>
    <row r="2161" customFormat="false" ht="12.75" hidden="false" customHeight="true" outlineLevel="0" collapsed="false">
      <c r="A2161" s="26" t="n">
        <v>40896</v>
      </c>
      <c r="B2161" s="26"/>
      <c r="C2161" s="28" t="n">
        <f aca="false">ROUND(225.53561,2)</f>
        <v>225.54</v>
      </c>
      <c r="D2161" s="28" t="n">
        <f aca="false">F2161</f>
        <v>225.73</v>
      </c>
      <c r="E2161" s="28" t="n">
        <f aca="false">F2161</f>
        <v>225.73</v>
      </c>
      <c r="F2161" s="28" t="n">
        <f aca="false">ROUND(225.731944523435,2)</f>
        <v>225.73</v>
      </c>
      <c r="G2161" s="28"/>
      <c r="H2161" s="29" t="n">
        <v>31</v>
      </c>
    </row>
    <row r="2162" customFormat="false" ht="12.75" hidden="false" customHeight="true" outlineLevel="0" collapsed="false">
      <c r="A2162" s="26" t="n">
        <v>40987</v>
      </c>
      <c r="B2162" s="26"/>
      <c r="C2162" s="28" t="n">
        <f aca="false">ROUND(225.53561,2)</f>
        <v>225.54</v>
      </c>
      <c r="D2162" s="28" t="n">
        <f aca="false">F2162</f>
        <v>228.19</v>
      </c>
      <c r="E2162" s="28" t="n">
        <f aca="false">F2162</f>
        <v>228.19</v>
      </c>
      <c r="F2162" s="28" t="n">
        <f aca="false">ROUND(228.187638376948,2)</f>
        <v>228.19</v>
      </c>
      <c r="G2162" s="28"/>
      <c r="H2162" s="29" t="n">
        <v>30</v>
      </c>
    </row>
    <row r="2163" customFormat="false" ht="12.75" hidden="false" customHeight="true" outlineLevel="0" collapsed="false">
      <c r="A2163" s="26" t="s">
        <v>722</v>
      </c>
      <c r="B2163" s="26"/>
      <c r="C2163" s="27"/>
      <c r="D2163" s="27"/>
      <c r="E2163" s="27"/>
      <c r="F2163" s="27"/>
      <c r="G2163" s="28"/>
      <c r="H2163" s="29"/>
    </row>
    <row r="2164" customFormat="false" ht="12.75" hidden="false" customHeight="true" outlineLevel="0" collapsed="false">
      <c r="A2164" s="26" t="n">
        <v>40896</v>
      </c>
      <c r="B2164" s="26"/>
      <c r="C2164" s="28" t="n">
        <f aca="false">ROUND(0,2)</f>
        <v>0</v>
      </c>
      <c r="D2164" s="28" t="n">
        <f aca="false">F2164</f>
        <v>0</v>
      </c>
      <c r="E2164" s="28" t="n">
        <f aca="false">F2164</f>
        <v>0</v>
      </c>
      <c r="F2164" s="28" t="n">
        <f aca="false">ROUND(0,2)</f>
        <v>0</v>
      </c>
      <c r="G2164" s="28"/>
      <c r="H2164" s="29" t="n">
        <v>30</v>
      </c>
    </row>
    <row r="2165" customFormat="false" ht="12.75" hidden="false" customHeight="true" outlineLevel="0" collapsed="false">
      <c r="A2165" s="26" t="n">
        <v>40987</v>
      </c>
      <c r="B2165" s="26"/>
      <c r="C2165" s="28" t="n">
        <f aca="false">ROUND(0.870721112691919,2)</f>
        <v>0.87</v>
      </c>
      <c r="D2165" s="28" t="n">
        <f aca="false">F2165</f>
        <v>0.87</v>
      </c>
      <c r="E2165" s="28" t="n">
        <f aca="false">F2165</f>
        <v>0.87</v>
      </c>
      <c r="F2165" s="28" t="n">
        <f aca="false">ROUND(0.870721112691919,2)</f>
        <v>0.87</v>
      </c>
      <c r="G2165" s="28"/>
      <c r="H2165" s="29" t="n">
        <v>30</v>
      </c>
    </row>
    <row r="2166" customFormat="false" ht="12.75" hidden="false" customHeight="true" outlineLevel="0" collapsed="false">
      <c r="A2166" s="26" t="s">
        <v>723</v>
      </c>
      <c r="B2166" s="26"/>
      <c r="C2166" s="27"/>
      <c r="D2166" s="27"/>
      <c r="E2166" s="27"/>
      <c r="F2166" s="27"/>
      <c r="G2166" s="28"/>
      <c r="H2166" s="29"/>
    </row>
    <row r="2167" customFormat="false" ht="12.75" hidden="false" customHeight="true" outlineLevel="0" collapsed="false">
      <c r="A2167" s="26" t="n">
        <v>40896</v>
      </c>
      <c r="B2167" s="26"/>
      <c r="C2167" s="28" t="n">
        <f aca="false">ROUND(63.3123452,2)</f>
        <v>63.31</v>
      </c>
      <c r="D2167" s="28" t="n">
        <f aca="false">F2167</f>
        <v>63.37</v>
      </c>
      <c r="E2167" s="28" t="n">
        <f aca="false">F2167</f>
        <v>63.37</v>
      </c>
      <c r="F2167" s="28" t="n">
        <f aca="false">ROUND(63.3674602176346,2)</f>
        <v>63.37</v>
      </c>
      <c r="G2167" s="28"/>
      <c r="H2167" s="29" t="n">
        <v>31</v>
      </c>
    </row>
    <row r="2168" customFormat="false" ht="12.75" hidden="false" customHeight="true" outlineLevel="0" collapsed="false">
      <c r="A2168" s="26" t="n">
        <v>40987</v>
      </c>
      <c r="B2168" s="26"/>
      <c r="C2168" s="28" t="n">
        <f aca="false">ROUND(63.3123452,2)</f>
        <v>63.31</v>
      </c>
      <c r="D2168" s="28" t="n">
        <f aca="false">F2168</f>
        <v>63.37</v>
      </c>
      <c r="E2168" s="28" t="n">
        <f aca="false">F2168</f>
        <v>63.37</v>
      </c>
      <c r="F2168" s="28" t="n">
        <f aca="false">ROUND(63.3677839757717,2)</f>
        <v>63.37</v>
      </c>
      <c r="G2168" s="28"/>
      <c r="H2168" s="29" t="n">
        <v>30</v>
      </c>
    </row>
    <row r="2169" customFormat="false" ht="12.75" hidden="false" customHeight="true" outlineLevel="0" collapsed="false">
      <c r="A2169" s="26" t="s">
        <v>724</v>
      </c>
      <c r="B2169" s="26"/>
      <c r="C2169" s="27"/>
      <c r="D2169" s="27"/>
      <c r="E2169" s="27"/>
      <c r="F2169" s="27"/>
      <c r="G2169" s="28"/>
      <c r="H2169" s="29"/>
    </row>
    <row r="2170" customFormat="false" ht="12.75" hidden="false" customHeight="true" outlineLevel="0" collapsed="false">
      <c r="A2170" s="26" t="n">
        <v>40896</v>
      </c>
      <c r="B2170" s="26"/>
      <c r="C2170" s="28" t="n">
        <f aca="false">ROUND(0,2)</f>
        <v>0</v>
      </c>
      <c r="D2170" s="28" t="n">
        <f aca="false">F2170</f>
        <v>0</v>
      </c>
      <c r="E2170" s="28" t="n">
        <f aca="false">F2170</f>
        <v>0</v>
      </c>
      <c r="F2170" s="28" t="n">
        <f aca="false">ROUND(0,2)</f>
        <v>0</v>
      </c>
      <c r="G2170" s="28"/>
      <c r="H2170" s="29" t="n">
        <v>30</v>
      </c>
    </row>
    <row r="2171" customFormat="false" ht="12.75" hidden="false" customHeight="true" outlineLevel="0" collapsed="false">
      <c r="A2171" s="26" t="n">
        <v>40987</v>
      </c>
      <c r="B2171" s="26"/>
      <c r="C2171" s="28" t="n">
        <f aca="false">ROUND(6.41916428980626,2)</f>
        <v>6.42</v>
      </c>
      <c r="D2171" s="28" t="n">
        <f aca="false">F2171</f>
        <v>6.42</v>
      </c>
      <c r="E2171" s="28" t="n">
        <f aca="false">F2171</f>
        <v>6.42</v>
      </c>
      <c r="F2171" s="28" t="n">
        <f aca="false">ROUND(6.41916428980626,2)</f>
        <v>6.42</v>
      </c>
      <c r="G2171" s="28"/>
      <c r="H2171" s="29" t="n">
        <v>30</v>
      </c>
    </row>
    <row r="2172" customFormat="false" ht="12.75" hidden="false" customHeight="true" outlineLevel="0" collapsed="false">
      <c r="A2172" s="26" t="s">
        <v>725</v>
      </c>
      <c r="B2172" s="26"/>
      <c r="C2172" s="27"/>
      <c r="D2172" s="27"/>
      <c r="E2172" s="27"/>
      <c r="F2172" s="27"/>
      <c r="G2172" s="28"/>
      <c r="H2172" s="29"/>
    </row>
    <row r="2173" customFormat="false" ht="12.75" hidden="false" customHeight="true" outlineLevel="0" collapsed="false">
      <c r="A2173" s="26" t="n">
        <v>40896</v>
      </c>
      <c r="B2173" s="26"/>
      <c r="C2173" s="28" t="n">
        <f aca="false">ROUND(1590.66311,2)</f>
        <v>1590.66</v>
      </c>
      <c r="D2173" s="28" t="n">
        <f aca="false">F2173</f>
        <v>1592.05</v>
      </c>
      <c r="E2173" s="28" t="n">
        <f aca="false">F2173</f>
        <v>1592.05</v>
      </c>
      <c r="F2173" s="28" t="n">
        <f aca="false">ROUND(1592.04782296682,2)</f>
        <v>1592.05</v>
      </c>
      <c r="G2173" s="28"/>
      <c r="H2173" s="29" t="n">
        <v>31</v>
      </c>
    </row>
    <row r="2174" customFormat="false" ht="12.75" hidden="false" customHeight="true" outlineLevel="0" collapsed="false">
      <c r="A2174" s="26" t="n">
        <v>40987</v>
      </c>
      <c r="B2174" s="26"/>
      <c r="C2174" s="28" t="n">
        <f aca="false">ROUND(1590.66311,2)</f>
        <v>1590.66</v>
      </c>
      <c r="D2174" s="28" t="n">
        <f aca="false">F2174</f>
        <v>1607.74</v>
      </c>
      <c r="E2174" s="28" t="n">
        <f aca="false">F2174</f>
        <v>1607.74</v>
      </c>
      <c r="F2174" s="28" t="n">
        <f aca="false">ROUND(1607.74210447055,2)</f>
        <v>1607.74</v>
      </c>
      <c r="G2174" s="28"/>
      <c r="H2174" s="29" t="n">
        <v>30</v>
      </c>
    </row>
    <row r="2175" customFormat="false" ht="12.75" hidden="false" customHeight="true" outlineLevel="0" collapsed="false">
      <c r="A2175" s="26" t="s">
        <v>726</v>
      </c>
      <c r="B2175" s="26"/>
      <c r="C2175" s="27"/>
      <c r="D2175" s="27"/>
      <c r="E2175" s="27"/>
      <c r="F2175" s="27"/>
      <c r="G2175" s="28"/>
      <c r="H2175" s="29"/>
    </row>
    <row r="2176" customFormat="false" ht="12.75" hidden="false" customHeight="true" outlineLevel="0" collapsed="false">
      <c r="A2176" s="26" t="n">
        <v>40896</v>
      </c>
      <c r="B2176" s="26"/>
      <c r="C2176" s="28" t="n">
        <f aca="false">ROUND(0,2)</f>
        <v>0</v>
      </c>
      <c r="D2176" s="28" t="n">
        <f aca="false">F2176</f>
        <v>0</v>
      </c>
      <c r="E2176" s="28" t="n">
        <f aca="false">F2176</f>
        <v>0</v>
      </c>
      <c r="F2176" s="28" t="n">
        <f aca="false">ROUND(0,2)</f>
        <v>0</v>
      </c>
      <c r="G2176" s="28"/>
      <c r="H2176" s="29" t="n">
        <v>30</v>
      </c>
    </row>
    <row r="2177" customFormat="false" ht="12.75" hidden="false" customHeight="true" outlineLevel="0" collapsed="false">
      <c r="A2177" s="26" t="n">
        <v>40987</v>
      </c>
      <c r="B2177" s="26"/>
      <c r="C2177" s="28" t="n">
        <f aca="false">ROUND(1.67519834644046,2)</f>
        <v>1.68</v>
      </c>
      <c r="D2177" s="28" t="n">
        <f aca="false">F2177</f>
        <v>1.68</v>
      </c>
      <c r="E2177" s="28" t="n">
        <f aca="false">F2177</f>
        <v>1.68</v>
      </c>
      <c r="F2177" s="28" t="n">
        <f aca="false">ROUND(1.67519834644046,2)</f>
        <v>1.68</v>
      </c>
      <c r="G2177" s="28"/>
      <c r="H2177" s="29" t="n">
        <v>30</v>
      </c>
    </row>
    <row r="2178" customFormat="false" ht="12.75" hidden="false" customHeight="true" outlineLevel="0" collapsed="false">
      <c r="A2178" s="26" t="s">
        <v>727</v>
      </c>
      <c r="B2178" s="26"/>
      <c r="C2178" s="27"/>
      <c r="D2178" s="27"/>
      <c r="E2178" s="27"/>
      <c r="F2178" s="27"/>
      <c r="G2178" s="28"/>
      <c r="H2178" s="29"/>
    </row>
    <row r="2179" customFormat="false" ht="12.75" hidden="false" customHeight="true" outlineLevel="0" collapsed="false">
      <c r="A2179" s="26" t="n">
        <v>40896</v>
      </c>
      <c r="B2179" s="26"/>
      <c r="C2179" s="28" t="n">
        <f aca="false">ROUND(865.07716,2)</f>
        <v>865.08</v>
      </c>
      <c r="D2179" s="28" t="n">
        <f aca="false">F2179</f>
        <v>865.83</v>
      </c>
      <c r="E2179" s="28" t="n">
        <f aca="false">F2179</f>
        <v>865.83</v>
      </c>
      <c r="F2179" s="28" t="n">
        <f aca="false">ROUND(865.830231818428,2)</f>
        <v>865.83</v>
      </c>
      <c r="G2179" s="28"/>
      <c r="H2179" s="29" t="n">
        <v>31</v>
      </c>
    </row>
    <row r="2180" customFormat="false" ht="12.75" hidden="false" customHeight="true" outlineLevel="0" collapsed="false">
      <c r="A2180" s="26" t="n">
        <v>40987</v>
      </c>
      <c r="B2180" s="26"/>
      <c r="C2180" s="28" t="n">
        <f aca="false">ROUND(865.07716,2)</f>
        <v>865.08</v>
      </c>
      <c r="D2180" s="28" t="n">
        <f aca="false">F2180</f>
        <v>876.21</v>
      </c>
      <c r="E2180" s="28" t="n">
        <f aca="false">F2180</f>
        <v>876.21</v>
      </c>
      <c r="F2180" s="28" t="n">
        <f aca="false">ROUND(876.208295188162,2)</f>
        <v>876.21</v>
      </c>
      <c r="G2180" s="28"/>
      <c r="H2180" s="29" t="n">
        <v>30</v>
      </c>
    </row>
    <row r="2181" customFormat="false" ht="12.75" hidden="false" customHeight="true" outlineLevel="0" collapsed="false">
      <c r="A2181" s="26" t="s">
        <v>728</v>
      </c>
      <c r="B2181" s="26"/>
      <c r="C2181" s="27"/>
      <c r="D2181" s="27"/>
      <c r="E2181" s="27"/>
      <c r="F2181" s="27"/>
      <c r="G2181" s="28"/>
      <c r="H2181" s="29"/>
    </row>
    <row r="2182" customFormat="false" ht="12.75" hidden="false" customHeight="true" outlineLevel="0" collapsed="false">
      <c r="A2182" s="26" t="n">
        <v>40896</v>
      </c>
      <c r="B2182" s="26"/>
      <c r="C2182" s="28" t="n">
        <f aca="false">ROUND(,2)</f>
        <v>0</v>
      </c>
      <c r="D2182" s="28" t="n">
        <f aca="false">F2182</f>
        <v>0</v>
      </c>
      <c r="E2182" s="28" t="n">
        <f aca="false">F2182</f>
        <v>0</v>
      </c>
      <c r="F2182" s="28" t="n">
        <f aca="false">ROUND(,2)</f>
        <v>0</v>
      </c>
      <c r="G2182" s="28"/>
      <c r="H2182" s="29" t="n">
        <v>30</v>
      </c>
    </row>
    <row r="2183" customFormat="false" ht="12.75" hidden="false" customHeight="true" outlineLevel="0" collapsed="false">
      <c r="A2183" s="26" t="n">
        <v>40987</v>
      </c>
      <c r="B2183" s="26"/>
      <c r="C2183" s="28" t="n">
        <f aca="false">ROUND(8.5349035728886,2)</f>
        <v>8.53</v>
      </c>
      <c r="D2183" s="28" t="n">
        <f aca="false">F2183</f>
        <v>8.53</v>
      </c>
      <c r="E2183" s="28" t="n">
        <f aca="false">F2183</f>
        <v>8.53</v>
      </c>
      <c r="F2183" s="28" t="n">
        <f aca="false">ROUND(8.5349035728886,2)</f>
        <v>8.53</v>
      </c>
      <c r="G2183" s="28"/>
      <c r="H2183" s="29" t="n">
        <v>30</v>
      </c>
    </row>
    <row r="2184" customFormat="false" ht="12.75" hidden="false" customHeight="true" outlineLevel="0" collapsed="false">
      <c r="A2184" s="26" t="s">
        <v>729</v>
      </c>
      <c r="B2184" s="26"/>
      <c r="C2184" s="27"/>
      <c r="D2184" s="27"/>
      <c r="E2184" s="27"/>
      <c r="F2184" s="27"/>
      <c r="G2184" s="28"/>
      <c r="H2184" s="29"/>
    </row>
    <row r="2185" customFormat="false" ht="12.75" hidden="false" customHeight="true" outlineLevel="0" collapsed="false">
      <c r="A2185" s="26" t="n">
        <v>40896</v>
      </c>
      <c r="B2185" s="26"/>
      <c r="C2185" s="28" t="n">
        <f aca="false">ROUND(304.978232,2)</f>
        <v>304.98</v>
      </c>
      <c r="D2185" s="28" t="n">
        <f aca="false">F2185</f>
        <v>305.24</v>
      </c>
      <c r="E2185" s="28" t="n">
        <f aca="false">F2185</f>
        <v>305.24</v>
      </c>
      <c r="F2185" s="28" t="n">
        <f aca="false">ROUND(305.243723360046,2)</f>
        <v>305.24</v>
      </c>
      <c r="G2185" s="28"/>
      <c r="H2185" s="29" t="n">
        <v>31</v>
      </c>
    </row>
    <row r="2186" customFormat="false" ht="12.75" hidden="false" customHeight="true" outlineLevel="0" collapsed="false">
      <c r="A2186" s="26" t="n">
        <v>40987</v>
      </c>
      <c r="B2186" s="26"/>
      <c r="C2186" s="28" t="n">
        <f aca="false">ROUND(304.978232,2)</f>
        <v>304.98</v>
      </c>
      <c r="D2186" s="28" t="n">
        <f aca="false">F2186</f>
        <v>300.84</v>
      </c>
      <c r="E2186" s="28" t="n">
        <f aca="false">F2186</f>
        <v>300.84</v>
      </c>
      <c r="F2186" s="28" t="n">
        <f aca="false">ROUND(300.840297980753,2)</f>
        <v>300.84</v>
      </c>
      <c r="G2186" s="28"/>
      <c r="H2186" s="29" t="n">
        <v>30</v>
      </c>
    </row>
    <row r="2187" customFormat="false" ht="12.75" hidden="false" customHeight="true" outlineLevel="0" collapsed="false">
      <c r="A2187" s="26" t="s">
        <v>730</v>
      </c>
      <c r="B2187" s="26"/>
      <c r="C2187" s="27"/>
      <c r="D2187" s="27"/>
      <c r="E2187" s="27"/>
      <c r="F2187" s="27"/>
      <c r="G2187" s="28"/>
      <c r="H2187" s="29"/>
    </row>
    <row r="2188" customFormat="false" ht="12.75" hidden="false" customHeight="true" outlineLevel="0" collapsed="false">
      <c r="A2188" s="26" t="n">
        <v>40896</v>
      </c>
      <c r="B2188" s="26"/>
      <c r="C2188" s="28" t="n">
        <f aca="false">ROUND(,2)</f>
        <v>0</v>
      </c>
      <c r="D2188" s="28" t="n">
        <f aca="false">F2188</f>
        <v>0</v>
      </c>
      <c r="E2188" s="28" t="n">
        <f aca="false">F2188</f>
        <v>0</v>
      </c>
      <c r="F2188" s="28" t="n">
        <f aca="false">ROUND(,2)</f>
        <v>0</v>
      </c>
      <c r="G2188" s="28"/>
      <c r="H2188" s="29" t="n">
        <v>30</v>
      </c>
    </row>
    <row r="2189" customFormat="false" ht="12.75" hidden="false" customHeight="true" outlineLevel="0" collapsed="false">
      <c r="A2189" s="26" t="n">
        <v>40987</v>
      </c>
      <c r="B2189" s="26"/>
      <c r="C2189" s="28" t="n">
        <f aca="false">ROUND(,2)</f>
        <v>0</v>
      </c>
      <c r="D2189" s="28" t="n">
        <f aca="false">F2189</f>
        <v>0</v>
      </c>
      <c r="E2189" s="28" t="n">
        <f aca="false">F2189</f>
        <v>0</v>
      </c>
      <c r="F2189" s="28" t="n">
        <f aca="false">ROUND(,2)</f>
        <v>0</v>
      </c>
      <c r="G2189" s="28"/>
      <c r="H2189" s="29" t="n">
        <v>30</v>
      </c>
    </row>
    <row r="2190" customFormat="false" ht="12.75" hidden="false" customHeight="true" outlineLevel="0" collapsed="false">
      <c r="A2190" s="26" t="s">
        <v>731</v>
      </c>
      <c r="B2190" s="26"/>
      <c r="C2190" s="27"/>
      <c r="D2190" s="27"/>
      <c r="E2190" s="27"/>
      <c r="F2190" s="27"/>
      <c r="G2190" s="28"/>
      <c r="H2190" s="29"/>
    </row>
    <row r="2191" customFormat="false" ht="12.75" hidden="false" customHeight="true" outlineLevel="0" collapsed="false">
      <c r="A2191" s="26" t="n">
        <v>40896</v>
      </c>
      <c r="B2191" s="26"/>
      <c r="C2191" s="28" t="n">
        <f aca="false">ROUND(486.437412,2)</f>
        <v>486.44</v>
      </c>
      <c r="D2191" s="28" t="n">
        <f aca="false">F2191</f>
        <v>486.86</v>
      </c>
      <c r="E2191" s="28" t="n">
        <f aca="false">F2191</f>
        <v>486.86</v>
      </c>
      <c r="F2191" s="28" t="n">
        <f aca="false">ROUND(486.860868222571,2)</f>
        <v>486.86</v>
      </c>
      <c r="G2191" s="28"/>
      <c r="H2191" s="29" t="n">
        <v>31</v>
      </c>
    </row>
    <row r="2192" customFormat="false" ht="12.75" hidden="false" customHeight="true" outlineLevel="0" collapsed="false">
      <c r="A2192" s="26" t="n">
        <v>40987</v>
      </c>
      <c r="B2192" s="26"/>
      <c r="C2192" s="28" t="n">
        <f aca="false">ROUND(486.437412,2)</f>
        <v>486.44</v>
      </c>
      <c r="D2192" s="28" t="n">
        <f aca="false">F2192</f>
        <v>493.65</v>
      </c>
      <c r="E2192" s="28" t="n">
        <f aca="false">F2192</f>
        <v>493.65</v>
      </c>
      <c r="F2192" s="28" t="n">
        <f aca="false">ROUND(493.652452060658,2)</f>
        <v>493.65</v>
      </c>
      <c r="G2192" s="28"/>
      <c r="H2192" s="29" t="n">
        <v>30</v>
      </c>
    </row>
    <row r="2193" customFormat="false" ht="12.75" hidden="false" customHeight="true" outlineLevel="0" collapsed="false">
      <c r="A2193" s="26" t="s">
        <v>732</v>
      </c>
      <c r="B2193" s="26"/>
      <c r="C2193" s="27"/>
      <c r="D2193" s="27"/>
      <c r="E2193" s="27"/>
      <c r="F2193" s="27"/>
      <c r="G2193" s="28"/>
      <c r="H2193" s="29"/>
    </row>
    <row r="2194" customFormat="false" ht="12.75" hidden="false" customHeight="true" outlineLevel="0" collapsed="false">
      <c r="A2194" s="26" t="n">
        <v>40896</v>
      </c>
      <c r="B2194" s="26"/>
      <c r="C2194" s="28" t="n">
        <f aca="false">ROUND(0,2)</f>
        <v>0</v>
      </c>
      <c r="D2194" s="28" t="n">
        <f aca="false">F2194</f>
        <v>0</v>
      </c>
      <c r="E2194" s="28" t="n">
        <f aca="false">F2194</f>
        <v>0</v>
      </c>
      <c r="F2194" s="28" t="n">
        <f aca="false">ROUND(0,2)</f>
        <v>0</v>
      </c>
      <c r="G2194" s="28"/>
      <c r="H2194" s="29" t="n">
        <v>30</v>
      </c>
    </row>
    <row r="2195" customFormat="false" ht="12.75" hidden="false" customHeight="true" outlineLevel="0" collapsed="false">
      <c r="A2195" s="26" t="n">
        <v>40987</v>
      </c>
      <c r="B2195" s="26"/>
      <c r="C2195" s="28" t="n">
        <f aca="false">ROUND(1.68806621239991,2)</f>
        <v>1.69</v>
      </c>
      <c r="D2195" s="28" t="n">
        <f aca="false">F2195</f>
        <v>1.69</v>
      </c>
      <c r="E2195" s="28" t="n">
        <f aca="false">F2195</f>
        <v>1.69</v>
      </c>
      <c r="F2195" s="28" t="n">
        <f aca="false">ROUND(1.68806621239991,2)</f>
        <v>1.69</v>
      </c>
      <c r="G2195" s="28"/>
      <c r="H2195" s="29" t="n">
        <v>30</v>
      </c>
    </row>
    <row r="2196" customFormat="false" ht="12.75" hidden="false" customHeight="true" outlineLevel="0" collapsed="false">
      <c r="A2196" s="26" t="s">
        <v>733</v>
      </c>
      <c r="B2196" s="26"/>
      <c r="C2196" s="27"/>
      <c r="D2196" s="27"/>
      <c r="E2196" s="27"/>
      <c r="F2196" s="27"/>
      <c r="G2196" s="28"/>
      <c r="H2196" s="29"/>
    </row>
    <row r="2197" customFormat="false" ht="12.75" hidden="false" customHeight="true" outlineLevel="0" collapsed="false">
      <c r="A2197" s="26" t="n">
        <v>40896</v>
      </c>
      <c r="B2197" s="26"/>
      <c r="C2197" s="28" t="n">
        <f aca="false">ROUND(198.39853,2)</f>
        <v>198.4</v>
      </c>
      <c r="D2197" s="28" t="n">
        <f aca="false">F2197</f>
        <v>198.57</v>
      </c>
      <c r="E2197" s="28" t="n">
        <f aca="false">F2197</f>
        <v>198.57</v>
      </c>
      <c r="F2197" s="28" t="n">
        <f aca="false">ROUND(198.571241000439,2)</f>
        <v>198.57</v>
      </c>
      <c r="G2197" s="28"/>
      <c r="H2197" s="29" t="n">
        <v>31</v>
      </c>
    </row>
    <row r="2198" customFormat="false" ht="12.75" hidden="false" customHeight="true" outlineLevel="0" collapsed="false">
      <c r="A2198" s="26" t="n">
        <v>40987</v>
      </c>
      <c r="B2198" s="26"/>
      <c r="C2198" s="28" t="n">
        <f aca="false">ROUND(198.39853,2)</f>
        <v>198.4</v>
      </c>
      <c r="D2198" s="28" t="n">
        <f aca="false">F2198</f>
        <v>199.63</v>
      </c>
      <c r="E2198" s="28" t="n">
        <f aca="false">F2198</f>
        <v>199.63</v>
      </c>
      <c r="F2198" s="28" t="n">
        <f aca="false">ROUND(199.628154412469,2)</f>
        <v>199.63</v>
      </c>
      <c r="G2198" s="28"/>
      <c r="H2198" s="29" t="n">
        <v>30</v>
      </c>
    </row>
    <row r="2199" customFormat="false" ht="12.75" hidden="false" customHeight="true" outlineLevel="0" collapsed="false">
      <c r="A2199" s="26" t="s">
        <v>734</v>
      </c>
      <c r="B2199" s="26"/>
      <c r="C2199" s="27"/>
      <c r="D2199" s="27"/>
      <c r="E2199" s="27"/>
      <c r="F2199" s="27"/>
      <c r="G2199" s="28"/>
      <c r="H2199" s="29"/>
    </row>
    <row r="2200" customFormat="false" ht="12.75" hidden="false" customHeight="true" outlineLevel="0" collapsed="false">
      <c r="A2200" s="26" t="n">
        <v>40896</v>
      </c>
      <c r="B2200" s="26"/>
      <c r="C2200" s="28" t="n">
        <f aca="false">ROUND(0,2)</f>
        <v>0</v>
      </c>
      <c r="D2200" s="28" t="n">
        <f aca="false">F2200</f>
        <v>0</v>
      </c>
      <c r="E2200" s="28" t="n">
        <f aca="false">F2200</f>
        <v>0</v>
      </c>
      <c r="F2200" s="28" t="n">
        <f aca="false">ROUND(0,2)</f>
        <v>0</v>
      </c>
      <c r="G2200" s="28"/>
      <c r="H2200" s="29" t="n">
        <v>30</v>
      </c>
    </row>
    <row r="2201" customFormat="false" ht="12.75" hidden="false" customHeight="true" outlineLevel="0" collapsed="false">
      <c r="A2201" s="26" t="n">
        <v>40987</v>
      </c>
      <c r="B2201" s="26"/>
      <c r="C2201" s="28" t="n">
        <f aca="false">ROUND(0.286338519723964,2)</f>
        <v>0.29</v>
      </c>
      <c r="D2201" s="28" t="n">
        <f aca="false">F2201</f>
        <v>0.29</v>
      </c>
      <c r="E2201" s="28" t="n">
        <f aca="false">F2201</f>
        <v>0.29</v>
      </c>
      <c r="F2201" s="28" t="n">
        <f aca="false">ROUND(0.286338519723964,2)</f>
        <v>0.29</v>
      </c>
      <c r="G2201" s="28"/>
      <c r="H2201" s="29" t="n">
        <v>30</v>
      </c>
    </row>
    <row r="2202" customFormat="false" ht="12.75" hidden="false" customHeight="true" outlineLevel="0" collapsed="false">
      <c r="A2202" s="26" t="s">
        <v>735</v>
      </c>
      <c r="B2202" s="26"/>
      <c r="C2202" s="27"/>
      <c r="D2202" s="27"/>
      <c r="E2202" s="27"/>
      <c r="F2202" s="27"/>
      <c r="G2202" s="28"/>
      <c r="H2202" s="29"/>
    </row>
    <row r="2203" customFormat="false" ht="12.75" hidden="false" customHeight="true" outlineLevel="0" collapsed="false">
      <c r="A2203" s="26" t="n">
        <v>40896</v>
      </c>
      <c r="B2203" s="26"/>
      <c r="C2203" s="28" t="n">
        <f aca="false">ROUND(70.0946584,2)</f>
        <v>70.09</v>
      </c>
      <c r="D2203" s="28" t="n">
        <f aca="false">F2203</f>
        <v>70.16</v>
      </c>
      <c r="E2203" s="28" t="n">
        <f aca="false">F2203</f>
        <v>70.16</v>
      </c>
      <c r="F2203" s="28" t="n">
        <f aca="false">ROUND(70.1556775949391,2)</f>
        <v>70.16</v>
      </c>
      <c r="G2203" s="28"/>
      <c r="H2203" s="29" t="n">
        <v>31</v>
      </c>
    </row>
    <row r="2204" customFormat="false" ht="12.75" hidden="false" customHeight="true" outlineLevel="0" collapsed="false">
      <c r="A2204" s="26" t="n">
        <v>40987</v>
      </c>
      <c r="B2204" s="26"/>
      <c r="C2204" s="28" t="n">
        <f aca="false">ROUND(70.0946584,2)</f>
        <v>70.09</v>
      </c>
      <c r="D2204" s="28" t="n">
        <f aca="false">F2204</f>
        <v>70.84</v>
      </c>
      <c r="E2204" s="28" t="n">
        <f aca="false">F2204</f>
        <v>70.84</v>
      </c>
      <c r="F2204" s="28" t="n">
        <f aca="false">ROUND(70.8437456351179,2)</f>
        <v>70.84</v>
      </c>
      <c r="G2204" s="28"/>
      <c r="H2204" s="29" t="n">
        <v>30</v>
      </c>
    </row>
    <row r="2205" customFormat="false" ht="12.75" hidden="false" customHeight="true" outlineLevel="0" collapsed="false">
      <c r="A2205" s="26" t="s">
        <v>736</v>
      </c>
      <c r="B2205" s="26"/>
      <c r="C2205" s="27"/>
      <c r="D2205" s="27"/>
      <c r="E2205" s="27"/>
      <c r="F2205" s="27"/>
      <c r="G2205" s="28"/>
      <c r="H2205" s="29"/>
    </row>
    <row r="2206" customFormat="false" ht="12.75" hidden="false" customHeight="true" outlineLevel="0" collapsed="false">
      <c r="A2206" s="26" t="n">
        <v>40896</v>
      </c>
      <c r="B2206" s="26"/>
      <c r="C2206" s="28" t="n">
        <f aca="false">ROUND(0,2)</f>
        <v>0</v>
      </c>
      <c r="D2206" s="28" t="n">
        <f aca="false">F2206</f>
        <v>0</v>
      </c>
      <c r="E2206" s="28" t="n">
        <f aca="false">F2206</f>
        <v>0</v>
      </c>
      <c r="F2206" s="28" t="n">
        <f aca="false">ROUND(0,2)</f>
        <v>0</v>
      </c>
      <c r="G2206" s="28"/>
      <c r="H2206" s="29" t="n">
        <v>30</v>
      </c>
    </row>
    <row r="2207" customFormat="false" ht="12.75" hidden="false" customHeight="true" outlineLevel="0" collapsed="false">
      <c r="A2207" s="26" t="n">
        <v>40987</v>
      </c>
      <c r="B2207" s="26"/>
      <c r="C2207" s="28" t="n">
        <f aca="false">ROUND(5.1882091949281,2)</f>
        <v>5.19</v>
      </c>
      <c r="D2207" s="28" t="n">
        <f aca="false">F2207</f>
        <v>5.19</v>
      </c>
      <c r="E2207" s="28" t="n">
        <f aca="false">F2207</f>
        <v>5.19</v>
      </c>
      <c r="F2207" s="28" t="n">
        <f aca="false">ROUND(5.1882091949281,2)</f>
        <v>5.19</v>
      </c>
      <c r="G2207" s="28"/>
      <c r="H2207" s="29" t="n">
        <v>30</v>
      </c>
    </row>
    <row r="2208" customFormat="false" ht="12.75" hidden="false" customHeight="true" outlineLevel="0" collapsed="false">
      <c r="A2208" s="26" t="s">
        <v>737</v>
      </c>
      <c r="B2208" s="26"/>
      <c r="C2208" s="27"/>
      <c r="D2208" s="27"/>
      <c r="E2208" s="27"/>
      <c r="F2208" s="27"/>
      <c r="G2208" s="28"/>
      <c r="H2208" s="29"/>
    </row>
    <row r="2209" customFormat="false" ht="12.75" hidden="false" customHeight="true" outlineLevel="0" collapsed="false">
      <c r="A2209" s="26" t="n">
        <v>40896</v>
      </c>
      <c r="B2209" s="26"/>
      <c r="C2209" s="28" t="n">
        <f aca="false">ROUND(1031.291775,2)</f>
        <v>1031.29</v>
      </c>
      <c r="D2209" s="28" t="n">
        <f aca="false">F2209</f>
        <v>1032.19</v>
      </c>
      <c r="E2209" s="28" t="n">
        <f aca="false">F2209</f>
        <v>1032.19</v>
      </c>
      <c r="F2209" s="28" t="n">
        <f aca="false">ROUND(1032.18954089678,2)</f>
        <v>1032.19</v>
      </c>
      <c r="G2209" s="28"/>
      <c r="H2209" s="29" t="n">
        <v>31</v>
      </c>
    </row>
    <row r="2210" customFormat="false" ht="12.75" hidden="false" customHeight="true" outlineLevel="0" collapsed="false">
      <c r="A2210" s="26" t="n">
        <v>40987</v>
      </c>
      <c r="B2210" s="26"/>
      <c r="C2210" s="28" t="n">
        <f aca="false">ROUND(1031.291775,2)</f>
        <v>1031.29</v>
      </c>
      <c r="D2210" s="28" t="n">
        <f aca="false">F2210</f>
        <v>1041.32</v>
      </c>
      <c r="E2210" s="28" t="n">
        <f aca="false">F2210</f>
        <v>1041.32</v>
      </c>
      <c r="F2210" s="28" t="n">
        <f aca="false">ROUND(1041.32315655001,2)</f>
        <v>1041.32</v>
      </c>
      <c r="G2210" s="28"/>
      <c r="H2210" s="29" t="n">
        <v>30</v>
      </c>
    </row>
    <row r="2211" customFormat="false" ht="12.75" hidden="false" customHeight="true" outlineLevel="0" collapsed="false">
      <c r="A2211" s="26" t="s">
        <v>738</v>
      </c>
      <c r="B2211" s="26"/>
      <c r="C2211" s="27"/>
      <c r="D2211" s="27"/>
      <c r="E2211" s="27"/>
      <c r="F2211" s="27"/>
      <c r="G2211" s="28"/>
      <c r="H2211" s="29"/>
    </row>
    <row r="2212" customFormat="false" ht="12.75" hidden="false" customHeight="true" outlineLevel="0" collapsed="false">
      <c r="A2212" s="26" t="n">
        <v>40896</v>
      </c>
      <c r="B2212" s="26"/>
      <c r="C2212" s="28" t="n">
        <f aca="false">ROUND(0,2)</f>
        <v>0</v>
      </c>
      <c r="D2212" s="28" t="n">
        <f aca="false">F2212</f>
        <v>0</v>
      </c>
      <c r="E2212" s="28" t="n">
        <f aca="false">F2212</f>
        <v>0</v>
      </c>
      <c r="F2212" s="28" t="n">
        <f aca="false">ROUND(0,2)</f>
        <v>0</v>
      </c>
      <c r="G2212" s="28"/>
      <c r="H2212" s="29" t="n">
        <v>30</v>
      </c>
    </row>
    <row r="2213" customFormat="false" ht="12.75" hidden="false" customHeight="true" outlineLevel="0" collapsed="false">
      <c r="A2213" s="26" t="n">
        <v>40987</v>
      </c>
      <c r="B2213" s="26"/>
      <c r="C2213" s="28" t="n">
        <f aca="false">ROUND(4.78952944498901,2)</f>
        <v>4.79</v>
      </c>
      <c r="D2213" s="28" t="n">
        <f aca="false">F2213</f>
        <v>4.79</v>
      </c>
      <c r="E2213" s="28" t="n">
        <f aca="false">F2213</f>
        <v>4.79</v>
      </c>
      <c r="F2213" s="28" t="n">
        <f aca="false">ROUND(4.78952944498901,2)</f>
        <v>4.79</v>
      </c>
      <c r="G2213" s="28"/>
      <c r="H2213" s="29" t="n">
        <v>30</v>
      </c>
    </row>
    <row r="2214" customFormat="false" ht="12.75" hidden="false" customHeight="true" outlineLevel="0" collapsed="false">
      <c r="A2214" s="26" t="s">
        <v>739</v>
      </c>
      <c r="B2214" s="26"/>
      <c r="C2214" s="27"/>
      <c r="D2214" s="27"/>
      <c r="E2214" s="27"/>
      <c r="F2214" s="27"/>
      <c r="G2214" s="28"/>
      <c r="H2214" s="29"/>
    </row>
    <row r="2215" customFormat="false" ht="12.75" hidden="false" customHeight="true" outlineLevel="0" collapsed="false">
      <c r="A2215" s="26" t="n">
        <v>40896</v>
      </c>
      <c r="B2215" s="26"/>
      <c r="C2215" s="28" t="n">
        <f aca="false">ROUND(525.946395,2)</f>
        <v>525.95</v>
      </c>
      <c r="D2215" s="28" t="n">
        <f aca="false">F2215</f>
        <v>526.4</v>
      </c>
      <c r="E2215" s="28" t="n">
        <f aca="false">F2215</f>
        <v>526.4</v>
      </c>
      <c r="F2215" s="28" t="n">
        <f aca="false">ROUND(526.404244803916,2)</f>
        <v>526.4</v>
      </c>
      <c r="G2215" s="28"/>
      <c r="H2215" s="29" t="n">
        <v>31</v>
      </c>
    </row>
    <row r="2216" customFormat="false" ht="12.75" hidden="false" customHeight="true" outlineLevel="0" collapsed="false">
      <c r="A2216" s="26" t="n">
        <v>40987</v>
      </c>
      <c r="B2216" s="26"/>
      <c r="C2216" s="28" t="n">
        <f aca="false">ROUND(525.946395,2)</f>
        <v>525.95</v>
      </c>
      <c r="D2216" s="28" t="n">
        <f aca="false">F2216</f>
        <v>528.89</v>
      </c>
      <c r="E2216" s="28" t="n">
        <f aca="false">F2216</f>
        <v>528.89</v>
      </c>
      <c r="F2216" s="28" t="n">
        <f aca="false">ROUND(528.886878851904,2)</f>
        <v>528.89</v>
      </c>
      <c r="G2216" s="28"/>
      <c r="H2216" s="29" t="n">
        <v>30</v>
      </c>
    </row>
    <row r="2217" customFormat="false" ht="12.75" hidden="false" customHeight="true" outlineLevel="0" collapsed="false">
      <c r="A2217" s="26" t="s">
        <v>740</v>
      </c>
      <c r="B2217" s="26"/>
      <c r="C2217" s="27"/>
      <c r="D2217" s="27"/>
      <c r="E2217" s="27"/>
      <c r="F2217" s="27"/>
      <c r="G2217" s="28"/>
      <c r="H2217" s="29"/>
    </row>
    <row r="2218" customFormat="false" ht="12.75" hidden="false" customHeight="true" outlineLevel="0" collapsed="false">
      <c r="A2218" s="26" t="n">
        <v>40896</v>
      </c>
      <c r="B2218" s="26"/>
      <c r="C2218" s="28" t="n">
        <f aca="false">ROUND(0,2)</f>
        <v>0</v>
      </c>
      <c r="D2218" s="28" t="n">
        <f aca="false">F2218</f>
        <v>0</v>
      </c>
      <c r="E2218" s="28" t="n">
        <f aca="false">F2218</f>
        <v>0</v>
      </c>
      <c r="F2218" s="28" t="n">
        <f aca="false">ROUND(0,2)</f>
        <v>0</v>
      </c>
      <c r="G2218" s="28"/>
      <c r="H2218" s="29" t="n">
        <v>30</v>
      </c>
    </row>
    <row r="2219" customFormat="false" ht="12.75" hidden="false" customHeight="true" outlineLevel="0" collapsed="false">
      <c r="A2219" s="26" t="n">
        <v>40987</v>
      </c>
      <c r="B2219" s="26"/>
      <c r="C2219" s="28" t="n">
        <f aca="false">ROUND(14.9340122406058,2)</f>
        <v>14.93</v>
      </c>
      <c r="D2219" s="28" t="n">
        <f aca="false">F2219</f>
        <v>14.93</v>
      </c>
      <c r="E2219" s="28" t="n">
        <f aca="false">F2219</f>
        <v>14.93</v>
      </c>
      <c r="F2219" s="28" t="n">
        <f aca="false">ROUND(14.9340122406058,2)</f>
        <v>14.93</v>
      </c>
      <c r="G2219" s="28"/>
      <c r="H2219" s="29" t="n">
        <v>30</v>
      </c>
    </row>
    <row r="2220" customFormat="false" ht="12.75" hidden="false" customHeight="true" outlineLevel="0" collapsed="false">
      <c r="A2220" s="26" t="s">
        <v>741</v>
      </c>
      <c r="B2220" s="26"/>
      <c r="C2220" s="27"/>
      <c r="D2220" s="27"/>
      <c r="E2220" s="27"/>
      <c r="F2220" s="27"/>
      <c r="G2220" s="28"/>
      <c r="H2220" s="29"/>
    </row>
    <row r="2221" customFormat="false" ht="12.75" hidden="false" customHeight="true" outlineLevel="0" collapsed="false">
      <c r="A2221" s="26" t="n">
        <v>40896</v>
      </c>
      <c r="B2221" s="26"/>
      <c r="C2221" s="28" t="n">
        <f aca="false">ROUND(904.376285,2)</f>
        <v>904.38</v>
      </c>
      <c r="D2221" s="28" t="n">
        <f aca="false">F2221</f>
        <v>905.16</v>
      </c>
      <c r="E2221" s="28" t="n">
        <f aca="false">F2221</f>
        <v>905.16</v>
      </c>
      <c r="F2221" s="28" t="n">
        <f aca="false">ROUND(905.16356771301,2)</f>
        <v>905.16</v>
      </c>
      <c r="G2221" s="28"/>
      <c r="H2221" s="29" t="n">
        <v>31</v>
      </c>
    </row>
    <row r="2222" customFormat="false" ht="12.75" hidden="false" customHeight="true" outlineLevel="0" collapsed="false">
      <c r="A2222" s="26" t="n">
        <v>40987</v>
      </c>
      <c r="B2222" s="26"/>
      <c r="C2222" s="28" t="n">
        <f aca="false">ROUND(904.376285,2)</f>
        <v>904.38</v>
      </c>
      <c r="D2222" s="28" t="n">
        <f aca="false">F2222</f>
        <v>902.63</v>
      </c>
      <c r="E2222" s="28" t="n">
        <f aca="false">F2222</f>
        <v>902.63</v>
      </c>
      <c r="F2222" s="28" t="n">
        <f aca="false">ROUND(902.634846914446,2)</f>
        <v>902.63</v>
      </c>
      <c r="G2222" s="28"/>
      <c r="H2222" s="29" t="n">
        <v>30</v>
      </c>
    </row>
    <row r="2223" customFormat="false" ht="12.75" hidden="false" customHeight="true" outlineLevel="0" collapsed="false">
      <c r="A2223" s="26" t="s">
        <v>742</v>
      </c>
      <c r="B2223" s="26"/>
      <c r="C2223" s="27"/>
      <c r="D2223" s="27"/>
      <c r="E2223" s="27"/>
      <c r="F2223" s="27"/>
      <c r="G2223" s="28"/>
      <c r="H2223" s="29"/>
    </row>
    <row r="2224" customFormat="false" ht="12.75" hidden="false" customHeight="true" outlineLevel="0" collapsed="false">
      <c r="A2224" s="26" t="n">
        <v>40896</v>
      </c>
      <c r="B2224" s="26"/>
      <c r="C2224" s="28" t="n">
        <f aca="false">ROUND(0,2)</f>
        <v>0</v>
      </c>
      <c r="D2224" s="28" t="n">
        <f aca="false">F2224</f>
        <v>0</v>
      </c>
      <c r="E2224" s="28" t="n">
        <f aca="false">F2224</f>
        <v>0</v>
      </c>
      <c r="F2224" s="28" t="n">
        <f aca="false">ROUND(0,2)</f>
        <v>0</v>
      </c>
      <c r="G2224" s="28"/>
      <c r="H2224" s="29" t="n">
        <v>30</v>
      </c>
    </row>
    <row r="2225" customFormat="false" ht="12.75" hidden="false" customHeight="true" outlineLevel="0" collapsed="false">
      <c r="A2225" s="26" t="n">
        <v>40987</v>
      </c>
      <c r="B2225" s="26"/>
      <c r="C2225" s="28" t="n">
        <f aca="false">ROUND(,2)</f>
        <v>0</v>
      </c>
      <c r="D2225" s="28" t="n">
        <f aca="false">F2225</f>
        <v>0</v>
      </c>
      <c r="E2225" s="28" t="n">
        <f aca="false">F2225</f>
        <v>0</v>
      </c>
      <c r="F2225" s="28" t="n">
        <f aca="false">ROUND(,2)</f>
        <v>0</v>
      </c>
      <c r="G2225" s="28"/>
      <c r="H2225" s="29" t="n">
        <v>30</v>
      </c>
    </row>
    <row r="2226" customFormat="false" ht="12.75" hidden="false" customHeight="true" outlineLevel="0" collapsed="false">
      <c r="A2226" s="26" t="s">
        <v>743</v>
      </c>
      <c r="B2226" s="26"/>
      <c r="C2226" s="27"/>
      <c r="D2226" s="27"/>
      <c r="E2226" s="27"/>
      <c r="F2226" s="27"/>
      <c r="G2226" s="28"/>
      <c r="H2226" s="29"/>
    </row>
    <row r="2227" customFormat="false" ht="12.75" hidden="false" customHeight="true" outlineLevel="0" collapsed="false">
      <c r="A2227" s="26" t="n">
        <v>40896</v>
      </c>
      <c r="B2227" s="26"/>
      <c r="C2227" s="28" t="n">
        <f aca="false">ROUND(1235.52694,2)</f>
        <v>1235.53</v>
      </c>
      <c r="D2227" s="28" t="n">
        <f aca="false">F2227</f>
        <v>1236.6</v>
      </c>
      <c r="E2227" s="28" t="n">
        <f aca="false">F2227</f>
        <v>1236.6</v>
      </c>
      <c r="F2227" s="28" t="n">
        <f aca="false">ROUND(1236.60249783743,2)</f>
        <v>1236.6</v>
      </c>
      <c r="G2227" s="28"/>
      <c r="H2227" s="29" t="n">
        <v>31</v>
      </c>
    </row>
    <row r="2228" customFormat="false" ht="12.75" hidden="false" customHeight="true" outlineLevel="0" collapsed="false">
      <c r="A2228" s="26" t="n">
        <v>40987</v>
      </c>
      <c r="B2228" s="26"/>
      <c r="C2228" s="28" t="n">
        <f aca="false">ROUND(1235.52694,2)</f>
        <v>1235.53</v>
      </c>
      <c r="D2228" s="28" t="n">
        <f aca="false">F2228</f>
        <v>1253.85</v>
      </c>
      <c r="E2228" s="28" t="n">
        <f aca="false">F2228</f>
        <v>1253.85</v>
      </c>
      <c r="F2228" s="28" t="n">
        <f aca="false">ROUND(1253.85278449348,2)</f>
        <v>1253.85</v>
      </c>
      <c r="G2228" s="28"/>
      <c r="H2228" s="29" t="n">
        <v>30</v>
      </c>
    </row>
    <row r="2229" customFormat="false" ht="12.75" hidden="false" customHeight="true" outlineLevel="0" collapsed="false">
      <c r="A2229" s="26" t="s">
        <v>744</v>
      </c>
      <c r="B2229" s="26"/>
      <c r="C2229" s="27"/>
      <c r="D2229" s="27"/>
      <c r="E2229" s="27"/>
      <c r="F2229" s="27"/>
      <c r="G2229" s="28"/>
      <c r="H2229" s="29"/>
    </row>
    <row r="2230" customFormat="false" ht="12.75" hidden="false" customHeight="true" outlineLevel="0" collapsed="false">
      <c r="A2230" s="26" t="n">
        <v>40896</v>
      </c>
      <c r="B2230" s="26"/>
      <c r="C2230" s="28" t="n">
        <f aca="false">ROUND(0,2)</f>
        <v>0</v>
      </c>
      <c r="D2230" s="28" t="n">
        <f aca="false">F2230</f>
        <v>0</v>
      </c>
      <c r="E2230" s="28" t="n">
        <f aca="false">F2230</f>
        <v>0</v>
      </c>
      <c r="F2230" s="28" t="n">
        <f aca="false">ROUND(0,2)</f>
        <v>0</v>
      </c>
      <c r="G2230" s="28"/>
      <c r="H2230" s="29" t="n">
        <v>30</v>
      </c>
    </row>
    <row r="2231" customFormat="false" ht="12.75" hidden="false" customHeight="true" outlineLevel="0" collapsed="false">
      <c r="A2231" s="26" t="n">
        <v>40987</v>
      </c>
      <c r="B2231" s="26"/>
      <c r="C2231" s="28" t="n">
        <f aca="false">ROUND(5.97020332540493,2)</f>
        <v>5.97</v>
      </c>
      <c r="D2231" s="28" t="n">
        <f aca="false">F2231</f>
        <v>5.97</v>
      </c>
      <c r="E2231" s="28" t="n">
        <f aca="false">F2231</f>
        <v>5.97</v>
      </c>
      <c r="F2231" s="28" t="n">
        <f aca="false">ROUND(5.97020332540493,2)</f>
        <v>5.97</v>
      </c>
      <c r="G2231" s="28"/>
      <c r="H2231" s="29" t="n">
        <v>30</v>
      </c>
    </row>
    <row r="2232" customFormat="false" ht="12.75" hidden="false" customHeight="true" outlineLevel="0" collapsed="false">
      <c r="A2232" s="26" t="s">
        <v>745</v>
      </c>
      <c r="B2232" s="26"/>
      <c r="C2232" s="27"/>
      <c r="D2232" s="27"/>
      <c r="E2232" s="27"/>
      <c r="F2232" s="27"/>
      <c r="G2232" s="28"/>
      <c r="H2232" s="29"/>
    </row>
    <row r="2233" customFormat="false" ht="12.75" hidden="false" customHeight="true" outlineLevel="0" collapsed="false">
      <c r="A2233" s="26" t="n">
        <v>40896</v>
      </c>
      <c r="B2233" s="26"/>
      <c r="C2233" s="28" t="n">
        <f aca="false">ROUND(806.99719,2)</f>
        <v>807</v>
      </c>
      <c r="D2233" s="28" t="n">
        <f aca="false">F2233</f>
        <v>807.7</v>
      </c>
      <c r="E2233" s="28" t="n">
        <f aca="false">F2233</f>
        <v>807.7</v>
      </c>
      <c r="F2233" s="28" t="n">
        <f aca="false">ROUND(807.699701717382,2)</f>
        <v>807.7</v>
      </c>
      <c r="G2233" s="28"/>
      <c r="H2233" s="29" t="n">
        <v>31</v>
      </c>
    </row>
    <row r="2234" customFormat="false" ht="12.75" hidden="false" customHeight="true" outlineLevel="0" collapsed="false">
      <c r="A2234" s="26" t="n">
        <v>40987</v>
      </c>
      <c r="B2234" s="26"/>
      <c r="C2234" s="28" t="n">
        <f aca="false">ROUND(806.99719,2)</f>
        <v>807</v>
      </c>
      <c r="D2234" s="28" t="n">
        <f aca="false">F2234</f>
        <v>812.91</v>
      </c>
      <c r="E2234" s="28" t="n">
        <f aca="false">F2234</f>
        <v>812.91</v>
      </c>
      <c r="F2234" s="28" t="n">
        <f aca="false">ROUND(812.908148887762,2)</f>
        <v>812.91</v>
      </c>
      <c r="G2234" s="28"/>
      <c r="H2234" s="29" t="n">
        <v>30</v>
      </c>
    </row>
    <row r="2235" customFormat="false" ht="12.75" hidden="false" customHeight="true" outlineLevel="0" collapsed="false">
      <c r="A2235" s="26" t="s">
        <v>746</v>
      </c>
      <c r="B2235" s="26"/>
      <c r="C2235" s="27"/>
      <c r="D2235" s="27"/>
      <c r="E2235" s="27"/>
      <c r="F2235" s="27"/>
      <c r="G2235" s="28"/>
      <c r="H2235" s="29"/>
    </row>
    <row r="2236" customFormat="false" ht="12.75" hidden="false" customHeight="true" outlineLevel="0" collapsed="false">
      <c r="A2236" s="26" t="n">
        <v>40896</v>
      </c>
      <c r="B2236" s="26"/>
      <c r="C2236" s="28" t="n">
        <f aca="false">ROUND(,2)</f>
        <v>0</v>
      </c>
      <c r="D2236" s="28" t="n">
        <f aca="false">F2236</f>
        <v>0</v>
      </c>
      <c r="E2236" s="28" t="n">
        <f aca="false">F2236</f>
        <v>0</v>
      </c>
      <c r="F2236" s="28" t="n">
        <f aca="false">ROUND(,2)</f>
        <v>0</v>
      </c>
      <c r="G2236" s="28"/>
      <c r="H2236" s="29" t="n">
        <v>30</v>
      </c>
    </row>
    <row r="2237" customFormat="false" ht="12.75" hidden="false" customHeight="true" outlineLevel="0" collapsed="false">
      <c r="A2237" s="26" t="n">
        <v>40987</v>
      </c>
      <c r="B2237" s="26"/>
      <c r="C2237" s="28" t="n">
        <f aca="false">ROUND(,2)</f>
        <v>0</v>
      </c>
      <c r="D2237" s="28" t="n">
        <f aca="false">F2237</f>
        <v>0</v>
      </c>
      <c r="E2237" s="28" t="n">
        <f aca="false">F2237</f>
        <v>0</v>
      </c>
      <c r="F2237" s="28" t="n">
        <f aca="false">ROUND(,2)</f>
        <v>0</v>
      </c>
      <c r="G2237" s="28"/>
      <c r="H2237" s="29" t="n">
        <v>30</v>
      </c>
    </row>
    <row r="2238" customFormat="false" ht="12.75" hidden="false" customHeight="true" outlineLevel="0" collapsed="false">
      <c r="A2238" s="26" t="s">
        <v>747</v>
      </c>
      <c r="B2238" s="26"/>
      <c r="C2238" s="27"/>
      <c r="D2238" s="27"/>
      <c r="E2238" s="27"/>
      <c r="F2238" s="27"/>
      <c r="G2238" s="28"/>
      <c r="H2238" s="29"/>
    </row>
    <row r="2239" customFormat="false" ht="12.75" hidden="false" customHeight="true" outlineLevel="0" collapsed="false">
      <c r="A2239" s="26" t="n">
        <v>40896</v>
      </c>
      <c r="B2239" s="26"/>
      <c r="C2239" s="28" t="n">
        <f aca="false">ROUND(0.910085,2)</f>
        <v>0.91</v>
      </c>
      <c r="D2239" s="28" t="n">
        <f aca="false">F2239</f>
        <v>0.91</v>
      </c>
      <c r="E2239" s="28" t="n">
        <f aca="false">F2239</f>
        <v>0.91</v>
      </c>
      <c r="F2239" s="28" t="n">
        <f aca="false">ROUND(0.910877252295591,2)</f>
        <v>0.91</v>
      </c>
      <c r="G2239" s="28"/>
      <c r="H2239" s="29" t="n">
        <v>31</v>
      </c>
    </row>
    <row r="2240" customFormat="false" ht="12.75" hidden="false" customHeight="true" outlineLevel="0" collapsed="false">
      <c r="A2240" s="26" t="n">
        <v>40987</v>
      </c>
      <c r="B2240" s="26"/>
      <c r="C2240" s="28" t="n">
        <f aca="false">ROUND(0.910085,2)</f>
        <v>0.91</v>
      </c>
      <c r="D2240" s="28" t="n">
        <f aca="false">F2240</f>
        <v>0.92</v>
      </c>
      <c r="E2240" s="28" t="n">
        <f aca="false">F2240</f>
        <v>0.92</v>
      </c>
      <c r="F2240" s="28" t="n">
        <f aca="false">ROUND(0.923583755588322,2)</f>
        <v>0.92</v>
      </c>
      <c r="G2240" s="28"/>
      <c r="H2240" s="29" t="n">
        <v>30</v>
      </c>
    </row>
    <row r="2241" customFormat="false" ht="12.75" hidden="false" customHeight="true" outlineLevel="0" collapsed="false">
      <c r="A2241" s="26" t="s">
        <v>748</v>
      </c>
      <c r="B2241" s="26"/>
      <c r="C2241" s="27"/>
      <c r="D2241" s="27"/>
      <c r="E2241" s="27"/>
      <c r="F2241" s="27"/>
      <c r="G2241" s="28"/>
      <c r="H2241" s="29"/>
    </row>
    <row r="2242" customFormat="false" ht="12.75" hidden="false" customHeight="true" outlineLevel="0" collapsed="false">
      <c r="A2242" s="26" t="n">
        <v>40896</v>
      </c>
      <c r="B2242" s="26"/>
      <c r="C2242" s="28" t="n">
        <f aca="false">ROUND(,2)</f>
        <v>0</v>
      </c>
      <c r="D2242" s="28" t="n">
        <f aca="false">F2242</f>
        <v>0</v>
      </c>
      <c r="E2242" s="28" t="n">
        <f aca="false">F2242</f>
        <v>0</v>
      </c>
      <c r="F2242" s="28" t="n">
        <f aca="false">ROUND(,2)</f>
        <v>0</v>
      </c>
      <c r="G2242" s="28"/>
      <c r="H2242" s="29" t="n">
        <v>30</v>
      </c>
    </row>
    <row r="2243" customFormat="false" ht="12.75" hidden="false" customHeight="true" outlineLevel="0" collapsed="false">
      <c r="A2243" s="26" t="n">
        <v>40987</v>
      </c>
      <c r="B2243" s="26"/>
      <c r="C2243" s="28" t="n">
        <f aca="false">ROUND(,2)</f>
        <v>0</v>
      </c>
      <c r="D2243" s="28" t="n">
        <f aca="false">F2243</f>
        <v>0</v>
      </c>
      <c r="E2243" s="28" t="n">
        <f aca="false">F2243</f>
        <v>0</v>
      </c>
      <c r="F2243" s="28" t="n">
        <f aca="false">ROUND(,2)</f>
        <v>0</v>
      </c>
      <c r="G2243" s="28"/>
      <c r="H2243" s="29" t="n">
        <v>30</v>
      </c>
    </row>
    <row r="2244" customFormat="false" ht="12.75" hidden="false" customHeight="true" outlineLevel="0" collapsed="false">
      <c r="A2244" s="26" t="s">
        <v>749</v>
      </c>
      <c r="B2244" s="26"/>
      <c r="C2244" s="27"/>
      <c r="D2244" s="27"/>
      <c r="E2244" s="27"/>
      <c r="F2244" s="27"/>
      <c r="G2244" s="28"/>
      <c r="H2244" s="29"/>
    </row>
    <row r="2245" customFormat="false" ht="12.75" hidden="false" customHeight="true" outlineLevel="0" collapsed="false">
      <c r="A2245" s="26" t="n">
        <v>40896</v>
      </c>
      <c r="B2245" s="26"/>
      <c r="C2245" s="28" t="n">
        <f aca="false">ROUND(81.57671,2)</f>
        <v>81.58</v>
      </c>
      <c r="D2245" s="28" t="n">
        <f aca="false">F2245</f>
        <v>81.65</v>
      </c>
      <c r="E2245" s="28" t="n">
        <f aca="false">F2245</f>
        <v>81.65</v>
      </c>
      <c r="F2245" s="28" t="n">
        <f aca="false">ROUND(81.6477246148594,2)</f>
        <v>81.65</v>
      </c>
      <c r="G2245" s="28"/>
      <c r="H2245" s="29" t="n">
        <v>31</v>
      </c>
    </row>
    <row r="2246" customFormat="false" ht="12.75" hidden="false" customHeight="true" outlineLevel="0" collapsed="false">
      <c r="A2246" s="26" t="n">
        <v>40987</v>
      </c>
      <c r="B2246" s="26"/>
      <c r="C2246" s="28" t="n">
        <f aca="false">ROUND(81.57671,2)</f>
        <v>81.58</v>
      </c>
      <c r="D2246" s="28" t="n">
        <f aca="false">F2246</f>
        <v>82.79</v>
      </c>
      <c r="E2246" s="28" t="n">
        <f aca="false">F2246</f>
        <v>82.79</v>
      </c>
      <c r="F2246" s="28" t="n">
        <f aca="false">ROUND(82.7866893645532,2)</f>
        <v>82.79</v>
      </c>
      <c r="G2246" s="28"/>
      <c r="H2246" s="29" t="n">
        <v>30</v>
      </c>
    </row>
    <row r="2247" customFormat="false" ht="12.75" hidden="false" customHeight="true" outlineLevel="0" collapsed="false">
      <c r="A2247" s="26" t="s">
        <v>750</v>
      </c>
      <c r="B2247" s="26"/>
      <c r="C2247" s="27"/>
      <c r="D2247" s="27"/>
      <c r="E2247" s="27"/>
      <c r="F2247" s="27"/>
      <c r="G2247" s="28"/>
      <c r="H2247" s="29"/>
    </row>
    <row r="2248" customFormat="false" ht="12.75" hidden="false" customHeight="true" outlineLevel="0" collapsed="false">
      <c r="A2248" s="26" t="n">
        <v>40896</v>
      </c>
      <c r="B2248" s="26"/>
      <c r="C2248" s="28" t="n">
        <f aca="false">ROUND(0,2)</f>
        <v>0</v>
      </c>
      <c r="D2248" s="28" t="n">
        <f aca="false">F2248</f>
        <v>0</v>
      </c>
      <c r="E2248" s="28" t="n">
        <f aca="false">F2248</f>
        <v>0</v>
      </c>
      <c r="F2248" s="28" t="n">
        <f aca="false">ROUND(0,2)</f>
        <v>0</v>
      </c>
      <c r="G2248" s="28"/>
      <c r="H2248" s="29" t="n">
        <v>30</v>
      </c>
    </row>
    <row r="2249" customFormat="false" ht="12.75" hidden="false" customHeight="true" outlineLevel="0" collapsed="false">
      <c r="A2249" s="26" t="n">
        <v>40987</v>
      </c>
      <c r="B2249" s="26"/>
      <c r="C2249" s="28" t="n">
        <f aca="false">ROUND(,2)</f>
        <v>0</v>
      </c>
      <c r="D2249" s="28" t="n">
        <f aca="false">F2249</f>
        <v>0</v>
      </c>
      <c r="E2249" s="28" t="n">
        <f aca="false">F2249</f>
        <v>0</v>
      </c>
      <c r="F2249" s="28" t="n">
        <f aca="false">ROUND(,2)</f>
        <v>0</v>
      </c>
      <c r="G2249" s="28"/>
      <c r="H2249" s="29" t="n">
        <v>30</v>
      </c>
    </row>
    <row r="2250" customFormat="false" ht="12.75" hidden="false" customHeight="true" outlineLevel="0" collapsed="false">
      <c r="A2250" s="26" t="s">
        <v>751</v>
      </c>
      <c r="B2250" s="26"/>
      <c r="C2250" s="27"/>
      <c r="D2250" s="27"/>
      <c r="E2250" s="27"/>
      <c r="F2250" s="27"/>
      <c r="G2250" s="28"/>
      <c r="H2250" s="29"/>
    </row>
    <row r="2251" customFormat="false" ht="12.75" hidden="false" customHeight="true" outlineLevel="0" collapsed="false">
      <c r="A2251" s="26" t="n">
        <v>40896</v>
      </c>
      <c r="B2251" s="26"/>
      <c r="C2251" s="28" t="n">
        <f aca="false">ROUND(40.526096,2)</f>
        <v>40.53</v>
      </c>
      <c r="D2251" s="28" t="n">
        <f aca="false">F2251</f>
        <v>40.56</v>
      </c>
      <c r="E2251" s="28" t="n">
        <f aca="false">F2251</f>
        <v>40.56</v>
      </c>
      <c r="F2251" s="28" t="n">
        <f aca="false">ROUND(40.5613750042549,2)</f>
        <v>40.56</v>
      </c>
      <c r="G2251" s="28"/>
      <c r="H2251" s="29" t="n">
        <v>31</v>
      </c>
    </row>
    <row r="2252" customFormat="false" ht="12.75" hidden="false" customHeight="true" outlineLevel="0" collapsed="false">
      <c r="A2252" s="26" t="n">
        <v>40987</v>
      </c>
      <c r="B2252" s="26"/>
      <c r="C2252" s="28" t="n">
        <f aca="false">ROUND(40.526096,2)</f>
        <v>40.53</v>
      </c>
      <c r="D2252" s="28" t="n">
        <f aca="false">F2252</f>
        <v>41.13</v>
      </c>
      <c r="E2252" s="28" t="n">
        <f aca="false">F2252</f>
        <v>41.13</v>
      </c>
      <c r="F2252" s="28" t="n">
        <f aca="false">ROUND(41.1271957487629,2)</f>
        <v>41.13</v>
      </c>
      <c r="G2252" s="28"/>
      <c r="H2252" s="29" t="n">
        <v>30</v>
      </c>
    </row>
    <row r="2253" customFormat="false" ht="12.75" hidden="false" customHeight="true" outlineLevel="0" collapsed="false">
      <c r="A2253" s="26" t="s">
        <v>752</v>
      </c>
      <c r="B2253" s="26"/>
      <c r="C2253" s="27"/>
      <c r="D2253" s="27"/>
      <c r="E2253" s="27"/>
      <c r="F2253" s="27"/>
      <c r="G2253" s="28"/>
      <c r="H2253" s="29"/>
    </row>
    <row r="2254" customFormat="false" ht="12.75" hidden="false" customHeight="true" outlineLevel="0" collapsed="false">
      <c r="A2254" s="26" t="n">
        <v>40896</v>
      </c>
      <c r="B2254" s="26"/>
      <c r="C2254" s="28" t="n">
        <f aca="false">ROUND(3.44780120310283,2)</f>
        <v>3.45</v>
      </c>
      <c r="D2254" s="28" t="n">
        <f aca="false">F2254</f>
        <v>3.45</v>
      </c>
      <c r="E2254" s="28" t="n">
        <f aca="false">F2254</f>
        <v>3.45</v>
      </c>
      <c r="F2254" s="28" t="n">
        <f aca="false">ROUND(3.44780120310283,2)</f>
        <v>3.45</v>
      </c>
      <c r="G2254" s="28"/>
      <c r="H2254" s="29" t="n">
        <v>30</v>
      </c>
    </row>
    <row r="2255" customFormat="false" ht="12.75" hidden="false" customHeight="true" outlineLevel="0" collapsed="false">
      <c r="A2255" s="26" t="n">
        <v>40987</v>
      </c>
      <c r="B2255" s="26"/>
      <c r="C2255" s="28" t="n">
        <f aca="false">ROUND(6.5260879808606,2)</f>
        <v>6.53</v>
      </c>
      <c r="D2255" s="28" t="n">
        <f aca="false">F2255</f>
        <v>6.53</v>
      </c>
      <c r="E2255" s="28" t="n">
        <f aca="false">F2255</f>
        <v>6.53</v>
      </c>
      <c r="F2255" s="28" t="n">
        <f aca="false">ROUND(6.5260879808606,2)</f>
        <v>6.53</v>
      </c>
      <c r="G2255" s="28"/>
      <c r="H2255" s="29" t="n">
        <v>30</v>
      </c>
    </row>
    <row r="2256" customFormat="false" ht="12.75" hidden="false" customHeight="true" outlineLevel="0" collapsed="false">
      <c r="A2256" s="26" t="s">
        <v>753</v>
      </c>
      <c r="B2256" s="26"/>
      <c r="C2256" s="27"/>
      <c r="D2256" s="27"/>
      <c r="E2256" s="27"/>
      <c r="F2256" s="27"/>
      <c r="G2256" s="28"/>
      <c r="H2256" s="29"/>
    </row>
    <row r="2257" customFormat="false" ht="12.75" hidden="false" customHeight="true" outlineLevel="0" collapsed="false">
      <c r="A2257" s="26" t="n">
        <v>40896</v>
      </c>
      <c r="B2257" s="26"/>
      <c r="C2257" s="28" t="n">
        <f aca="false">ROUND(293.295575,2)</f>
        <v>293.3</v>
      </c>
      <c r="D2257" s="28" t="n">
        <f aca="false">F2257</f>
        <v>290.1</v>
      </c>
      <c r="E2257" s="28" t="n">
        <f aca="false">F2257</f>
        <v>290.1</v>
      </c>
      <c r="F2257" s="28" t="n">
        <f aca="false">ROUND(290.100093705656,2)</f>
        <v>290.1</v>
      </c>
      <c r="G2257" s="28"/>
      <c r="H2257" s="29" t="n">
        <v>30</v>
      </c>
    </row>
    <row r="2258" customFormat="false" ht="12.75" hidden="false" customHeight="true" outlineLevel="0" collapsed="false">
      <c r="A2258" s="26" t="n">
        <v>40987</v>
      </c>
      <c r="B2258" s="26"/>
      <c r="C2258" s="28" t="n">
        <f aca="false">ROUND(293.295575,2)</f>
        <v>293.3</v>
      </c>
      <c r="D2258" s="28" t="n">
        <f aca="false">F2258</f>
        <v>294.52</v>
      </c>
      <c r="E2258" s="28" t="n">
        <f aca="false">F2258</f>
        <v>294.52</v>
      </c>
      <c r="F2258" s="28" t="n">
        <f aca="false">ROUND(294.52191058303,2)</f>
        <v>294.52</v>
      </c>
      <c r="G2258" s="28"/>
      <c r="H2258" s="29" t="n">
        <v>30</v>
      </c>
    </row>
    <row r="2259" customFormat="false" ht="12.75" hidden="false" customHeight="true" outlineLevel="0" collapsed="false">
      <c r="A2259" s="26" t="s">
        <v>754</v>
      </c>
      <c r="B2259" s="26"/>
      <c r="C2259" s="27"/>
      <c r="D2259" s="27"/>
      <c r="E2259" s="27"/>
      <c r="F2259" s="27"/>
      <c r="G2259" s="28"/>
      <c r="H2259" s="29"/>
    </row>
    <row r="2260" customFormat="false" ht="12.75" hidden="false" customHeight="true" outlineLevel="0" collapsed="false">
      <c r="A2260" s="26" t="n">
        <v>40896</v>
      </c>
      <c r="B2260" s="26"/>
      <c r="C2260" s="28" t="n">
        <f aca="false">ROUND(0,2)</f>
        <v>0</v>
      </c>
      <c r="D2260" s="28" t="n">
        <f aca="false">F2260</f>
        <v>0</v>
      </c>
      <c r="E2260" s="28" t="n">
        <f aca="false">F2260</f>
        <v>0</v>
      </c>
      <c r="F2260" s="28" t="n">
        <f aca="false">ROUND(0,2)</f>
        <v>0</v>
      </c>
      <c r="G2260" s="28"/>
      <c r="H2260" s="29" t="n">
        <v>30</v>
      </c>
    </row>
    <row r="2261" customFormat="false" ht="12.75" hidden="false" customHeight="true" outlineLevel="0" collapsed="false">
      <c r="A2261" s="26" t="n">
        <v>40987</v>
      </c>
      <c r="B2261" s="26"/>
      <c r="C2261" s="28" t="n">
        <f aca="false">ROUND(1.47009531042726,2)</f>
        <v>1.47</v>
      </c>
      <c r="D2261" s="28" t="n">
        <f aca="false">F2261</f>
        <v>1.47</v>
      </c>
      <c r="E2261" s="28" t="n">
        <f aca="false">F2261</f>
        <v>1.47</v>
      </c>
      <c r="F2261" s="28" t="n">
        <f aca="false">ROUND(1.47009531042726,2)</f>
        <v>1.47</v>
      </c>
      <c r="G2261" s="28"/>
      <c r="H2261" s="29" t="n">
        <v>30</v>
      </c>
    </row>
    <row r="2262" customFormat="false" ht="12.75" hidden="false" customHeight="true" outlineLevel="0" collapsed="false">
      <c r="A2262" s="26" t="s">
        <v>755</v>
      </c>
      <c r="B2262" s="26"/>
      <c r="C2262" s="27"/>
      <c r="D2262" s="27"/>
      <c r="E2262" s="27"/>
      <c r="F2262" s="27"/>
      <c r="G2262" s="28"/>
      <c r="H2262" s="29"/>
    </row>
    <row r="2263" customFormat="false" ht="12.75" hidden="false" customHeight="true" outlineLevel="0" collapsed="false">
      <c r="A2263" s="26" t="n">
        <v>40896</v>
      </c>
      <c r="B2263" s="26"/>
      <c r="C2263" s="28" t="n">
        <f aca="false">ROUND(209.31955,2)</f>
        <v>209.32</v>
      </c>
      <c r="D2263" s="28" t="n">
        <f aca="false">F2263</f>
        <v>209.5</v>
      </c>
      <c r="E2263" s="28" t="n">
        <f aca="false">F2263</f>
        <v>209.5</v>
      </c>
      <c r="F2263" s="28" t="n">
        <f aca="false">ROUND(209.501768027986,2)</f>
        <v>209.5</v>
      </c>
      <c r="G2263" s="28"/>
      <c r="H2263" s="29" t="n">
        <v>31</v>
      </c>
    </row>
    <row r="2264" customFormat="false" ht="12.75" hidden="false" customHeight="true" outlineLevel="0" collapsed="false">
      <c r="A2264" s="26" t="n">
        <v>40987</v>
      </c>
      <c r="B2264" s="26"/>
      <c r="C2264" s="28" t="n">
        <f aca="false">ROUND(209.31955,2)</f>
        <v>209.32</v>
      </c>
      <c r="D2264" s="28" t="n">
        <f aca="false">F2264</f>
        <v>210.93</v>
      </c>
      <c r="E2264" s="28" t="n">
        <f aca="false">F2264</f>
        <v>210.93</v>
      </c>
      <c r="F2264" s="28" t="n">
        <f aca="false">ROUND(210.932363415703,2)</f>
        <v>210.93</v>
      </c>
      <c r="G2264" s="28"/>
      <c r="H2264" s="29" t="n">
        <v>30</v>
      </c>
    </row>
    <row r="2265" customFormat="false" ht="12.75" hidden="false" customHeight="true" outlineLevel="0" collapsed="false">
      <c r="A2265" s="26" t="s">
        <v>756</v>
      </c>
      <c r="B2265" s="26"/>
      <c r="C2265" s="27"/>
      <c r="D2265" s="27"/>
      <c r="E2265" s="27"/>
      <c r="F2265" s="27"/>
      <c r="G2265" s="28"/>
      <c r="H2265" s="29"/>
    </row>
    <row r="2266" customFormat="false" ht="12.75" hidden="false" customHeight="true" outlineLevel="0" collapsed="false">
      <c r="A2266" s="26" t="n">
        <v>40896</v>
      </c>
      <c r="B2266" s="26"/>
      <c r="C2266" s="28" t="n">
        <f aca="false">ROUND(0,2)</f>
        <v>0</v>
      </c>
      <c r="D2266" s="28" t="n">
        <f aca="false">F2266</f>
        <v>0</v>
      </c>
      <c r="E2266" s="28" t="n">
        <f aca="false">F2266</f>
        <v>0</v>
      </c>
      <c r="F2266" s="28" t="n">
        <f aca="false">ROUND(0,2)</f>
        <v>0</v>
      </c>
      <c r="G2266" s="28"/>
      <c r="H2266" s="29" t="n">
        <v>30</v>
      </c>
    </row>
    <row r="2267" customFormat="false" ht="12.75" hidden="false" customHeight="true" outlineLevel="0" collapsed="false">
      <c r="A2267" s="26" t="n">
        <v>40987</v>
      </c>
      <c r="B2267" s="26"/>
      <c r="C2267" s="28" t="n">
        <f aca="false">ROUND(1.46126596408998,2)</f>
        <v>1.46</v>
      </c>
      <c r="D2267" s="28" t="n">
        <f aca="false">F2267</f>
        <v>1.46</v>
      </c>
      <c r="E2267" s="28" t="n">
        <f aca="false">F2267</f>
        <v>1.46</v>
      </c>
      <c r="F2267" s="28" t="n">
        <f aca="false">ROUND(1.46126596408998,2)</f>
        <v>1.46</v>
      </c>
      <c r="G2267" s="28"/>
      <c r="H2267" s="29" t="n">
        <v>30</v>
      </c>
    </row>
    <row r="2268" customFormat="false" ht="12.75" hidden="false" customHeight="true" outlineLevel="0" collapsed="false">
      <c r="A2268" s="26" t="s">
        <v>757</v>
      </c>
      <c r="B2268" s="26"/>
      <c r="C2268" s="27"/>
      <c r="D2268" s="27"/>
      <c r="E2268" s="27"/>
      <c r="F2268" s="27"/>
      <c r="G2268" s="28"/>
      <c r="H2268" s="29"/>
    </row>
    <row r="2269" customFormat="false" ht="12.75" hidden="false" customHeight="true" outlineLevel="0" collapsed="false">
      <c r="A2269" s="26" t="n">
        <v>40896</v>
      </c>
      <c r="B2269" s="26"/>
      <c r="C2269" s="28" t="n">
        <f aca="false">ROUND(536.536475,2)</f>
        <v>536.54</v>
      </c>
      <c r="D2269" s="28" t="n">
        <f aca="false">F2269</f>
        <v>537</v>
      </c>
      <c r="E2269" s="28" t="n">
        <f aca="false">F2269</f>
        <v>537</v>
      </c>
      <c r="F2269" s="28" t="n">
        <f aca="false">ROUND(537.003543739719,2)</f>
        <v>537</v>
      </c>
      <c r="G2269" s="28"/>
      <c r="H2269" s="29" t="n">
        <v>30</v>
      </c>
    </row>
    <row r="2270" customFormat="false" ht="12.75" hidden="false" customHeight="true" outlineLevel="0" collapsed="false">
      <c r="A2270" s="26" t="n">
        <v>40987</v>
      </c>
      <c r="B2270" s="26"/>
      <c r="C2270" s="28" t="n">
        <f aca="false">ROUND(536.536475,2)</f>
        <v>536.54</v>
      </c>
      <c r="D2270" s="28" t="n">
        <f aca="false">F2270</f>
        <v>543.01</v>
      </c>
      <c r="E2270" s="28" t="n">
        <f aca="false">F2270</f>
        <v>543.01</v>
      </c>
      <c r="F2270" s="28" t="n">
        <f aca="false">ROUND(543.011664936343,2)</f>
        <v>543.01</v>
      </c>
      <c r="G2270" s="28"/>
      <c r="H2270" s="29" t="n">
        <v>30</v>
      </c>
    </row>
    <row r="2271" customFormat="false" ht="12.75" hidden="false" customHeight="true" outlineLevel="0" collapsed="false">
      <c r="A2271" s="26" t="s">
        <v>758</v>
      </c>
      <c r="B2271" s="26"/>
      <c r="C2271" s="27"/>
      <c r="D2271" s="27"/>
      <c r="E2271" s="27"/>
      <c r="F2271" s="27"/>
      <c r="G2271" s="28"/>
      <c r="H2271" s="29"/>
    </row>
    <row r="2272" customFormat="false" ht="12.75" hidden="false" customHeight="true" outlineLevel="0" collapsed="false">
      <c r="A2272" s="26" t="n">
        <v>40896</v>
      </c>
      <c r="B2272" s="26"/>
      <c r="C2272" s="28" t="n">
        <f aca="false">ROUND(,2)</f>
        <v>0</v>
      </c>
      <c r="D2272" s="28" t="n">
        <f aca="false">F2272</f>
        <v>0</v>
      </c>
      <c r="E2272" s="28" t="n">
        <f aca="false">F2272</f>
        <v>0</v>
      </c>
      <c r="F2272" s="28" t="n">
        <f aca="false">ROUND(,2)</f>
        <v>0</v>
      </c>
      <c r="G2272" s="28"/>
      <c r="H2272" s="29" t="n">
        <v>30</v>
      </c>
    </row>
    <row r="2273" customFormat="false" ht="12.75" hidden="false" customHeight="true" outlineLevel="0" collapsed="false">
      <c r="A2273" s="26" t="n">
        <v>40987</v>
      </c>
      <c r="B2273" s="26"/>
      <c r="C2273" s="28" t="n">
        <f aca="false">ROUND(,2)</f>
        <v>0</v>
      </c>
      <c r="D2273" s="28" t="n">
        <f aca="false">F2273</f>
        <v>0</v>
      </c>
      <c r="E2273" s="28" t="n">
        <f aca="false">F2273</f>
        <v>0</v>
      </c>
      <c r="F2273" s="28" t="n">
        <f aca="false">ROUND(,2)</f>
        <v>0</v>
      </c>
      <c r="G2273" s="28"/>
      <c r="H2273" s="29" t="n">
        <v>30</v>
      </c>
    </row>
    <row r="2274" customFormat="false" ht="12.75" hidden="false" customHeight="true" outlineLevel="0" collapsed="false">
      <c r="A2274" s="26" t="s">
        <v>759</v>
      </c>
      <c r="B2274" s="26"/>
      <c r="C2274" s="27"/>
      <c r="D2274" s="27"/>
      <c r="E2274" s="27"/>
      <c r="F2274" s="27"/>
      <c r="G2274" s="28"/>
      <c r="H2274" s="29"/>
    </row>
    <row r="2275" customFormat="false" ht="12.75" hidden="false" customHeight="true" outlineLevel="0" collapsed="false">
      <c r="A2275" s="26" t="n">
        <v>40896</v>
      </c>
      <c r="B2275" s="26"/>
      <c r="C2275" s="28" t="n">
        <f aca="false">ROUND(457.83593,2)</f>
        <v>457.84</v>
      </c>
      <c r="D2275" s="28" t="n">
        <f aca="false">F2275</f>
        <v>458.23</v>
      </c>
      <c r="E2275" s="28" t="n">
        <f aca="false">F2275</f>
        <v>458.23</v>
      </c>
      <c r="F2275" s="28" t="n">
        <f aca="false">ROUND(458.234487900138,2)</f>
        <v>458.23</v>
      </c>
      <c r="G2275" s="28"/>
      <c r="H2275" s="29" t="n">
        <v>31</v>
      </c>
    </row>
    <row r="2276" customFormat="false" ht="12.75" hidden="false" customHeight="true" outlineLevel="0" collapsed="false">
      <c r="A2276" s="26" t="n">
        <v>40987</v>
      </c>
      <c r="B2276" s="26"/>
      <c r="C2276" s="28" t="n">
        <f aca="false">ROUND(457.83593,2)</f>
        <v>457.84</v>
      </c>
      <c r="D2276" s="28" t="n">
        <f aca="false">F2276</f>
        <v>464.63</v>
      </c>
      <c r="E2276" s="28" t="n">
        <f aca="false">F2276</f>
        <v>464.63</v>
      </c>
      <c r="F2276" s="28" t="n">
        <f aca="false">ROUND(464.626741098548,2)</f>
        <v>464.63</v>
      </c>
      <c r="G2276" s="28"/>
      <c r="H2276" s="29" t="n">
        <v>30</v>
      </c>
    </row>
    <row r="2277" customFormat="false" ht="12.75" hidden="false" customHeight="true" outlineLevel="0" collapsed="false">
      <c r="A2277" s="26" t="s">
        <v>760</v>
      </c>
      <c r="B2277" s="26"/>
      <c r="C2277" s="27"/>
      <c r="D2277" s="27"/>
      <c r="E2277" s="27"/>
      <c r="F2277" s="27"/>
      <c r="G2277" s="28"/>
      <c r="H2277" s="29"/>
    </row>
    <row r="2278" customFormat="false" ht="12.75" hidden="false" customHeight="true" outlineLevel="0" collapsed="false">
      <c r="A2278" s="26" t="n">
        <v>40896</v>
      </c>
      <c r="B2278" s="26"/>
      <c r="C2278" s="28" t="n">
        <f aca="false">ROUND(,2)</f>
        <v>0</v>
      </c>
      <c r="D2278" s="28" t="n">
        <f aca="false">F2278</f>
        <v>0</v>
      </c>
      <c r="E2278" s="28" t="n">
        <f aca="false">F2278</f>
        <v>0</v>
      </c>
      <c r="F2278" s="28" t="n">
        <f aca="false">ROUND(,2)</f>
        <v>0</v>
      </c>
      <c r="G2278" s="28"/>
      <c r="H2278" s="29" t="n">
        <v>30</v>
      </c>
    </row>
    <row r="2279" customFormat="false" ht="12.75" hidden="false" customHeight="true" outlineLevel="0" collapsed="false">
      <c r="A2279" s="26" t="n">
        <v>40987</v>
      </c>
      <c r="B2279" s="26"/>
      <c r="C2279" s="28" t="n">
        <f aca="false">ROUND(,2)</f>
        <v>0</v>
      </c>
      <c r="D2279" s="28" t="n">
        <f aca="false">F2279</f>
        <v>0</v>
      </c>
      <c r="E2279" s="28" t="n">
        <f aca="false">F2279</f>
        <v>0</v>
      </c>
      <c r="F2279" s="28" t="n">
        <f aca="false">ROUND(,2)</f>
        <v>0</v>
      </c>
      <c r="G2279" s="28"/>
      <c r="H2279" s="29" t="n">
        <v>30</v>
      </c>
    </row>
    <row r="2280" customFormat="false" ht="12.75" hidden="false" customHeight="true" outlineLevel="0" collapsed="false">
      <c r="A2280" s="26" t="s">
        <v>761</v>
      </c>
      <c r="B2280" s="26"/>
      <c r="C2280" s="27"/>
      <c r="D2280" s="27"/>
      <c r="E2280" s="27"/>
      <c r="F2280" s="27"/>
      <c r="G2280" s="28"/>
      <c r="H2280" s="29"/>
    </row>
    <row r="2281" customFormat="false" ht="12.75" hidden="false" customHeight="true" outlineLevel="0" collapsed="false">
      <c r="A2281" s="26" t="n">
        <v>40896</v>
      </c>
      <c r="B2281" s="26"/>
      <c r="C2281" s="28" t="n">
        <f aca="false">ROUND(41.1002936,2)</f>
        <v>41.1</v>
      </c>
      <c r="D2281" s="28" t="n">
        <f aca="false">F2281</f>
        <v>41.14</v>
      </c>
      <c r="E2281" s="28" t="n">
        <f aca="false">F2281</f>
        <v>41.14</v>
      </c>
      <c r="F2281" s="28" t="n">
        <f aca="false">ROUND(41.1360724579683,2)</f>
        <v>41.14</v>
      </c>
      <c r="G2281" s="28"/>
      <c r="H2281" s="29" t="n">
        <v>31</v>
      </c>
    </row>
    <row r="2282" customFormat="false" ht="12.75" hidden="false" customHeight="true" outlineLevel="0" collapsed="false">
      <c r="A2282" s="26" t="n">
        <v>40987</v>
      </c>
      <c r="B2282" s="26"/>
      <c r="C2282" s="28" t="n">
        <f aca="false">ROUND(41.1002936,2)</f>
        <v>41.1</v>
      </c>
      <c r="D2282" s="28" t="n">
        <f aca="false">F2282</f>
        <v>41.71</v>
      </c>
      <c r="E2282" s="28" t="n">
        <f aca="false">F2282</f>
        <v>41.71</v>
      </c>
      <c r="F2282" s="28" t="n">
        <f aca="false">ROUND(41.7099100840808,2)</f>
        <v>41.71</v>
      </c>
      <c r="G2282" s="28"/>
      <c r="H2282" s="29" t="n">
        <v>30</v>
      </c>
    </row>
    <row r="2283" customFormat="false" ht="12.75" hidden="false" customHeight="true" outlineLevel="0" collapsed="false">
      <c r="A2283" s="26" t="s">
        <v>762</v>
      </c>
      <c r="B2283" s="26"/>
      <c r="C2283" s="27"/>
      <c r="D2283" s="27"/>
      <c r="E2283" s="27"/>
      <c r="F2283" s="27"/>
      <c r="G2283" s="28"/>
      <c r="H2283" s="29"/>
    </row>
    <row r="2284" customFormat="false" ht="12.75" hidden="false" customHeight="true" outlineLevel="0" collapsed="false">
      <c r="A2284" s="26" t="n">
        <v>40896</v>
      </c>
      <c r="B2284" s="26"/>
      <c r="C2284" s="28" t="n">
        <f aca="false">ROUND(,2)</f>
        <v>0</v>
      </c>
      <c r="D2284" s="28" t="n">
        <f aca="false">F2284</f>
        <v>0</v>
      </c>
      <c r="E2284" s="28" t="n">
        <f aca="false">F2284</f>
        <v>0</v>
      </c>
      <c r="F2284" s="28" t="n">
        <f aca="false">ROUND(,2)</f>
        <v>0</v>
      </c>
      <c r="G2284" s="28"/>
      <c r="H2284" s="29" t="n">
        <v>30</v>
      </c>
    </row>
    <row r="2285" customFormat="false" ht="12.75" hidden="false" customHeight="true" outlineLevel="0" collapsed="false">
      <c r="A2285" s="26" t="n">
        <v>40987</v>
      </c>
      <c r="B2285" s="26"/>
      <c r="C2285" s="28" t="n">
        <f aca="false">ROUND(,2)</f>
        <v>0</v>
      </c>
      <c r="D2285" s="28" t="n">
        <f aca="false">F2285</f>
        <v>0</v>
      </c>
      <c r="E2285" s="28" t="n">
        <f aca="false">F2285</f>
        <v>0</v>
      </c>
      <c r="F2285" s="28" t="n">
        <f aca="false">ROUND(,2)</f>
        <v>0</v>
      </c>
      <c r="G2285" s="28"/>
      <c r="H2285" s="29" t="n">
        <v>30</v>
      </c>
    </row>
    <row r="2286" customFormat="false" ht="12.75" hidden="false" customHeight="true" outlineLevel="0" collapsed="false">
      <c r="A2286" s="26" t="s">
        <v>763</v>
      </c>
      <c r="B2286" s="26"/>
      <c r="C2286" s="27"/>
      <c r="D2286" s="27"/>
      <c r="E2286" s="27"/>
      <c r="F2286" s="27"/>
      <c r="G2286" s="28"/>
      <c r="H2286" s="29"/>
    </row>
    <row r="2287" customFormat="false" ht="12.75" hidden="false" customHeight="true" outlineLevel="0" collapsed="false">
      <c r="A2287" s="26" t="n">
        <v>40896</v>
      </c>
      <c r="B2287" s="26"/>
      <c r="C2287" s="28" t="n">
        <f aca="false">ROUND(85.630725,2)</f>
        <v>85.63</v>
      </c>
      <c r="D2287" s="28" t="n">
        <f aca="false">F2287</f>
        <v>85.71</v>
      </c>
      <c r="E2287" s="28" t="n">
        <f aca="false">F2287</f>
        <v>85.71</v>
      </c>
      <c r="F2287" s="28" t="n">
        <f aca="false">ROUND(85.7052687387216,2)</f>
        <v>85.71</v>
      </c>
      <c r="G2287" s="28"/>
      <c r="H2287" s="29" t="n">
        <v>31</v>
      </c>
    </row>
    <row r="2288" customFormat="false" ht="12.75" hidden="false" customHeight="true" outlineLevel="0" collapsed="false">
      <c r="A2288" s="26" t="n">
        <v>40987</v>
      </c>
      <c r="B2288" s="26"/>
      <c r="C2288" s="28" t="n">
        <f aca="false">ROUND(85.630725,2)</f>
        <v>85.63</v>
      </c>
      <c r="D2288" s="28" t="n">
        <f aca="false">F2288</f>
        <v>86.9</v>
      </c>
      <c r="E2288" s="28" t="n">
        <f aca="false">F2288</f>
        <v>86.9</v>
      </c>
      <c r="F2288" s="28" t="n">
        <f aca="false">ROUND(86.9008351849012,2)</f>
        <v>86.9</v>
      </c>
      <c r="G2288" s="28"/>
      <c r="H2288" s="29" t="n">
        <v>30</v>
      </c>
    </row>
    <row r="2289" customFormat="false" ht="12.75" hidden="false" customHeight="true" outlineLevel="0" collapsed="false">
      <c r="A2289" s="26" t="s">
        <v>764</v>
      </c>
      <c r="B2289" s="26"/>
      <c r="C2289" s="27"/>
      <c r="D2289" s="27"/>
      <c r="E2289" s="27"/>
      <c r="F2289" s="27"/>
      <c r="G2289" s="28"/>
      <c r="H2289" s="29"/>
    </row>
    <row r="2290" customFormat="false" ht="12.75" hidden="false" customHeight="true" outlineLevel="0" collapsed="false">
      <c r="A2290" s="26" t="n">
        <v>40896</v>
      </c>
      <c r="B2290" s="26"/>
      <c r="C2290" s="28" t="n">
        <f aca="false">ROUND(,2)</f>
        <v>0</v>
      </c>
      <c r="D2290" s="28" t="n">
        <f aca="false">F2290</f>
        <v>0</v>
      </c>
      <c r="E2290" s="28" t="n">
        <f aca="false">F2290</f>
        <v>0</v>
      </c>
      <c r="F2290" s="28" t="n">
        <f aca="false">ROUND(,2)</f>
        <v>0</v>
      </c>
      <c r="G2290" s="28"/>
      <c r="H2290" s="29" t="n">
        <v>30</v>
      </c>
    </row>
    <row r="2291" customFormat="false" ht="12.75" hidden="false" customHeight="true" outlineLevel="0" collapsed="false">
      <c r="A2291" s="26" t="n">
        <v>40987</v>
      </c>
      <c r="B2291" s="26"/>
      <c r="C2291" s="28" t="n">
        <f aca="false">ROUND(,2)</f>
        <v>0</v>
      </c>
      <c r="D2291" s="28" t="n">
        <f aca="false">F2291</f>
        <v>0</v>
      </c>
      <c r="E2291" s="28" t="n">
        <f aca="false">F2291</f>
        <v>0</v>
      </c>
      <c r="F2291" s="28" t="n">
        <f aca="false">ROUND(,2)</f>
        <v>0</v>
      </c>
      <c r="G2291" s="28"/>
      <c r="H2291" s="29" t="n">
        <v>30</v>
      </c>
    </row>
    <row r="2292" customFormat="false" ht="12.75" hidden="false" customHeight="true" outlineLevel="0" collapsed="false">
      <c r="A2292" s="26" t="s">
        <v>765</v>
      </c>
      <c r="B2292" s="26"/>
      <c r="C2292" s="27"/>
      <c r="D2292" s="27"/>
      <c r="E2292" s="27"/>
      <c r="F2292" s="27"/>
      <c r="G2292" s="28"/>
      <c r="H2292" s="29"/>
    </row>
    <row r="2293" customFormat="false" ht="12.75" hidden="false" customHeight="true" outlineLevel="0" collapsed="false">
      <c r="A2293" s="26" t="n">
        <v>40896</v>
      </c>
      <c r="B2293" s="26"/>
      <c r="C2293" s="28" t="n">
        <f aca="false">ROUND(504.104355,2)</f>
        <v>504.1</v>
      </c>
      <c r="D2293" s="28" t="n">
        <f aca="false">F2293</f>
        <v>504.54</v>
      </c>
      <c r="E2293" s="28" t="n">
        <f aca="false">F2293</f>
        <v>504.54</v>
      </c>
      <c r="F2293" s="28" t="n">
        <f aca="false">ROUND(504.543190748822,2)</f>
        <v>504.54</v>
      </c>
      <c r="G2293" s="28"/>
      <c r="H2293" s="29" t="n">
        <v>31</v>
      </c>
    </row>
    <row r="2294" customFormat="false" ht="12.75" hidden="false" customHeight="true" outlineLevel="0" collapsed="false">
      <c r="A2294" s="26" t="n">
        <v>40987</v>
      </c>
      <c r="B2294" s="26"/>
      <c r="C2294" s="28" t="n">
        <f aca="false">ROUND(504.104355,2)</f>
        <v>504.1</v>
      </c>
      <c r="D2294" s="28" t="n">
        <f aca="false">F2294</f>
        <v>511.58</v>
      </c>
      <c r="E2294" s="28" t="n">
        <f aca="false">F2294</f>
        <v>511.58</v>
      </c>
      <c r="F2294" s="28" t="n">
        <f aca="false">ROUND(511.581438436331,2)</f>
        <v>511.58</v>
      </c>
      <c r="G2294" s="28"/>
      <c r="H2294" s="29" t="n">
        <v>30</v>
      </c>
    </row>
    <row r="2295" customFormat="false" ht="12.75" hidden="false" customHeight="true" outlineLevel="0" collapsed="false">
      <c r="A2295" s="26" t="s">
        <v>766</v>
      </c>
      <c r="B2295" s="26"/>
      <c r="C2295" s="27"/>
      <c r="D2295" s="27"/>
      <c r="E2295" s="27"/>
      <c r="F2295" s="27"/>
      <c r="G2295" s="28"/>
      <c r="H2295" s="29"/>
    </row>
    <row r="2296" customFormat="false" ht="12.75" hidden="false" customHeight="true" outlineLevel="0" collapsed="false">
      <c r="A2296" s="26" t="n">
        <v>40896</v>
      </c>
      <c r="B2296" s="26"/>
      <c r="C2296" s="28" t="n">
        <f aca="false">ROUND(0,2)</f>
        <v>0</v>
      </c>
      <c r="D2296" s="28" t="n">
        <f aca="false">F2296</f>
        <v>0</v>
      </c>
      <c r="E2296" s="28" t="n">
        <f aca="false">F2296</f>
        <v>0</v>
      </c>
      <c r="F2296" s="28" t="n">
        <f aca="false">ROUND(0,2)</f>
        <v>0</v>
      </c>
      <c r="G2296" s="28"/>
      <c r="H2296" s="29" t="n">
        <v>30</v>
      </c>
    </row>
    <row r="2297" customFormat="false" ht="12.75" hidden="false" customHeight="true" outlineLevel="0" collapsed="false">
      <c r="A2297" s="26" t="n">
        <v>40987</v>
      </c>
      <c r="B2297" s="26"/>
      <c r="C2297" s="28" t="n">
        <f aca="false">ROUND(0.469845561437203,2)</f>
        <v>0.47</v>
      </c>
      <c r="D2297" s="28" t="n">
        <f aca="false">F2297</f>
        <v>0.47</v>
      </c>
      <c r="E2297" s="28" t="n">
        <f aca="false">F2297</f>
        <v>0.47</v>
      </c>
      <c r="F2297" s="28" t="n">
        <f aca="false">ROUND(0.469845561437203,2)</f>
        <v>0.47</v>
      </c>
      <c r="G2297" s="28"/>
      <c r="H2297" s="29" t="n">
        <v>30</v>
      </c>
    </row>
    <row r="2298" customFormat="false" ht="12.75" hidden="false" customHeight="true" outlineLevel="0" collapsed="false">
      <c r="A2298" s="26" t="s">
        <v>767</v>
      </c>
      <c r="B2298" s="26"/>
      <c r="C2298" s="27"/>
      <c r="D2298" s="27"/>
      <c r="E2298" s="27"/>
      <c r="F2298" s="27"/>
      <c r="G2298" s="28"/>
      <c r="H2298" s="29"/>
    </row>
    <row r="2299" customFormat="false" ht="12.75" hidden="false" customHeight="true" outlineLevel="0" collapsed="false">
      <c r="A2299" s="26" t="n">
        <v>40896</v>
      </c>
      <c r="B2299" s="26"/>
      <c r="C2299" s="28" t="n">
        <f aca="false">ROUND(256.395765,2)</f>
        <v>256.4</v>
      </c>
      <c r="D2299" s="28" t="n">
        <f aca="false">F2299</f>
        <v>256.62</v>
      </c>
      <c r="E2299" s="28" t="n">
        <f aca="false">F2299</f>
        <v>256.62</v>
      </c>
      <c r="F2299" s="28" t="n">
        <f aca="false">ROUND(256.618964078549,2)</f>
        <v>256.62</v>
      </c>
      <c r="G2299" s="28"/>
      <c r="H2299" s="29" t="n">
        <v>31</v>
      </c>
    </row>
    <row r="2300" customFormat="false" ht="12.75" hidden="false" customHeight="true" outlineLevel="0" collapsed="false">
      <c r="A2300" s="26" t="n">
        <v>40987</v>
      </c>
      <c r="B2300" s="26"/>
      <c r="C2300" s="28" t="n">
        <f aca="false">ROUND(256.395765,2)</f>
        <v>256.4</v>
      </c>
      <c r="D2300" s="28" t="n">
        <f aca="false">F2300</f>
        <v>259.72</v>
      </c>
      <c r="E2300" s="28" t="n">
        <f aca="false">F2300</f>
        <v>259.72</v>
      </c>
      <c r="F2300" s="28" t="n">
        <f aca="false">ROUND(259.721918092774,2)</f>
        <v>259.72</v>
      </c>
      <c r="G2300" s="28"/>
      <c r="H2300" s="29" t="n">
        <v>30</v>
      </c>
    </row>
    <row r="2301" customFormat="false" ht="12.75" hidden="false" customHeight="true" outlineLevel="0" collapsed="false">
      <c r="A2301" s="26" t="s">
        <v>768</v>
      </c>
      <c r="B2301" s="26"/>
      <c r="C2301" s="27"/>
      <c r="D2301" s="27"/>
      <c r="E2301" s="27"/>
      <c r="F2301" s="27"/>
      <c r="G2301" s="28"/>
      <c r="H2301" s="29"/>
    </row>
    <row r="2302" customFormat="false" ht="12.75" hidden="false" customHeight="true" outlineLevel="0" collapsed="false">
      <c r="A2302" s="26" t="n">
        <v>40896</v>
      </c>
      <c r="B2302" s="26"/>
      <c r="C2302" s="28" t="n">
        <f aca="false">ROUND(0,2)</f>
        <v>0</v>
      </c>
      <c r="D2302" s="28" t="n">
        <f aca="false">F2302</f>
        <v>0</v>
      </c>
      <c r="E2302" s="28" t="n">
        <f aca="false">F2302</f>
        <v>0</v>
      </c>
      <c r="F2302" s="28" t="n">
        <f aca="false">ROUND(0,2)</f>
        <v>0</v>
      </c>
      <c r="G2302" s="28"/>
      <c r="H2302" s="29" t="n">
        <v>30</v>
      </c>
    </row>
    <row r="2303" customFormat="false" ht="12.75" hidden="false" customHeight="true" outlineLevel="0" collapsed="false">
      <c r="A2303" s="26" t="n">
        <v>40987</v>
      </c>
      <c r="B2303" s="26"/>
      <c r="C2303" s="28" t="n">
        <f aca="false">ROUND(4.37355705717798,2)</f>
        <v>4.37</v>
      </c>
      <c r="D2303" s="28" t="n">
        <f aca="false">F2303</f>
        <v>4.37</v>
      </c>
      <c r="E2303" s="28" t="n">
        <f aca="false">F2303</f>
        <v>4.37</v>
      </c>
      <c r="F2303" s="28" t="n">
        <f aca="false">ROUND(4.37355705717798,2)</f>
        <v>4.37</v>
      </c>
      <c r="G2303" s="28"/>
      <c r="H2303" s="29" t="n">
        <v>30</v>
      </c>
    </row>
    <row r="2304" customFormat="false" ht="12.75" hidden="false" customHeight="true" outlineLevel="0" collapsed="false">
      <c r="A2304" s="26" t="s">
        <v>769</v>
      </c>
      <c r="B2304" s="26"/>
      <c r="C2304" s="27"/>
      <c r="D2304" s="27"/>
      <c r="E2304" s="27"/>
      <c r="F2304" s="27"/>
      <c r="G2304" s="28"/>
      <c r="H2304" s="29"/>
    </row>
    <row r="2305" customFormat="false" ht="12.75" hidden="false" customHeight="true" outlineLevel="0" collapsed="false">
      <c r="A2305" s="26" t="n">
        <v>40896</v>
      </c>
      <c r="B2305" s="26"/>
      <c r="C2305" s="28" t="n">
        <f aca="false">ROUND(534.96451,2)</f>
        <v>534.96</v>
      </c>
      <c r="D2305" s="28" t="n">
        <f aca="false">F2305</f>
        <v>535.43</v>
      </c>
      <c r="E2305" s="28" t="n">
        <f aca="false">F2305</f>
        <v>535.43</v>
      </c>
      <c r="F2305" s="28" t="n">
        <f aca="false">ROUND(535.430210303936,2)</f>
        <v>535.43</v>
      </c>
      <c r="G2305" s="28"/>
      <c r="H2305" s="29" t="n">
        <v>31</v>
      </c>
    </row>
    <row r="2306" customFormat="false" ht="12.75" hidden="false" customHeight="true" outlineLevel="0" collapsed="false">
      <c r="A2306" s="26" t="n">
        <v>40987</v>
      </c>
      <c r="B2306" s="26"/>
      <c r="C2306" s="28" t="n">
        <f aca="false">ROUND(534.96451,2)</f>
        <v>534.96</v>
      </c>
      <c r="D2306" s="28" t="n">
        <f aca="false">F2306</f>
        <v>538.46</v>
      </c>
      <c r="E2306" s="28" t="n">
        <f aca="false">F2306</f>
        <v>538.46</v>
      </c>
      <c r="F2306" s="28" t="n">
        <f aca="false">ROUND(538.460896509796,2)</f>
        <v>538.46</v>
      </c>
      <c r="G2306" s="28"/>
      <c r="H2306" s="29" t="n">
        <v>30</v>
      </c>
    </row>
    <row r="2307" customFormat="false" ht="12.75" hidden="false" customHeight="true" outlineLevel="0" collapsed="false">
      <c r="A2307" s="26" t="s">
        <v>770</v>
      </c>
      <c r="B2307" s="26"/>
      <c r="C2307" s="27"/>
      <c r="D2307" s="27"/>
      <c r="E2307" s="27"/>
      <c r="F2307" s="27"/>
      <c r="G2307" s="28"/>
      <c r="H2307" s="29"/>
    </row>
    <row r="2308" customFormat="false" ht="12.75" hidden="false" customHeight="true" outlineLevel="0" collapsed="false">
      <c r="A2308" s="26" t="n">
        <v>40896</v>
      </c>
      <c r="B2308" s="26"/>
      <c r="C2308" s="28" t="n">
        <f aca="false">ROUND(0,2)</f>
        <v>0</v>
      </c>
      <c r="D2308" s="28" t="n">
        <f aca="false">F2308</f>
        <v>0</v>
      </c>
      <c r="E2308" s="28" t="n">
        <f aca="false">F2308</f>
        <v>0</v>
      </c>
      <c r="F2308" s="28" t="n">
        <f aca="false">ROUND(0,2)</f>
        <v>0</v>
      </c>
      <c r="G2308" s="28"/>
      <c r="H2308" s="29" t="n">
        <v>30</v>
      </c>
    </row>
    <row r="2309" customFormat="false" ht="12.75" hidden="false" customHeight="true" outlineLevel="0" collapsed="false">
      <c r="A2309" s="26" t="n">
        <v>40987</v>
      </c>
      <c r="B2309" s="26"/>
      <c r="C2309" s="28" t="n">
        <f aca="false">ROUND(4.35130025632971,2)</f>
        <v>4.35</v>
      </c>
      <c r="D2309" s="28" t="n">
        <f aca="false">F2309</f>
        <v>4.35</v>
      </c>
      <c r="E2309" s="28" t="n">
        <f aca="false">F2309</f>
        <v>4.35</v>
      </c>
      <c r="F2309" s="28" t="n">
        <f aca="false">ROUND(4.35130025632971,2)</f>
        <v>4.35</v>
      </c>
      <c r="G2309" s="28"/>
      <c r="H2309" s="29" t="n">
        <v>30</v>
      </c>
    </row>
    <row r="2310" customFormat="false" ht="12.75" hidden="false" customHeight="true" outlineLevel="0" collapsed="false">
      <c r="A2310" s="26" t="s">
        <v>771</v>
      </c>
      <c r="B2310" s="26"/>
      <c r="C2310" s="27"/>
      <c r="D2310" s="27"/>
      <c r="E2310" s="27"/>
      <c r="F2310" s="27"/>
      <c r="G2310" s="28"/>
      <c r="H2310" s="29"/>
    </row>
    <row r="2311" customFormat="false" ht="12.75" hidden="false" customHeight="true" outlineLevel="0" collapsed="false">
      <c r="A2311" s="26" t="n">
        <v>40896</v>
      </c>
      <c r="B2311" s="26"/>
      <c r="C2311" s="28" t="n">
        <f aca="false">ROUND(535.378185,2)</f>
        <v>535.38</v>
      </c>
      <c r="D2311" s="28" t="n">
        <f aca="false">F2311</f>
        <v>535.84</v>
      </c>
      <c r="E2311" s="28" t="n">
        <f aca="false">F2311</f>
        <v>535.84</v>
      </c>
      <c r="F2311" s="28" t="n">
        <f aca="false">ROUND(535.844245418616,2)</f>
        <v>535.84</v>
      </c>
      <c r="G2311" s="28"/>
      <c r="H2311" s="29" t="n">
        <v>31</v>
      </c>
    </row>
    <row r="2312" customFormat="false" ht="12.75" hidden="false" customHeight="true" outlineLevel="0" collapsed="false">
      <c r="A2312" s="26" t="n">
        <v>40987</v>
      </c>
      <c r="B2312" s="26"/>
      <c r="C2312" s="28" t="n">
        <f aca="false">ROUND(535.378185,2)</f>
        <v>535.38</v>
      </c>
      <c r="D2312" s="28" t="n">
        <f aca="false">F2312</f>
        <v>538.9</v>
      </c>
      <c r="E2312" s="28" t="n">
        <f aca="false">F2312</f>
        <v>538.9</v>
      </c>
      <c r="F2312" s="28" t="n">
        <f aca="false">ROUND(538.903294230677,2)</f>
        <v>538.9</v>
      </c>
      <c r="G2312" s="28"/>
      <c r="H2312" s="29" t="n">
        <v>30</v>
      </c>
    </row>
    <row r="2313" customFormat="false" ht="12.75" hidden="false" customHeight="true" outlineLevel="0" collapsed="false">
      <c r="A2313" s="26" t="s">
        <v>772</v>
      </c>
      <c r="B2313" s="26"/>
      <c r="C2313" s="27"/>
      <c r="D2313" s="27"/>
      <c r="E2313" s="27"/>
      <c r="F2313" s="27"/>
      <c r="G2313" s="28"/>
      <c r="H2313" s="29"/>
    </row>
    <row r="2314" customFormat="false" ht="12.75" hidden="false" customHeight="true" outlineLevel="0" collapsed="false">
      <c r="A2314" s="26" t="n">
        <v>40896</v>
      </c>
      <c r="B2314" s="26"/>
      <c r="C2314" s="28" t="n">
        <f aca="false">ROUND(0,2)</f>
        <v>0</v>
      </c>
      <c r="D2314" s="28" t="n">
        <f aca="false">F2314</f>
        <v>0</v>
      </c>
      <c r="E2314" s="28" t="n">
        <f aca="false">F2314</f>
        <v>0</v>
      </c>
      <c r="F2314" s="28" t="n">
        <f aca="false">ROUND(0,2)</f>
        <v>0</v>
      </c>
      <c r="G2314" s="28"/>
      <c r="H2314" s="29" t="n">
        <v>30</v>
      </c>
    </row>
    <row r="2315" customFormat="false" ht="12.75" hidden="false" customHeight="true" outlineLevel="0" collapsed="false">
      <c r="A2315" s="26" t="n">
        <v>40987</v>
      </c>
      <c r="B2315" s="26"/>
      <c r="C2315" s="28" t="n">
        <f aca="false">ROUND(1.57090984092437,2)</f>
        <v>1.57</v>
      </c>
      <c r="D2315" s="28" t="n">
        <f aca="false">F2315</f>
        <v>1.57</v>
      </c>
      <c r="E2315" s="28" t="n">
        <f aca="false">F2315</f>
        <v>1.57</v>
      </c>
      <c r="F2315" s="28" t="n">
        <f aca="false">ROUND(1.57090984092437,2)</f>
        <v>1.57</v>
      </c>
      <c r="G2315" s="28"/>
      <c r="H2315" s="29" t="n">
        <v>30</v>
      </c>
    </row>
    <row r="2316" customFormat="false" ht="12.75" hidden="false" customHeight="true" outlineLevel="0" collapsed="false">
      <c r="A2316" s="26" t="s">
        <v>773</v>
      </c>
      <c r="B2316" s="26"/>
      <c r="C2316" s="27"/>
      <c r="D2316" s="27"/>
      <c r="E2316" s="27"/>
      <c r="F2316" s="27"/>
      <c r="G2316" s="28"/>
      <c r="H2316" s="29"/>
    </row>
    <row r="2317" customFormat="false" ht="12.75" hidden="false" customHeight="true" outlineLevel="0" collapsed="false">
      <c r="A2317" s="26" t="n">
        <v>40896</v>
      </c>
      <c r="B2317" s="26"/>
      <c r="C2317" s="28" t="n">
        <f aca="false">ROUND(168.531195,2)</f>
        <v>168.53</v>
      </c>
      <c r="D2317" s="28" t="n">
        <f aca="false">F2317</f>
        <v>168.68</v>
      </c>
      <c r="E2317" s="28" t="n">
        <f aca="false">F2317</f>
        <v>168.68</v>
      </c>
      <c r="F2317" s="28" t="n">
        <f aca="false">ROUND(168.677905720556,2)</f>
        <v>168.68</v>
      </c>
      <c r="G2317" s="28"/>
      <c r="H2317" s="29" t="n">
        <v>30</v>
      </c>
    </row>
    <row r="2318" customFormat="false" ht="12.75" hidden="false" customHeight="true" outlineLevel="0" collapsed="false">
      <c r="A2318" s="26" t="n">
        <v>40987</v>
      </c>
      <c r="B2318" s="26"/>
      <c r="C2318" s="28" t="n">
        <f aca="false">ROUND(168.531195,2)</f>
        <v>168.53</v>
      </c>
      <c r="D2318" s="28" t="n">
        <f aca="false">F2318</f>
        <v>169.44</v>
      </c>
      <c r="E2318" s="28" t="n">
        <f aca="false">F2318</f>
        <v>169.44</v>
      </c>
      <c r="F2318" s="28" t="n">
        <f aca="false">ROUND(169.436708880287,2)</f>
        <v>169.44</v>
      </c>
      <c r="G2318" s="28"/>
      <c r="H2318" s="29" t="n">
        <v>30</v>
      </c>
    </row>
    <row r="2319" customFormat="false" ht="12.75" hidden="false" customHeight="true" outlineLevel="0" collapsed="false">
      <c r="A2319" s="26" t="s">
        <v>774</v>
      </c>
      <c r="B2319" s="26"/>
      <c r="C2319" s="27"/>
      <c r="D2319" s="27"/>
      <c r="E2319" s="27"/>
      <c r="F2319" s="27"/>
      <c r="G2319" s="28"/>
      <c r="H2319" s="29"/>
    </row>
    <row r="2320" customFormat="false" ht="12.75" hidden="false" customHeight="true" outlineLevel="0" collapsed="false">
      <c r="A2320" s="26" t="n">
        <v>40896</v>
      </c>
      <c r="B2320" s="26"/>
      <c r="C2320" s="28" t="n">
        <f aca="false">ROUND(0,2)</f>
        <v>0</v>
      </c>
      <c r="D2320" s="28" t="n">
        <f aca="false">F2320</f>
        <v>0</v>
      </c>
      <c r="E2320" s="28" t="n">
        <f aca="false">F2320</f>
        <v>0</v>
      </c>
      <c r="F2320" s="28" t="n">
        <f aca="false">ROUND(0,2)</f>
        <v>0</v>
      </c>
      <c r="G2320" s="28"/>
      <c r="H2320" s="29" t="n">
        <v>30</v>
      </c>
    </row>
    <row r="2321" customFormat="false" ht="12.75" hidden="false" customHeight="true" outlineLevel="0" collapsed="false">
      <c r="A2321" s="26" t="n">
        <v>40987</v>
      </c>
      <c r="B2321" s="26"/>
      <c r="C2321" s="28" t="n">
        <f aca="false">ROUND(0.571897857089401,2)</f>
        <v>0.57</v>
      </c>
      <c r="D2321" s="28" t="n">
        <f aca="false">F2321</f>
        <v>0.57</v>
      </c>
      <c r="E2321" s="28" t="n">
        <f aca="false">F2321</f>
        <v>0.57</v>
      </c>
      <c r="F2321" s="28" t="n">
        <f aca="false">ROUND(0.571897857089401,2)</f>
        <v>0.57</v>
      </c>
      <c r="G2321" s="28"/>
      <c r="H2321" s="29" t="n">
        <v>30</v>
      </c>
    </row>
    <row r="2322" customFormat="false" ht="12.75" hidden="false" customHeight="true" outlineLevel="0" collapsed="false">
      <c r="A2322" s="26" t="s">
        <v>775</v>
      </c>
      <c r="B2322" s="26"/>
      <c r="C2322" s="27"/>
      <c r="D2322" s="27"/>
      <c r="E2322" s="27"/>
      <c r="F2322" s="27"/>
      <c r="G2322" s="28"/>
      <c r="H2322" s="29"/>
    </row>
    <row r="2323" customFormat="false" ht="12.75" hidden="false" customHeight="true" outlineLevel="0" collapsed="false">
      <c r="A2323" s="26" t="n">
        <v>40896</v>
      </c>
      <c r="B2323" s="26"/>
      <c r="C2323" s="28" t="n">
        <f aca="false">ROUND(330.691795,2)</f>
        <v>330.69</v>
      </c>
      <c r="D2323" s="28" t="n">
        <f aca="false">F2323</f>
        <v>330.98</v>
      </c>
      <c r="E2323" s="28" t="n">
        <f aca="false">F2323</f>
        <v>330.98</v>
      </c>
      <c r="F2323" s="28" t="n">
        <f aca="false">ROUND(330.979670675044,2)</f>
        <v>330.98</v>
      </c>
      <c r="G2323" s="28"/>
      <c r="H2323" s="29" t="n">
        <v>31</v>
      </c>
    </row>
    <row r="2324" customFormat="false" ht="12.75" hidden="false" customHeight="true" outlineLevel="0" collapsed="false">
      <c r="A2324" s="26" t="n">
        <v>40987</v>
      </c>
      <c r="B2324" s="26"/>
      <c r="C2324" s="28" t="n">
        <f aca="false">ROUND(330.691795,2)</f>
        <v>330.69</v>
      </c>
      <c r="D2324" s="28" t="n">
        <f aca="false">F2324</f>
        <v>335.02</v>
      </c>
      <c r="E2324" s="28" t="n">
        <f aca="false">F2324</f>
        <v>335.02</v>
      </c>
      <c r="F2324" s="28" t="n">
        <f aca="false">ROUND(335.016371435283,2)</f>
        <v>335.02</v>
      </c>
      <c r="G2324" s="28"/>
      <c r="H2324" s="29" t="n">
        <v>30</v>
      </c>
    </row>
    <row r="2325" customFormat="false" ht="12.75" hidden="false" customHeight="true" outlineLevel="0" collapsed="false">
      <c r="A2325" s="26" t="s">
        <v>776</v>
      </c>
      <c r="B2325" s="26"/>
      <c r="C2325" s="27"/>
      <c r="D2325" s="27"/>
      <c r="E2325" s="27"/>
      <c r="F2325" s="27"/>
      <c r="G2325" s="28"/>
      <c r="H2325" s="29"/>
    </row>
    <row r="2326" customFormat="false" ht="12.75" hidden="false" customHeight="true" outlineLevel="0" collapsed="false">
      <c r="A2326" s="26" t="n">
        <v>40896</v>
      </c>
      <c r="B2326" s="26"/>
      <c r="C2326" s="28" t="n">
        <f aca="false">ROUND(0,2)</f>
        <v>0</v>
      </c>
      <c r="D2326" s="28" t="n">
        <f aca="false">F2326</f>
        <v>0</v>
      </c>
      <c r="E2326" s="28" t="n">
        <f aca="false">F2326</f>
        <v>0</v>
      </c>
      <c r="F2326" s="28" t="n">
        <f aca="false">ROUND(0,2)</f>
        <v>0</v>
      </c>
      <c r="G2326" s="28"/>
      <c r="H2326" s="29" t="n">
        <v>30</v>
      </c>
    </row>
    <row r="2327" customFormat="false" ht="12.75" hidden="false" customHeight="true" outlineLevel="0" collapsed="false">
      <c r="A2327" s="26" t="n">
        <v>40987</v>
      </c>
      <c r="B2327" s="26"/>
      <c r="C2327" s="28" t="n">
        <f aca="false">ROUND(1.74328024901554,2)</f>
        <v>1.74</v>
      </c>
      <c r="D2327" s="28" t="n">
        <f aca="false">F2327</f>
        <v>1.74</v>
      </c>
      <c r="E2327" s="28" t="n">
        <f aca="false">F2327</f>
        <v>1.74</v>
      </c>
      <c r="F2327" s="28" t="n">
        <f aca="false">ROUND(1.74328024901554,2)</f>
        <v>1.74</v>
      </c>
      <c r="G2327" s="28"/>
      <c r="H2327" s="29" t="n">
        <v>30</v>
      </c>
    </row>
    <row r="2328" customFormat="false" ht="12.75" hidden="false" customHeight="true" outlineLevel="0" collapsed="false">
      <c r="A2328" s="26" t="s">
        <v>777</v>
      </c>
      <c r="B2328" s="26"/>
      <c r="C2328" s="27"/>
      <c r="D2328" s="27"/>
      <c r="E2328" s="27"/>
      <c r="F2328" s="27"/>
      <c r="G2328" s="28"/>
      <c r="H2328" s="29"/>
    </row>
    <row r="2329" customFormat="false" ht="12.75" hidden="false" customHeight="true" outlineLevel="0" collapsed="false">
      <c r="A2329" s="26" t="n">
        <v>40896</v>
      </c>
      <c r="B2329" s="26"/>
      <c r="C2329" s="28" t="n">
        <f aca="false">ROUND(448.09276,2)</f>
        <v>448.09</v>
      </c>
      <c r="D2329" s="28" t="n">
        <f aca="false">F2329</f>
        <v>448.48</v>
      </c>
      <c r="E2329" s="28" t="n">
        <f aca="false">F2329</f>
        <v>448.48</v>
      </c>
      <c r="F2329" s="28" t="n">
        <f aca="false">ROUND(448.482836221175,2)</f>
        <v>448.48</v>
      </c>
      <c r="G2329" s="28"/>
      <c r="H2329" s="29" t="n">
        <v>31</v>
      </c>
    </row>
    <row r="2330" customFormat="false" ht="12.75" hidden="false" customHeight="true" outlineLevel="0" collapsed="false">
      <c r="A2330" s="26" t="n">
        <v>40987</v>
      </c>
      <c r="B2330" s="26"/>
      <c r="C2330" s="28" t="n">
        <f aca="false">ROUND(448.09276,2)</f>
        <v>448.09</v>
      </c>
      <c r="D2330" s="28" t="n">
        <f aca="false">F2330</f>
        <v>452.97</v>
      </c>
      <c r="E2330" s="28" t="n">
        <f aca="false">F2330</f>
        <v>452.97</v>
      </c>
      <c r="F2330" s="28" t="n">
        <f aca="false">ROUND(452.969919088116,2)</f>
        <v>452.97</v>
      </c>
      <c r="G2330" s="28"/>
      <c r="H2330" s="29" t="n">
        <v>30</v>
      </c>
    </row>
    <row r="2331" customFormat="false" ht="12.75" hidden="false" customHeight="true" outlineLevel="0" collapsed="false">
      <c r="A2331" s="26" t="s">
        <v>778</v>
      </c>
      <c r="B2331" s="26"/>
      <c r="C2331" s="27"/>
      <c r="D2331" s="27"/>
      <c r="E2331" s="27"/>
      <c r="F2331" s="27"/>
      <c r="G2331" s="28"/>
      <c r="H2331" s="29"/>
    </row>
    <row r="2332" customFormat="false" ht="12.75" hidden="false" customHeight="true" outlineLevel="0" collapsed="false">
      <c r="A2332" s="26" t="n">
        <v>40896</v>
      </c>
      <c r="B2332" s="26"/>
      <c r="C2332" s="28" t="n">
        <f aca="false">ROUND(0,2)</f>
        <v>0</v>
      </c>
      <c r="D2332" s="28" t="n">
        <f aca="false">F2332</f>
        <v>0</v>
      </c>
      <c r="E2332" s="28" t="n">
        <f aca="false">F2332</f>
        <v>0</v>
      </c>
      <c r="F2332" s="28" t="n">
        <f aca="false">ROUND(0,2)</f>
        <v>0</v>
      </c>
      <c r="G2332" s="28"/>
      <c r="H2332" s="29" t="n">
        <v>30</v>
      </c>
    </row>
    <row r="2333" customFormat="false" ht="12.75" hidden="false" customHeight="true" outlineLevel="0" collapsed="false">
      <c r="A2333" s="26" t="n">
        <v>40987</v>
      </c>
      <c r="B2333" s="26"/>
      <c r="C2333" s="28" t="n">
        <f aca="false">ROUND(4.69492330596122,2)</f>
        <v>4.69</v>
      </c>
      <c r="D2333" s="28" t="n">
        <f aca="false">F2333</f>
        <v>4.69</v>
      </c>
      <c r="E2333" s="28" t="n">
        <f aca="false">F2333</f>
        <v>4.69</v>
      </c>
      <c r="F2333" s="28" t="n">
        <f aca="false">ROUND(4.69492330596122,2)</f>
        <v>4.69</v>
      </c>
      <c r="G2333" s="28"/>
      <c r="H2333" s="29" t="n">
        <v>30</v>
      </c>
    </row>
    <row r="2334" customFormat="false" ht="12.75" hidden="false" customHeight="true" outlineLevel="0" collapsed="false">
      <c r="A2334" s="26" t="s">
        <v>779</v>
      </c>
      <c r="B2334" s="26"/>
      <c r="C2334" s="27"/>
      <c r="D2334" s="27"/>
      <c r="E2334" s="27"/>
      <c r="F2334" s="27"/>
      <c r="G2334" s="28"/>
      <c r="H2334" s="29"/>
    </row>
    <row r="2335" customFormat="false" ht="12.75" hidden="false" customHeight="true" outlineLevel="0" collapsed="false">
      <c r="A2335" s="26" t="n">
        <v>40896</v>
      </c>
      <c r="B2335" s="26"/>
      <c r="C2335" s="28" t="n">
        <f aca="false">ROUND(334.08393,2)</f>
        <v>334.08</v>
      </c>
      <c r="D2335" s="28" t="n">
        <f aca="false">F2335</f>
        <v>334.37</v>
      </c>
      <c r="E2335" s="28" t="n">
        <f aca="false">F2335</f>
        <v>334.37</v>
      </c>
      <c r="F2335" s="28" t="n">
        <f aca="false">ROUND(334.374758615418,2)</f>
        <v>334.37</v>
      </c>
      <c r="G2335" s="28"/>
      <c r="H2335" s="29" t="n">
        <v>31</v>
      </c>
    </row>
    <row r="2336" customFormat="false" ht="12.75" hidden="false" customHeight="true" outlineLevel="0" collapsed="false">
      <c r="A2336" s="26" t="n">
        <v>40987</v>
      </c>
      <c r="B2336" s="26"/>
      <c r="C2336" s="28" t="n">
        <f aca="false">ROUND(334.08393,2)</f>
        <v>334.08</v>
      </c>
      <c r="D2336" s="28" t="n">
        <f aca="false">F2336</f>
        <v>334.27</v>
      </c>
      <c r="E2336" s="28" t="n">
        <f aca="false">F2336</f>
        <v>334.27</v>
      </c>
      <c r="F2336" s="28" t="n">
        <f aca="false">ROUND(334.274640118217,2)</f>
        <v>334.27</v>
      </c>
      <c r="G2336" s="28"/>
      <c r="H2336" s="29" t="n">
        <v>30</v>
      </c>
    </row>
    <row r="2337" customFormat="false" ht="12.75" hidden="false" customHeight="true" outlineLevel="0" collapsed="false">
      <c r="A2337" s="26" t="s">
        <v>780</v>
      </c>
      <c r="B2337" s="26"/>
      <c r="C2337" s="27"/>
      <c r="D2337" s="27"/>
      <c r="E2337" s="27"/>
      <c r="F2337" s="27"/>
      <c r="G2337" s="28"/>
      <c r="H2337" s="29"/>
    </row>
    <row r="2338" customFormat="false" ht="12.75" hidden="false" customHeight="true" outlineLevel="0" collapsed="false">
      <c r="A2338" s="26" t="n">
        <v>40896</v>
      </c>
      <c r="B2338" s="26"/>
      <c r="C2338" s="28" t="n">
        <f aca="false">ROUND(0,2)</f>
        <v>0</v>
      </c>
      <c r="D2338" s="28" t="n">
        <f aca="false">F2338</f>
        <v>0</v>
      </c>
      <c r="E2338" s="28" t="n">
        <f aca="false">F2338</f>
        <v>0</v>
      </c>
      <c r="F2338" s="28" t="n">
        <f aca="false">ROUND(0,2)</f>
        <v>0</v>
      </c>
      <c r="G2338" s="28"/>
      <c r="H2338" s="29" t="n">
        <v>30</v>
      </c>
    </row>
    <row r="2339" customFormat="false" ht="12.75" hidden="false" customHeight="true" outlineLevel="0" collapsed="false">
      <c r="A2339" s="26" t="n">
        <v>40987</v>
      </c>
      <c r="B2339" s="26"/>
      <c r="C2339" s="28" t="n">
        <f aca="false">ROUND(3.57552232215808,2)</f>
        <v>3.58</v>
      </c>
      <c r="D2339" s="28" t="n">
        <f aca="false">F2339</f>
        <v>3.58</v>
      </c>
      <c r="E2339" s="28" t="n">
        <f aca="false">F2339</f>
        <v>3.58</v>
      </c>
      <c r="F2339" s="28" t="n">
        <f aca="false">ROUND(3.57552232215808,2)</f>
        <v>3.58</v>
      </c>
      <c r="G2339" s="28"/>
      <c r="H2339" s="29" t="n">
        <v>30</v>
      </c>
    </row>
    <row r="2340" customFormat="false" ht="12.75" hidden="false" customHeight="true" outlineLevel="0" collapsed="false">
      <c r="A2340" s="26" t="s">
        <v>781</v>
      </c>
      <c r="B2340" s="26"/>
      <c r="C2340" s="27"/>
      <c r="D2340" s="27"/>
      <c r="E2340" s="27"/>
      <c r="F2340" s="27"/>
      <c r="G2340" s="28"/>
      <c r="H2340" s="29"/>
    </row>
    <row r="2341" customFormat="false" ht="12.75" hidden="false" customHeight="true" outlineLevel="0" collapsed="false">
      <c r="A2341" s="26" t="n">
        <v>40896</v>
      </c>
      <c r="B2341" s="26"/>
      <c r="C2341" s="28" t="n">
        <f aca="false">ROUND(301.106312,2)</f>
        <v>301.11</v>
      </c>
      <c r="D2341" s="28" t="n">
        <f aca="false">F2341</f>
        <v>301.37</v>
      </c>
      <c r="E2341" s="28" t="n">
        <f aca="false">F2341</f>
        <v>301.37</v>
      </c>
      <c r="F2341" s="28" t="n">
        <f aca="false">ROUND(301.368432754544,2)</f>
        <v>301.37</v>
      </c>
      <c r="G2341" s="28"/>
      <c r="H2341" s="29" t="n">
        <v>31</v>
      </c>
    </row>
    <row r="2342" customFormat="false" ht="12.75" hidden="false" customHeight="true" outlineLevel="0" collapsed="false">
      <c r="A2342" s="26" t="n">
        <v>40987</v>
      </c>
      <c r="B2342" s="26"/>
      <c r="C2342" s="28" t="n">
        <f aca="false">ROUND(301.106312,2)</f>
        <v>301.11</v>
      </c>
      <c r="D2342" s="28" t="n">
        <f aca="false">F2342</f>
        <v>301.94</v>
      </c>
      <c r="E2342" s="28" t="n">
        <f aca="false">F2342</f>
        <v>301.94</v>
      </c>
      <c r="F2342" s="28" t="n">
        <f aca="false">ROUND(301.943888904685,2)</f>
        <v>301.94</v>
      </c>
      <c r="G2342" s="28"/>
      <c r="H2342" s="29" t="n">
        <v>30</v>
      </c>
    </row>
    <row r="2343" customFormat="false" ht="12.75" hidden="false" customHeight="true" outlineLevel="0" collapsed="false">
      <c r="A2343" s="26" t="s">
        <v>782</v>
      </c>
      <c r="B2343" s="26"/>
      <c r="C2343" s="27"/>
      <c r="D2343" s="27"/>
      <c r="E2343" s="27"/>
      <c r="F2343" s="27"/>
      <c r="G2343" s="28"/>
      <c r="H2343" s="29"/>
    </row>
    <row r="2344" customFormat="false" ht="12.75" hidden="false" customHeight="true" outlineLevel="0" collapsed="false">
      <c r="A2344" s="26" t="n">
        <v>40896</v>
      </c>
      <c r="B2344" s="26"/>
      <c r="C2344" s="28" t="n">
        <f aca="false">ROUND(,2)</f>
        <v>0</v>
      </c>
      <c r="D2344" s="28" t="n">
        <f aca="false">F2344</f>
        <v>0</v>
      </c>
      <c r="E2344" s="28" t="n">
        <f aca="false">F2344</f>
        <v>0</v>
      </c>
      <c r="F2344" s="28" t="n">
        <f aca="false">ROUND(,2)</f>
        <v>0</v>
      </c>
      <c r="G2344" s="28"/>
      <c r="H2344" s="29" t="n">
        <v>30</v>
      </c>
    </row>
    <row r="2345" customFormat="false" ht="12.75" hidden="false" customHeight="true" outlineLevel="0" collapsed="false">
      <c r="A2345" s="26" t="n">
        <v>40987</v>
      </c>
      <c r="B2345" s="26"/>
      <c r="C2345" s="28" t="n">
        <f aca="false">ROUND(,2)</f>
        <v>0</v>
      </c>
      <c r="D2345" s="28" t="n">
        <f aca="false">F2345</f>
        <v>0</v>
      </c>
      <c r="E2345" s="28" t="n">
        <f aca="false">F2345</f>
        <v>0</v>
      </c>
      <c r="F2345" s="28" t="n">
        <f aca="false">ROUND(,2)</f>
        <v>0</v>
      </c>
      <c r="G2345" s="28"/>
      <c r="H2345" s="29" t="n">
        <v>30</v>
      </c>
    </row>
    <row r="2346" customFormat="false" ht="12.75" hidden="false" customHeight="true" outlineLevel="0" collapsed="false">
      <c r="A2346" s="26" t="s">
        <v>783</v>
      </c>
      <c r="B2346" s="26"/>
      <c r="C2346" s="27"/>
      <c r="D2346" s="27"/>
      <c r="E2346" s="27"/>
      <c r="F2346" s="27"/>
      <c r="G2346" s="28"/>
      <c r="H2346" s="29"/>
    </row>
    <row r="2347" customFormat="false" ht="12.75" hidden="false" customHeight="true" outlineLevel="0" collapsed="false">
      <c r="A2347" s="26" t="n">
        <v>40896</v>
      </c>
      <c r="B2347" s="26"/>
      <c r="C2347" s="28" t="n">
        <f aca="false">ROUND(134.19617,2)</f>
        <v>134.2</v>
      </c>
      <c r="D2347" s="28" t="n">
        <f aca="false">F2347</f>
        <v>134.31</v>
      </c>
      <c r="E2347" s="28" t="n">
        <f aca="false">F2347</f>
        <v>134.31</v>
      </c>
      <c r="F2347" s="28" t="n">
        <f aca="false">ROUND(134.312991202132,2)</f>
        <v>134.31</v>
      </c>
      <c r="G2347" s="28"/>
      <c r="H2347" s="29" t="n">
        <v>31</v>
      </c>
    </row>
    <row r="2348" customFormat="false" ht="12.75" hidden="false" customHeight="true" outlineLevel="0" collapsed="false">
      <c r="A2348" s="26" t="n">
        <v>40987</v>
      </c>
      <c r="B2348" s="26"/>
      <c r="C2348" s="28" t="n">
        <f aca="false">ROUND(134.19617,2)</f>
        <v>134.2</v>
      </c>
      <c r="D2348" s="28" t="n">
        <f aca="false">F2348</f>
        <v>136.19</v>
      </c>
      <c r="E2348" s="28" t="n">
        <f aca="false">F2348</f>
        <v>136.19</v>
      </c>
      <c r="F2348" s="28" t="n">
        <f aca="false">ROUND(136.186622869478,2)</f>
        <v>136.19</v>
      </c>
      <c r="G2348" s="28"/>
      <c r="H2348" s="29" t="n">
        <v>30</v>
      </c>
    </row>
    <row r="2349" customFormat="false" ht="12.75" hidden="false" customHeight="true" outlineLevel="0" collapsed="false">
      <c r="A2349" s="26" t="s">
        <v>784</v>
      </c>
      <c r="B2349" s="26"/>
      <c r="C2349" s="27"/>
      <c r="D2349" s="27"/>
      <c r="E2349" s="27"/>
      <c r="F2349" s="27"/>
      <c r="G2349" s="28"/>
      <c r="H2349" s="29"/>
    </row>
    <row r="2350" customFormat="false" ht="12.75" hidden="false" customHeight="true" outlineLevel="0" collapsed="false">
      <c r="A2350" s="26" t="n">
        <v>40896</v>
      </c>
      <c r="B2350" s="26"/>
      <c r="C2350" s="28" t="n">
        <f aca="false">ROUND(,2)</f>
        <v>0</v>
      </c>
      <c r="D2350" s="28" t="n">
        <f aca="false">F2350</f>
        <v>0</v>
      </c>
      <c r="E2350" s="28" t="n">
        <f aca="false">F2350</f>
        <v>0</v>
      </c>
      <c r="F2350" s="28" t="n">
        <f aca="false">ROUND(,2)</f>
        <v>0</v>
      </c>
      <c r="G2350" s="28"/>
      <c r="H2350" s="29" t="n">
        <v>30</v>
      </c>
    </row>
    <row r="2351" customFormat="false" ht="12.75" hidden="false" customHeight="true" outlineLevel="0" collapsed="false">
      <c r="A2351" s="26" t="n">
        <v>40987</v>
      </c>
      <c r="B2351" s="26"/>
      <c r="C2351" s="28" t="n">
        <f aca="false">ROUND(5.66554156582126,2)</f>
        <v>5.67</v>
      </c>
      <c r="D2351" s="28" t="n">
        <f aca="false">F2351</f>
        <v>5.67</v>
      </c>
      <c r="E2351" s="28" t="n">
        <f aca="false">F2351</f>
        <v>5.67</v>
      </c>
      <c r="F2351" s="28" t="n">
        <f aca="false">ROUND(5.66554156582126,2)</f>
        <v>5.67</v>
      </c>
      <c r="G2351" s="28"/>
      <c r="H2351" s="29" t="n">
        <v>30</v>
      </c>
    </row>
    <row r="2352" customFormat="false" ht="12.75" hidden="false" customHeight="true" outlineLevel="0" collapsed="false">
      <c r="A2352" s="26" t="s">
        <v>785</v>
      </c>
      <c r="B2352" s="26"/>
      <c r="C2352" s="27"/>
      <c r="D2352" s="27"/>
      <c r="E2352" s="27"/>
      <c r="F2352" s="27"/>
      <c r="G2352" s="28"/>
      <c r="H2352" s="29"/>
    </row>
    <row r="2353" customFormat="false" ht="12.75" hidden="false" customHeight="true" outlineLevel="0" collapsed="false">
      <c r="A2353" s="26" t="n">
        <v>40896</v>
      </c>
      <c r="B2353" s="26"/>
      <c r="C2353" s="28" t="n">
        <f aca="false">ROUND(406.099876,2)</f>
        <v>406.1</v>
      </c>
      <c r="D2353" s="28" t="n">
        <f aca="false">F2353</f>
        <v>406.45</v>
      </c>
      <c r="E2353" s="28" t="n">
        <f aca="false">F2353</f>
        <v>406.45</v>
      </c>
      <c r="F2353" s="28" t="n">
        <f aca="false">ROUND(406.453396340408,2)</f>
        <v>406.45</v>
      </c>
      <c r="G2353" s="28"/>
      <c r="H2353" s="29" t="n">
        <v>31</v>
      </c>
    </row>
    <row r="2354" customFormat="false" ht="12.75" hidden="false" customHeight="true" outlineLevel="0" collapsed="false">
      <c r="A2354" s="26" t="n">
        <v>40987</v>
      </c>
      <c r="B2354" s="26"/>
      <c r="C2354" s="28" t="n">
        <f aca="false">ROUND(406.099876,2)</f>
        <v>406.1</v>
      </c>
      <c r="D2354" s="28" t="n">
        <f aca="false">F2354</f>
        <v>406.37</v>
      </c>
      <c r="E2354" s="28" t="n">
        <f aca="false">F2354</f>
        <v>406.37</v>
      </c>
      <c r="F2354" s="28" t="n">
        <f aca="false">ROUND(406.373741423305,2)</f>
        <v>406.37</v>
      </c>
      <c r="G2354" s="28"/>
      <c r="H2354" s="29" t="n">
        <v>30</v>
      </c>
    </row>
    <row r="2355" customFormat="false" ht="12.75" hidden="false" customHeight="true" outlineLevel="0" collapsed="false">
      <c r="A2355" s="26" t="s">
        <v>786</v>
      </c>
      <c r="B2355" s="26"/>
      <c r="C2355" s="27"/>
      <c r="D2355" s="27"/>
      <c r="E2355" s="27"/>
      <c r="F2355" s="27"/>
      <c r="G2355" s="28"/>
      <c r="H2355" s="29"/>
    </row>
    <row r="2356" customFormat="false" ht="12.75" hidden="false" customHeight="true" outlineLevel="0" collapsed="false">
      <c r="A2356" s="26" t="n">
        <v>40896</v>
      </c>
      <c r="B2356" s="26"/>
      <c r="C2356" s="28" t="n">
        <f aca="false">ROUND(,2)</f>
        <v>0</v>
      </c>
      <c r="D2356" s="28" t="n">
        <f aca="false">F2356</f>
        <v>0</v>
      </c>
      <c r="E2356" s="28" t="n">
        <f aca="false">F2356</f>
        <v>0</v>
      </c>
      <c r="F2356" s="28" t="n">
        <f aca="false">ROUND(,2)</f>
        <v>0</v>
      </c>
      <c r="G2356" s="28"/>
      <c r="H2356" s="29" t="n">
        <v>30</v>
      </c>
    </row>
    <row r="2357" customFormat="false" ht="12.75" hidden="false" customHeight="true" outlineLevel="0" collapsed="false">
      <c r="A2357" s="26" t="n">
        <v>40987</v>
      </c>
      <c r="B2357" s="26"/>
      <c r="C2357" s="28" t="n">
        <f aca="false">ROUND(,2)</f>
        <v>0</v>
      </c>
      <c r="D2357" s="28" t="n">
        <f aca="false">F2357</f>
        <v>0</v>
      </c>
      <c r="E2357" s="28" t="n">
        <f aca="false">F2357</f>
        <v>0</v>
      </c>
      <c r="F2357" s="28" t="n">
        <f aca="false">ROUND(,2)</f>
        <v>0</v>
      </c>
      <c r="G2357" s="28"/>
      <c r="H2357" s="29" t="n">
        <v>30</v>
      </c>
    </row>
    <row r="2358" customFormat="false" ht="12.75" hidden="false" customHeight="true" outlineLevel="0" collapsed="false">
      <c r="A2358" s="26" t="s">
        <v>787</v>
      </c>
      <c r="B2358" s="26"/>
      <c r="C2358" s="27"/>
      <c r="D2358" s="27"/>
      <c r="E2358" s="27"/>
      <c r="F2358" s="27"/>
      <c r="G2358" s="28"/>
      <c r="H2358" s="29"/>
    </row>
    <row r="2359" customFormat="false" ht="12.75" hidden="false" customHeight="true" outlineLevel="0" collapsed="false">
      <c r="A2359" s="26" t="n">
        <v>40896</v>
      </c>
      <c r="B2359" s="26"/>
      <c r="C2359" s="28" t="n">
        <f aca="false">ROUND(52.0816825,2)</f>
        <v>52.08</v>
      </c>
      <c r="D2359" s="28" t="n">
        <f aca="false">F2359</f>
        <v>52.13</v>
      </c>
      <c r="E2359" s="28" t="n">
        <f aca="false">F2359</f>
        <v>52.13</v>
      </c>
      <c r="F2359" s="28" t="n">
        <f aca="false">ROUND(52.1270209381886,2)</f>
        <v>52.13</v>
      </c>
      <c r="G2359" s="28"/>
      <c r="H2359" s="29" t="n">
        <v>31</v>
      </c>
    </row>
    <row r="2360" customFormat="false" ht="12.75" hidden="false" customHeight="true" outlineLevel="0" collapsed="false">
      <c r="A2360" s="26" t="n">
        <v>40987</v>
      </c>
      <c r="B2360" s="26"/>
      <c r="C2360" s="28" t="n">
        <f aca="false">ROUND(52.0816825,2)</f>
        <v>52.08</v>
      </c>
      <c r="D2360" s="28" t="n">
        <f aca="false">F2360</f>
        <v>52.85</v>
      </c>
      <c r="E2360" s="28" t="n">
        <f aca="false">F2360</f>
        <v>52.85</v>
      </c>
      <c r="F2360" s="28" t="n">
        <f aca="false">ROUND(52.8541794675317,2)</f>
        <v>52.85</v>
      </c>
      <c r="G2360" s="28"/>
      <c r="H2360" s="29" t="n">
        <v>30</v>
      </c>
    </row>
    <row r="2361" customFormat="false" ht="12.75" hidden="false" customHeight="true" outlineLevel="0" collapsed="false">
      <c r="A2361" s="26" t="s">
        <v>788</v>
      </c>
      <c r="B2361" s="26"/>
      <c r="C2361" s="27"/>
      <c r="D2361" s="27"/>
      <c r="E2361" s="27"/>
      <c r="F2361" s="27"/>
      <c r="G2361" s="28"/>
      <c r="H2361" s="29"/>
    </row>
    <row r="2362" customFormat="false" ht="12.75" hidden="false" customHeight="true" outlineLevel="0" collapsed="false">
      <c r="A2362" s="26" t="n">
        <v>40896</v>
      </c>
      <c r="B2362" s="26"/>
      <c r="C2362" s="28" t="n">
        <f aca="false">ROUND(,2)</f>
        <v>0</v>
      </c>
      <c r="D2362" s="28" t="n">
        <f aca="false">F2362</f>
        <v>0</v>
      </c>
      <c r="E2362" s="28" t="n">
        <f aca="false">F2362</f>
        <v>0</v>
      </c>
      <c r="F2362" s="28" t="n">
        <f aca="false">ROUND(,2)</f>
        <v>0</v>
      </c>
      <c r="G2362" s="28"/>
      <c r="H2362" s="29" t="n">
        <v>30</v>
      </c>
    </row>
    <row r="2363" customFormat="false" ht="12.75" hidden="false" customHeight="true" outlineLevel="0" collapsed="false">
      <c r="A2363" s="26" t="n">
        <v>40987</v>
      </c>
      <c r="B2363" s="26"/>
      <c r="C2363" s="28" t="n">
        <f aca="false">ROUND(,2)</f>
        <v>0</v>
      </c>
      <c r="D2363" s="28" t="n">
        <f aca="false">F2363</f>
        <v>0</v>
      </c>
      <c r="E2363" s="28" t="n">
        <f aca="false">F2363</f>
        <v>0</v>
      </c>
      <c r="F2363" s="28" t="n">
        <f aca="false">ROUND(,2)</f>
        <v>0</v>
      </c>
      <c r="G2363" s="28"/>
      <c r="H2363" s="29" t="n">
        <v>30</v>
      </c>
    </row>
    <row r="2364" customFormat="false" ht="12.75" hidden="false" customHeight="true" outlineLevel="0" collapsed="false">
      <c r="A2364" s="26" t="s">
        <v>789</v>
      </c>
      <c r="B2364" s="26"/>
      <c r="C2364" s="27"/>
      <c r="D2364" s="27"/>
      <c r="E2364" s="27"/>
      <c r="F2364" s="27"/>
      <c r="G2364" s="28"/>
      <c r="H2364" s="29"/>
    </row>
    <row r="2365" customFormat="false" ht="12.75" hidden="false" customHeight="true" outlineLevel="0" collapsed="false">
      <c r="A2365" s="26" t="n">
        <v>40896</v>
      </c>
      <c r="B2365" s="26"/>
      <c r="C2365" s="28" t="n">
        <f aca="false">ROUND(581.797976,2)</f>
        <v>581.8</v>
      </c>
      <c r="D2365" s="28" t="n">
        <f aca="false">F2365</f>
        <v>582.3</v>
      </c>
      <c r="E2365" s="28" t="n">
        <f aca="false">F2365</f>
        <v>582.3</v>
      </c>
      <c r="F2365" s="28" t="n">
        <f aca="false">ROUND(582.304446035278,2)</f>
        <v>582.3</v>
      </c>
      <c r="G2365" s="28"/>
      <c r="H2365" s="29" t="n">
        <v>31</v>
      </c>
    </row>
    <row r="2366" customFormat="false" ht="12.75" hidden="false" customHeight="true" outlineLevel="0" collapsed="false">
      <c r="A2366" s="26" t="n">
        <v>40987</v>
      </c>
      <c r="B2366" s="26"/>
      <c r="C2366" s="28" t="n">
        <f aca="false">ROUND(581.797976,2)</f>
        <v>581.8</v>
      </c>
      <c r="D2366" s="28" t="n">
        <f aca="false">F2366</f>
        <v>590.43</v>
      </c>
      <c r="E2366" s="28" t="n">
        <f aca="false">F2366</f>
        <v>590.43</v>
      </c>
      <c r="F2366" s="28" t="n">
        <f aca="false">ROUND(590.427443225374,2)</f>
        <v>590.43</v>
      </c>
      <c r="G2366" s="28"/>
      <c r="H2366" s="29" t="n">
        <v>30</v>
      </c>
    </row>
    <row r="2367" customFormat="false" ht="12.75" hidden="false" customHeight="true" outlineLevel="0" collapsed="false">
      <c r="A2367" s="26" t="s">
        <v>790</v>
      </c>
      <c r="B2367" s="26"/>
      <c r="C2367" s="27"/>
      <c r="D2367" s="27"/>
      <c r="E2367" s="27"/>
      <c r="F2367" s="27"/>
      <c r="G2367" s="28"/>
      <c r="H2367" s="29"/>
    </row>
    <row r="2368" customFormat="false" ht="12.75" hidden="false" customHeight="true" outlineLevel="0" collapsed="false">
      <c r="A2368" s="26" t="n">
        <v>40896</v>
      </c>
      <c r="B2368" s="26"/>
      <c r="C2368" s="28" t="n">
        <f aca="false">ROUND(,2)</f>
        <v>0</v>
      </c>
      <c r="D2368" s="28" t="n">
        <f aca="false">F2368</f>
        <v>0</v>
      </c>
      <c r="E2368" s="28" t="n">
        <f aca="false">F2368</f>
        <v>0</v>
      </c>
      <c r="F2368" s="28" t="n">
        <f aca="false">ROUND(,2)</f>
        <v>0</v>
      </c>
      <c r="G2368" s="28"/>
      <c r="H2368" s="29" t="n">
        <v>30</v>
      </c>
    </row>
    <row r="2369" customFormat="false" ht="12.75" hidden="false" customHeight="true" outlineLevel="0" collapsed="false">
      <c r="A2369" s="26" t="n">
        <v>40987</v>
      </c>
      <c r="B2369" s="26"/>
      <c r="C2369" s="28" t="n">
        <f aca="false">ROUND(,2)</f>
        <v>0</v>
      </c>
      <c r="D2369" s="28" t="n">
        <f aca="false">F2369</f>
        <v>0</v>
      </c>
      <c r="E2369" s="28" t="n">
        <f aca="false">F2369</f>
        <v>0</v>
      </c>
      <c r="F2369" s="28" t="n">
        <f aca="false">ROUND(,2)</f>
        <v>0</v>
      </c>
      <c r="G2369" s="28"/>
      <c r="H2369" s="29" t="n">
        <v>30</v>
      </c>
    </row>
    <row r="2370" customFormat="false" ht="12.75" hidden="false" customHeight="true" outlineLevel="0" collapsed="false">
      <c r="A2370" s="26" t="s">
        <v>791</v>
      </c>
      <c r="B2370" s="26"/>
      <c r="C2370" s="27"/>
      <c r="D2370" s="27"/>
      <c r="E2370" s="27"/>
      <c r="F2370" s="27"/>
      <c r="G2370" s="28"/>
      <c r="H2370" s="29"/>
    </row>
    <row r="2371" customFormat="false" ht="12.75" hidden="false" customHeight="true" outlineLevel="0" collapsed="false">
      <c r="A2371" s="26" t="n">
        <v>40896</v>
      </c>
      <c r="B2371" s="26"/>
      <c r="C2371" s="28" t="n">
        <f aca="false">ROUND(475.70798,2)</f>
        <v>475.71</v>
      </c>
      <c r="D2371" s="28" t="n">
        <f aca="false">F2371</f>
        <v>476.12</v>
      </c>
      <c r="E2371" s="28" t="n">
        <f aca="false">F2371</f>
        <v>476.12</v>
      </c>
      <c r="F2371" s="28" t="n">
        <f aca="false">ROUND(476.122095977284,2)</f>
        <v>476.12</v>
      </c>
      <c r="G2371" s="28"/>
      <c r="H2371" s="29" t="n">
        <v>35</v>
      </c>
    </row>
    <row r="2372" customFormat="false" ht="12.75" hidden="false" customHeight="true" outlineLevel="0" collapsed="false">
      <c r="A2372" s="26" t="n">
        <v>40987</v>
      </c>
      <c r="B2372" s="26"/>
      <c r="C2372" s="28" t="n">
        <f aca="false">ROUND(475.70798,2)</f>
        <v>475.71</v>
      </c>
      <c r="D2372" s="28" t="n">
        <f aca="false">F2372</f>
        <v>482.76</v>
      </c>
      <c r="E2372" s="28" t="n">
        <f aca="false">F2372</f>
        <v>482.76</v>
      </c>
      <c r="F2372" s="28" t="n">
        <f aca="false">ROUND(482.76387670573,2)</f>
        <v>482.76</v>
      </c>
      <c r="G2372" s="28"/>
      <c r="H2372" s="29" t="n">
        <v>30</v>
      </c>
    </row>
    <row r="2373" customFormat="false" ht="12.75" hidden="false" customHeight="true" outlineLevel="0" collapsed="false">
      <c r="A2373" s="26" t="s">
        <v>792</v>
      </c>
      <c r="B2373" s="26"/>
      <c r="C2373" s="27"/>
      <c r="D2373" s="27"/>
      <c r="E2373" s="27"/>
      <c r="F2373" s="27"/>
      <c r="G2373" s="28"/>
      <c r="H2373" s="29"/>
    </row>
    <row r="2374" customFormat="false" ht="12.75" hidden="false" customHeight="true" outlineLevel="0" collapsed="false">
      <c r="A2374" s="26" t="n">
        <v>40896</v>
      </c>
      <c r="B2374" s="26"/>
      <c r="C2374" s="28" t="n">
        <f aca="false">ROUND(,2)</f>
        <v>0</v>
      </c>
      <c r="D2374" s="28" t="n">
        <f aca="false">F2374</f>
        <v>0</v>
      </c>
      <c r="E2374" s="28" t="n">
        <f aca="false">F2374</f>
        <v>0</v>
      </c>
      <c r="F2374" s="28" t="n">
        <f aca="false">ROUND(,2)</f>
        <v>0</v>
      </c>
      <c r="G2374" s="28"/>
      <c r="H2374" s="29" t="n">
        <v>30</v>
      </c>
    </row>
    <row r="2375" customFormat="false" ht="12.75" hidden="false" customHeight="true" outlineLevel="0" collapsed="false">
      <c r="A2375" s="26" t="n">
        <v>40987</v>
      </c>
      <c r="B2375" s="26"/>
      <c r="C2375" s="28" t="n">
        <f aca="false">ROUND(32.5693964913565,2)</f>
        <v>32.57</v>
      </c>
      <c r="D2375" s="28" t="n">
        <f aca="false">F2375</f>
        <v>32.57</v>
      </c>
      <c r="E2375" s="28" t="n">
        <f aca="false">F2375</f>
        <v>32.57</v>
      </c>
      <c r="F2375" s="28" t="n">
        <f aca="false">ROUND(32.5693964913565,2)</f>
        <v>32.57</v>
      </c>
      <c r="G2375" s="28"/>
      <c r="H2375" s="29" t="n">
        <v>30</v>
      </c>
    </row>
    <row r="2376" customFormat="false" ht="12.75" hidden="false" customHeight="true" outlineLevel="0" collapsed="false">
      <c r="A2376" s="26" t="s">
        <v>793</v>
      </c>
      <c r="B2376" s="26"/>
      <c r="C2376" s="27"/>
      <c r="D2376" s="27"/>
      <c r="E2376" s="27"/>
      <c r="F2376" s="27"/>
      <c r="G2376" s="28"/>
      <c r="H2376" s="29"/>
    </row>
    <row r="2377" customFormat="false" ht="12.75" hidden="false" customHeight="true" outlineLevel="0" collapsed="false">
      <c r="A2377" s="26" t="n">
        <v>40896</v>
      </c>
      <c r="B2377" s="26"/>
      <c r="C2377" s="28" t="n">
        <f aca="false">ROUND(802.189268,2)</f>
        <v>802.19</v>
      </c>
      <c r="D2377" s="28" t="n">
        <f aca="false">F2377</f>
        <v>802.89</v>
      </c>
      <c r="E2377" s="28" t="n">
        <f aca="false">F2377</f>
        <v>802.89</v>
      </c>
      <c r="F2377" s="28" t="n">
        <f aca="false">ROUND(802.887594298172,2)</f>
        <v>802.89</v>
      </c>
      <c r="G2377" s="28"/>
      <c r="H2377" s="29" t="n">
        <v>31</v>
      </c>
    </row>
    <row r="2378" customFormat="false" ht="12.75" hidden="false" customHeight="true" outlineLevel="0" collapsed="false">
      <c r="A2378" s="26" t="n">
        <v>40987</v>
      </c>
      <c r="B2378" s="26"/>
      <c r="C2378" s="28" t="n">
        <f aca="false">ROUND(802.189268,2)</f>
        <v>802.19</v>
      </c>
      <c r="D2378" s="28" t="n">
        <f aca="false">F2378</f>
        <v>781.04</v>
      </c>
      <c r="E2378" s="28" t="n">
        <f aca="false">F2378</f>
        <v>781.04</v>
      </c>
      <c r="F2378" s="28" t="n">
        <f aca="false">ROUND(781.03519045293,2)</f>
        <v>781.04</v>
      </c>
      <c r="G2378" s="28"/>
      <c r="H2378" s="29" t="n">
        <v>30</v>
      </c>
    </row>
    <row r="2379" customFormat="false" ht="12.75" hidden="false" customHeight="true" outlineLevel="0" collapsed="false">
      <c r="A2379" s="26" t="s">
        <v>794</v>
      </c>
      <c r="B2379" s="26"/>
      <c r="C2379" s="27"/>
      <c r="D2379" s="27"/>
      <c r="E2379" s="27"/>
      <c r="F2379" s="27"/>
      <c r="G2379" s="28"/>
      <c r="H2379" s="29"/>
    </row>
    <row r="2380" customFormat="false" ht="12.75" hidden="false" customHeight="true" outlineLevel="0" collapsed="false">
      <c r="A2380" s="26" t="n">
        <v>40896</v>
      </c>
      <c r="B2380" s="26"/>
      <c r="C2380" s="28" t="n">
        <f aca="false">ROUND(0,2)</f>
        <v>0</v>
      </c>
      <c r="D2380" s="28" t="n">
        <f aca="false">F2380</f>
        <v>0</v>
      </c>
      <c r="E2380" s="28" t="n">
        <f aca="false">F2380</f>
        <v>0</v>
      </c>
      <c r="F2380" s="28" t="n">
        <f aca="false">ROUND(0,2)</f>
        <v>0</v>
      </c>
      <c r="G2380" s="28"/>
      <c r="H2380" s="29" t="n">
        <v>30</v>
      </c>
    </row>
    <row r="2381" customFormat="false" ht="12.75" hidden="false" customHeight="true" outlineLevel="0" collapsed="false">
      <c r="A2381" s="26" t="n">
        <v>40987</v>
      </c>
      <c r="B2381" s="26"/>
      <c r="C2381" s="28" t="n">
        <f aca="false">ROUND(,2)</f>
        <v>0</v>
      </c>
      <c r="D2381" s="28" t="n">
        <f aca="false">F2381</f>
        <v>0</v>
      </c>
      <c r="E2381" s="28" t="n">
        <f aca="false">F2381</f>
        <v>0</v>
      </c>
      <c r="F2381" s="28" t="n">
        <f aca="false">ROUND(,2)</f>
        <v>0</v>
      </c>
      <c r="G2381" s="28"/>
      <c r="H2381" s="29" t="n">
        <v>30</v>
      </c>
    </row>
    <row r="2382" customFormat="false" ht="12.75" hidden="false" customHeight="true" outlineLevel="0" collapsed="false">
      <c r="A2382" s="26" t="s">
        <v>795</v>
      </c>
      <c r="B2382" s="26"/>
      <c r="C2382" s="27"/>
      <c r="D2382" s="27"/>
      <c r="E2382" s="27"/>
      <c r="F2382" s="27"/>
      <c r="G2382" s="28"/>
      <c r="H2382" s="29"/>
    </row>
    <row r="2383" customFormat="false" ht="12.75" hidden="false" customHeight="true" outlineLevel="0" collapsed="false">
      <c r="A2383" s="26" t="n">
        <v>40896</v>
      </c>
      <c r="B2383" s="26"/>
      <c r="C2383" s="28" t="n">
        <f aca="false">ROUND(148.89824,2)</f>
        <v>148.9</v>
      </c>
      <c r="D2383" s="28" t="n">
        <f aca="false">F2383</f>
        <v>149.03</v>
      </c>
      <c r="E2383" s="28" t="n">
        <f aca="false">F2383</f>
        <v>149.03</v>
      </c>
      <c r="F2383" s="28" t="n">
        <f aca="false">ROUND(149.027859730519,2)</f>
        <v>149.03</v>
      </c>
      <c r="G2383" s="28"/>
      <c r="H2383" s="29" t="n">
        <v>31</v>
      </c>
    </row>
    <row r="2384" customFormat="false" ht="12.75" hidden="false" customHeight="true" outlineLevel="0" collapsed="false">
      <c r="A2384" s="26" t="n">
        <v>40987</v>
      </c>
      <c r="B2384" s="26"/>
      <c r="C2384" s="28" t="n">
        <f aca="false">ROUND(148.89824,2)</f>
        <v>148.9</v>
      </c>
      <c r="D2384" s="28" t="n">
        <f aca="false">F2384</f>
        <v>151.11</v>
      </c>
      <c r="E2384" s="28" t="n">
        <f aca="false">F2384</f>
        <v>151.11</v>
      </c>
      <c r="F2384" s="28" t="n">
        <f aca="false">ROUND(151.10676002757,2)</f>
        <v>151.11</v>
      </c>
      <c r="G2384" s="28"/>
      <c r="H2384" s="29" t="n">
        <v>30</v>
      </c>
    </row>
    <row r="2385" customFormat="false" ht="12.75" hidden="false" customHeight="true" outlineLevel="0" collapsed="false">
      <c r="A2385" s="26" t="s">
        <v>796</v>
      </c>
      <c r="B2385" s="26"/>
      <c r="C2385" s="27"/>
      <c r="D2385" s="27"/>
      <c r="E2385" s="27"/>
      <c r="F2385" s="27"/>
      <c r="G2385" s="28"/>
      <c r="H2385" s="29"/>
    </row>
    <row r="2386" customFormat="false" ht="12.75" hidden="false" customHeight="true" outlineLevel="0" collapsed="false">
      <c r="A2386" s="26" t="n">
        <v>40896</v>
      </c>
      <c r="B2386" s="26"/>
      <c r="C2386" s="28" t="n">
        <f aca="false">ROUND(,2)</f>
        <v>0</v>
      </c>
      <c r="D2386" s="28" t="n">
        <f aca="false">F2386</f>
        <v>0</v>
      </c>
      <c r="E2386" s="28" t="n">
        <f aca="false">F2386</f>
        <v>0</v>
      </c>
      <c r="F2386" s="28" t="n">
        <f aca="false">ROUND(,2)</f>
        <v>0</v>
      </c>
      <c r="G2386" s="28"/>
      <c r="H2386" s="29" t="n">
        <v>30</v>
      </c>
    </row>
    <row r="2387" customFormat="false" ht="12.75" hidden="false" customHeight="true" outlineLevel="0" collapsed="false">
      <c r="A2387" s="26" t="n">
        <v>40987</v>
      </c>
      <c r="B2387" s="26"/>
      <c r="C2387" s="28" t="n">
        <f aca="false">ROUND(,2)</f>
        <v>0</v>
      </c>
      <c r="D2387" s="28" t="n">
        <f aca="false">F2387</f>
        <v>0</v>
      </c>
      <c r="E2387" s="28" t="n">
        <f aca="false">F2387</f>
        <v>0</v>
      </c>
      <c r="F2387" s="28" t="n">
        <f aca="false">ROUND(,2)</f>
        <v>0</v>
      </c>
      <c r="G2387" s="28"/>
      <c r="H2387" s="29" t="n">
        <v>30</v>
      </c>
    </row>
    <row r="2388" customFormat="false" ht="12.75" hidden="false" customHeight="true" outlineLevel="0" collapsed="false">
      <c r="A2388" s="26" t="s">
        <v>797</v>
      </c>
      <c r="B2388" s="26"/>
      <c r="C2388" s="27"/>
      <c r="D2388" s="27"/>
      <c r="E2388" s="27"/>
      <c r="F2388" s="27"/>
      <c r="G2388" s="28"/>
      <c r="H2388" s="29"/>
    </row>
    <row r="2389" customFormat="false" ht="12.75" hidden="false" customHeight="true" outlineLevel="0" collapsed="false">
      <c r="A2389" s="26" t="n">
        <v>40896</v>
      </c>
      <c r="B2389" s="26"/>
      <c r="C2389" s="28" t="n">
        <f aca="false">ROUND(155.01456,2)</f>
        <v>155.01</v>
      </c>
      <c r="D2389" s="28" t="n">
        <f aca="false">F2389</f>
        <v>155.15</v>
      </c>
      <c r="E2389" s="28" t="n">
        <f aca="false">F2389</f>
        <v>155.15</v>
      </c>
      <c r="F2389" s="28" t="n">
        <f aca="false">ROUND(155.14950414369,2)</f>
        <v>155.15</v>
      </c>
      <c r="G2389" s="28"/>
      <c r="H2389" s="29" t="n">
        <v>31</v>
      </c>
    </row>
    <row r="2390" customFormat="false" ht="12.75" hidden="false" customHeight="true" outlineLevel="0" collapsed="false">
      <c r="A2390" s="26" t="n">
        <v>40987</v>
      </c>
      <c r="B2390" s="26"/>
      <c r="C2390" s="28" t="n">
        <f aca="false">ROUND(155.01456,2)</f>
        <v>155.01</v>
      </c>
      <c r="D2390" s="28" t="n">
        <f aca="false">F2390</f>
        <v>157.31</v>
      </c>
      <c r="E2390" s="28" t="n">
        <f aca="false">F2390</f>
        <v>157.31</v>
      </c>
      <c r="F2390" s="28" t="n">
        <f aca="false">ROUND(157.313799805151,2)</f>
        <v>157.31</v>
      </c>
      <c r="G2390" s="28"/>
      <c r="H2390" s="29" t="n">
        <v>30</v>
      </c>
    </row>
    <row r="2391" customFormat="false" ht="12.75" hidden="false" customHeight="true" outlineLevel="0" collapsed="false">
      <c r="A2391" s="26" t="s">
        <v>798</v>
      </c>
      <c r="B2391" s="26"/>
      <c r="C2391" s="27"/>
      <c r="D2391" s="27"/>
      <c r="E2391" s="27"/>
      <c r="F2391" s="27"/>
      <c r="G2391" s="28"/>
      <c r="H2391" s="29"/>
    </row>
    <row r="2392" customFormat="false" ht="12.75" hidden="false" customHeight="true" outlineLevel="0" collapsed="false">
      <c r="A2392" s="26" t="n">
        <v>40896</v>
      </c>
      <c r="B2392" s="26"/>
      <c r="C2392" s="28" t="n">
        <f aca="false">ROUND(0,2)</f>
        <v>0</v>
      </c>
      <c r="D2392" s="28" t="n">
        <f aca="false">F2392</f>
        <v>0</v>
      </c>
      <c r="E2392" s="28" t="n">
        <f aca="false">F2392</f>
        <v>0</v>
      </c>
      <c r="F2392" s="28" t="n">
        <f aca="false">ROUND(0,2)</f>
        <v>0</v>
      </c>
      <c r="G2392" s="28"/>
      <c r="H2392" s="29" t="n">
        <v>30</v>
      </c>
    </row>
    <row r="2393" customFormat="false" ht="12.75" hidden="false" customHeight="true" outlineLevel="0" collapsed="false">
      <c r="A2393" s="26" t="n">
        <v>40987</v>
      </c>
      <c r="B2393" s="26"/>
      <c r="C2393" s="28" t="n">
        <f aca="false">ROUND(2.6666263492641,2)</f>
        <v>2.67</v>
      </c>
      <c r="D2393" s="28" t="n">
        <f aca="false">F2393</f>
        <v>2.67</v>
      </c>
      <c r="E2393" s="28" t="n">
        <f aca="false">F2393</f>
        <v>2.67</v>
      </c>
      <c r="F2393" s="28" t="n">
        <f aca="false">ROUND(2.6666263492641,2)</f>
        <v>2.67</v>
      </c>
      <c r="G2393" s="28"/>
      <c r="H2393" s="29" t="n">
        <v>30</v>
      </c>
    </row>
    <row r="2394" customFormat="false" ht="12.75" hidden="false" customHeight="true" outlineLevel="0" collapsed="false">
      <c r="A2394" s="26" t="s">
        <v>799</v>
      </c>
      <c r="B2394" s="26"/>
      <c r="C2394" s="27"/>
      <c r="D2394" s="27"/>
      <c r="E2394" s="27"/>
      <c r="F2394" s="27"/>
      <c r="G2394" s="28"/>
      <c r="H2394" s="29"/>
    </row>
    <row r="2395" customFormat="false" ht="12.75" hidden="false" customHeight="true" outlineLevel="0" collapsed="false">
      <c r="A2395" s="26" t="n">
        <v>40896</v>
      </c>
      <c r="B2395" s="26"/>
      <c r="C2395" s="28" t="n">
        <f aca="false">ROUND(215.93835,2)</f>
        <v>215.94</v>
      </c>
      <c r="D2395" s="28" t="n">
        <f aca="false">F2395</f>
        <v>216.13</v>
      </c>
      <c r="E2395" s="28" t="n">
        <f aca="false">F2395</f>
        <v>216.13</v>
      </c>
      <c r="F2395" s="28" t="n">
        <f aca="false">ROUND(216.126329862863,2)</f>
        <v>216.13</v>
      </c>
      <c r="G2395" s="28"/>
      <c r="H2395" s="29" t="n">
        <v>31</v>
      </c>
    </row>
    <row r="2396" customFormat="false" ht="12.75" hidden="false" customHeight="true" outlineLevel="0" collapsed="false">
      <c r="A2396" s="26" t="n">
        <v>40987</v>
      </c>
      <c r="B2396" s="26"/>
      <c r="C2396" s="28" t="n">
        <f aca="false">ROUND(215.93835,2)</f>
        <v>215.94</v>
      </c>
      <c r="D2396" s="28" t="n">
        <f aca="false">F2396</f>
        <v>216.44</v>
      </c>
      <c r="E2396" s="28" t="n">
        <f aca="false">F2396</f>
        <v>216.44</v>
      </c>
      <c r="F2396" s="28" t="n">
        <f aca="false">ROUND(216.435057703557,2)</f>
        <v>216.44</v>
      </c>
      <c r="G2396" s="28"/>
      <c r="H2396" s="29" t="n">
        <v>30</v>
      </c>
    </row>
    <row r="2397" customFormat="false" ht="12.75" hidden="false" customHeight="true" outlineLevel="0" collapsed="false">
      <c r="A2397" s="26" t="s">
        <v>800</v>
      </c>
      <c r="B2397" s="26"/>
      <c r="C2397" s="27"/>
      <c r="D2397" s="27"/>
      <c r="E2397" s="27"/>
      <c r="F2397" s="27"/>
      <c r="G2397" s="28"/>
      <c r="H2397" s="29"/>
    </row>
    <row r="2398" customFormat="false" ht="12.75" hidden="false" customHeight="true" outlineLevel="0" collapsed="false">
      <c r="A2398" s="26" t="n">
        <v>40896</v>
      </c>
      <c r="B2398" s="26"/>
      <c r="C2398" s="28" t="n">
        <f aca="false">ROUND(6.22023746685042,2)</f>
        <v>6.22</v>
      </c>
      <c r="D2398" s="28" t="n">
        <f aca="false">F2398</f>
        <v>6.22</v>
      </c>
      <c r="E2398" s="28" t="n">
        <f aca="false">F2398</f>
        <v>6.22</v>
      </c>
      <c r="F2398" s="28" t="n">
        <f aca="false">ROUND(6.22023746685042,2)</f>
        <v>6.22</v>
      </c>
      <c r="G2398" s="28"/>
      <c r="H2398" s="29" t="n">
        <v>30</v>
      </c>
    </row>
    <row r="2399" customFormat="false" ht="12.75" hidden="false" customHeight="true" outlineLevel="0" collapsed="false">
      <c r="A2399" s="26" t="n">
        <v>40987</v>
      </c>
      <c r="B2399" s="26"/>
      <c r="C2399" s="28" t="n">
        <f aca="false">ROUND(12.3547788364485,2)</f>
        <v>12.35</v>
      </c>
      <c r="D2399" s="28" t="n">
        <f aca="false">F2399</f>
        <v>12.35</v>
      </c>
      <c r="E2399" s="28" t="n">
        <f aca="false">F2399</f>
        <v>12.35</v>
      </c>
      <c r="F2399" s="28" t="n">
        <f aca="false">ROUND(12.3547788364485,2)</f>
        <v>12.35</v>
      </c>
      <c r="G2399" s="28"/>
      <c r="H2399" s="29" t="n">
        <v>30</v>
      </c>
    </row>
    <row r="2400" customFormat="false" ht="12.75" hidden="false" customHeight="true" outlineLevel="0" collapsed="false">
      <c r="A2400" s="26" t="s">
        <v>801</v>
      </c>
      <c r="B2400" s="26"/>
      <c r="C2400" s="27"/>
      <c r="D2400" s="27"/>
      <c r="E2400" s="27"/>
      <c r="F2400" s="27"/>
      <c r="G2400" s="28"/>
      <c r="H2400" s="29"/>
    </row>
    <row r="2401" customFormat="false" ht="12.75" hidden="false" customHeight="true" outlineLevel="0" collapsed="false">
      <c r="A2401" s="26" t="n">
        <v>40896</v>
      </c>
      <c r="B2401" s="26"/>
      <c r="C2401" s="28" t="n">
        <f aca="false">ROUND(418.174138,2)</f>
        <v>418.17</v>
      </c>
      <c r="D2401" s="28" t="n">
        <f aca="false">F2401</f>
        <v>412.31</v>
      </c>
      <c r="E2401" s="28" t="n">
        <f aca="false">F2401</f>
        <v>412.31</v>
      </c>
      <c r="F2401" s="28" t="n">
        <f aca="false">ROUND(412.312516951809,2)</f>
        <v>412.31</v>
      </c>
      <c r="G2401" s="28"/>
      <c r="H2401" s="29" t="n">
        <v>31</v>
      </c>
    </row>
    <row r="2402" customFormat="false" ht="12.75" hidden="false" customHeight="true" outlineLevel="0" collapsed="false">
      <c r="A2402" s="26" t="n">
        <v>40987</v>
      </c>
      <c r="B2402" s="26"/>
      <c r="C2402" s="28" t="n">
        <f aca="false">ROUND(418.174138,2)</f>
        <v>418.17</v>
      </c>
      <c r="D2402" s="28" t="n">
        <f aca="false">F2402</f>
        <v>418.15</v>
      </c>
      <c r="E2402" s="28" t="n">
        <f aca="false">F2402</f>
        <v>418.15</v>
      </c>
      <c r="F2402" s="28" t="n">
        <f aca="false">ROUND(418.151137648685,2)</f>
        <v>418.15</v>
      </c>
      <c r="G2402" s="28"/>
      <c r="H2402" s="29" t="n">
        <v>30</v>
      </c>
    </row>
    <row r="2403" customFormat="false" ht="12.75" hidden="false" customHeight="true" outlineLevel="0" collapsed="false">
      <c r="A2403" s="26" t="s">
        <v>802</v>
      </c>
      <c r="B2403" s="26"/>
      <c r="C2403" s="27"/>
      <c r="D2403" s="27"/>
      <c r="E2403" s="27"/>
      <c r="F2403" s="27"/>
      <c r="G2403" s="28"/>
      <c r="H2403" s="29"/>
    </row>
    <row r="2404" customFormat="false" ht="12.75" hidden="false" customHeight="true" outlineLevel="0" collapsed="false">
      <c r="A2404" s="26" t="n">
        <v>40896</v>
      </c>
      <c r="B2404" s="26"/>
      <c r="C2404" s="28" t="n">
        <f aca="false">ROUND(0,2)</f>
        <v>0</v>
      </c>
      <c r="D2404" s="28" t="n">
        <f aca="false">F2404</f>
        <v>0</v>
      </c>
      <c r="E2404" s="28" t="n">
        <f aca="false">F2404</f>
        <v>0</v>
      </c>
      <c r="F2404" s="28" t="n">
        <f aca="false">ROUND(0,2)</f>
        <v>0</v>
      </c>
      <c r="G2404" s="28"/>
      <c r="H2404" s="29" t="n">
        <v>30</v>
      </c>
    </row>
    <row r="2405" customFormat="false" ht="12.75" hidden="false" customHeight="true" outlineLevel="0" collapsed="false">
      <c r="A2405" s="26" t="n">
        <v>40987</v>
      </c>
      <c r="B2405" s="26"/>
      <c r="C2405" s="28" t="n">
        <f aca="false">ROUND(,2)</f>
        <v>0</v>
      </c>
      <c r="D2405" s="28" t="n">
        <f aca="false">F2405</f>
        <v>0</v>
      </c>
      <c r="E2405" s="28" t="n">
        <f aca="false">F2405</f>
        <v>0</v>
      </c>
      <c r="F2405" s="28" t="n">
        <f aca="false">ROUND(,2)</f>
        <v>0</v>
      </c>
      <c r="G2405" s="28"/>
      <c r="H2405" s="29" t="n">
        <v>30</v>
      </c>
    </row>
    <row r="2406" customFormat="false" ht="12.75" hidden="false" customHeight="true" outlineLevel="0" collapsed="false">
      <c r="A2406" s="26" t="s">
        <v>803</v>
      </c>
      <c r="B2406" s="26"/>
      <c r="C2406" s="27"/>
      <c r="D2406" s="27"/>
      <c r="E2406" s="27"/>
      <c r="F2406" s="27"/>
      <c r="G2406" s="28"/>
      <c r="H2406" s="29"/>
    </row>
    <row r="2407" customFormat="false" ht="12.75" hidden="false" customHeight="true" outlineLevel="0" collapsed="false">
      <c r="A2407" s="26" t="n">
        <v>40896</v>
      </c>
      <c r="B2407" s="26"/>
      <c r="C2407" s="28" t="n">
        <f aca="false">ROUND(50.7286052,2)</f>
        <v>50.73</v>
      </c>
      <c r="D2407" s="28" t="n">
        <f aca="false">F2407</f>
        <v>50.77</v>
      </c>
      <c r="E2407" s="28" t="n">
        <f aca="false">F2407</f>
        <v>50.77</v>
      </c>
      <c r="F2407" s="28" t="n">
        <f aca="false">ROUND(50.7727657497529,2)</f>
        <v>50.77</v>
      </c>
      <c r="G2407" s="28"/>
      <c r="H2407" s="29" t="n">
        <v>31</v>
      </c>
    </row>
    <row r="2408" customFormat="false" ht="12.75" hidden="false" customHeight="true" outlineLevel="0" collapsed="false">
      <c r="A2408" s="26" t="n">
        <v>40987</v>
      </c>
      <c r="B2408" s="26"/>
      <c r="C2408" s="28" t="n">
        <f aca="false">ROUND(50.7286052,2)</f>
        <v>50.73</v>
      </c>
      <c r="D2408" s="28" t="n">
        <f aca="false">F2408</f>
        <v>51.48</v>
      </c>
      <c r="E2408" s="28" t="n">
        <f aca="false">F2408</f>
        <v>51.48</v>
      </c>
      <c r="F2408" s="28" t="n">
        <f aca="false">ROUND(51.4810327676791,2)</f>
        <v>51.48</v>
      </c>
      <c r="G2408" s="28"/>
      <c r="H2408" s="29" t="n">
        <v>30</v>
      </c>
    </row>
    <row r="2409" customFormat="false" ht="12.75" hidden="false" customHeight="true" outlineLevel="0" collapsed="false">
      <c r="A2409" s="26" t="s">
        <v>804</v>
      </c>
      <c r="B2409" s="26"/>
      <c r="C2409" s="27"/>
      <c r="D2409" s="27"/>
      <c r="E2409" s="27"/>
      <c r="F2409" s="27"/>
      <c r="G2409" s="28"/>
      <c r="H2409" s="29"/>
    </row>
    <row r="2410" customFormat="false" ht="12.75" hidden="false" customHeight="true" outlineLevel="0" collapsed="false">
      <c r="A2410" s="26" t="n">
        <v>40896</v>
      </c>
      <c r="B2410" s="26"/>
      <c r="C2410" s="28" t="n">
        <f aca="false">ROUND(,2)</f>
        <v>0</v>
      </c>
      <c r="D2410" s="28" t="n">
        <f aca="false">F2410</f>
        <v>0</v>
      </c>
      <c r="E2410" s="28" t="n">
        <f aca="false">F2410</f>
        <v>0</v>
      </c>
      <c r="F2410" s="28" t="n">
        <f aca="false">ROUND(,2)</f>
        <v>0</v>
      </c>
      <c r="G2410" s="28"/>
      <c r="H2410" s="29" t="n">
        <v>30</v>
      </c>
    </row>
    <row r="2411" customFormat="false" ht="12.75" hidden="false" customHeight="true" outlineLevel="0" collapsed="false">
      <c r="A2411" s="26" t="n">
        <v>40987</v>
      </c>
      <c r="B2411" s="26"/>
      <c r="C2411" s="28" t="n">
        <f aca="false">ROUND(,2)</f>
        <v>0</v>
      </c>
      <c r="D2411" s="28" t="n">
        <f aca="false">F2411</f>
        <v>0</v>
      </c>
      <c r="E2411" s="28" t="n">
        <f aca="false">F2411</f>
        <v>0</v>
      </c>
      <c r="F2411" s="28" t="n">
        <f aca="false">ROUND(,2)</f>
        <v>0</v>
      </c>
      <c r="G2411" s="28"/>
      <c r="H2411" s="29" t="n">
        <v>30</v>
      </c>
    </row>
    <row r="2412" customFormat="false" ht="12.75" hidden="false" customHeight="true" outlineLevel="0" collapsed="false">
      <c r="A2412" s="26" t="s">
        <v>805</v>
      </c>
      <c r="B2412" s="26"/>
      <c r="C2412" s="27"/>
      <c r="D2412" s="27"/>
      <c r="E2412" s="27"/>
      <c r="F2412" s="27"/>
      <c r="G2412" s="28"/>
      <c r="H2412" s="29"/>
    </row>
    <row r="2413" customFormat="false" ht="12.75" hidden="false" customHeight="true" outlineLevel="0" collapsed="false">
      <c r="A2413" s="26" t="n">
        <v>40896</v>
      </c>
      <c r="B2413" s="26"/>
      <c r="C2413" s="28" t="n">
        <f aca="false">ROUND(234.553725,2)</f>
        <v>234.55</v>
      </c>
      <c r="D2413" s="28" t="n">
        <f aca="false">F2413</f>
        <v>234.76</v>
      </c>
      <c r="E2413" s="28" t="n">
        <f aca="false">F2413</f>
        <v>234.76</v>
      </c>
      <c r="F2413" s="28" t="n">
        <f aca="false">ROUND(234.757910023455,2)</f>
        <v>234.76</v>
      </c>
      <c r="G2413" s="28"/>
      <c r="H2413" s="29" t="n">
        <v>31</v>
      </c>
    </row>
    <row r="2414" customFormat="false" ht="12.75" hidden="false" customHeight="true" outlineLevel="0" collapsed="false">
      <c r="A2414" s="26" t="n">
        <v>40987</v>
      </c>
      <c r="B2414" s="26"/>
      <c r="C2414" s="28" t="n">
        <f aca="false">ROUND(234.553725,2)</f>
        <v>234.55</v>
      </c>
      <c r="D2414" s="28" t="n">
        <f aca="false">F2414</f>
        <v>238.03</v>
      </c>
      <c r="E2414" s="28" t="n">
        <f aca="false">F2414</f>
        <v>238.03</v>
      </c>
      <c r="F2414" s="28" t="n">
        <f aca="false">ROUND(238.03272246299,2)</f>
        <v>238.03</v>
      </c>
      <c r="G2414" s="28"/>
      <c r="H2414" s="29" t="n">
        <v>30</v>
      </c>
    </row>
    <row r="2415" customFormat="false" ht="12.75" hidden="false" customHeight="true" outlineLevel="0" collapsed="false">
      <c r="A2415" s="26" t="s">
        <v>806</v>
      </c>
      <c r="B2415" s="26"/>
      <c r="C2415" s="27"/>
      <c r="D2415" s="27"/>
      <c r="E2415" s="27"/>
      <c r="F2415" s="27"/>
      <c r="G2415" s="28"/>
      <c r="H2415" s="29"/>
    </row>
    <row r="2416" customFormat="false" ht="12.75" hidden="false" customHeight="true" outlineLevel="0" collapsed="false">
      <c r="A2416" s="26" t="n">
        <v>40896</v>
      </c>
      <c r="B2416" s="26"/>
      <c r="C2416" s="28" t="n">
        <f aca="false">ROUND(,2)</f>
        <v>0</v>
      </c>
      <c r="D2416" s="28" t="n">
        <f aca="false">F2416</f>
        <v>0</v>
      </c>
      <c r="E2416" s="28" t="n">
        <f aca="false">F2416</f>
        <v>0</v>
      </c>
      <c r="F2416" s="28" t="n">
        <f aca="false">ROUND(,2)</f>
        <v>0</v>
      </c>
      <c r="G2416" s="28"/>
      <c r="H2416" s="29" t="n">
        <v>30</v>
      </c>
    </row>
    <row r="2417" customFormat="false" ht="12.75" hidden="false" customHeight="true" outlineLevel="0" collapsed="false">
      <c r="A2417" s="26" t="n">
        <v>40987</v>
      </c>
      <c r="B2417" s="26"/>
      <c r="C2417" s="28" t="n">
        <f aca="false">ROUND(,2)</f>
        <v>0</v>
      </c>
      <c r="D2417" s="28" t="n">
        <f aca="false">F2417</f>
        <v>0</v>
      </c>
      <c r="E2417" s="28" t="n">
        <f aca="false">F2417</f>
        <v>0</v>
      </c>
      <c r="F2417" s="28" t="n">
        <f aca="false">ROUND(,2)</f>
        <v>0</v>
      </c>
      <c r="G2417" s="28"/>
      <c r="H2417" s="29" t="n">
        <v>30</v>
      </c>
    </row>
    <row r="2418" customFormat="false" ht="12.75" hidden="false" customHeight="true" outlineLevel="0" collapsed="false">
      <c r="A2418" s="26" t="s">
        <v>807</v>
      </c>
      <c r="B2418" s="26"/>
      <c r="C2418" s="27"/>
      <c r="D2418" s="27"/>
      <c r="E2418" s="27"/>
      <c r="F2418" s="27"/>
      <c r="G2418" s="28"/>
      <c r="H2418" s="29"/>
    </row>
    <row r="2419" customFormat="false" ht="12.75" hidden="false" customHeight="true" outlineLevel="0" collapsed="false">
      <c r="A2419" s="26" t="n">
        <v>40896</v>
      </c>
      <c r="B2419" s="26"/>
      <c r="C2419" s="28" t="n">
        <f aca="false">ROUND(99.810892,2)</f>
        <v>99.81</v>
      </c>
      <c r="D2419" s="28" t="n">
        <f aca="false">F2419</f>
        <v>99.9</v>
      </c>
      <c r="E2419" s="28" t="n">
        <f aca="false">F2419</f>
        <v>99.9</v>
      </c>
      <c r="F2419" s="28" t="n">
        <f aca="false">ROUND(99.8977799371839,2)</f>
        <v>99.9</v>
      </c>
      <c r="G2419" s="28"/>
      <c r="H2419" s="29" t="n">
        <v>30</v>
      </c>
    </row>
    <row r="2420" customFormat="false" ht="12.75" hidden="false" customHeight="true" outlineLevel="0" collapsed="false">
      <c r="A2420" s="26" t="n">
        <v>40987</v>
      </c>
      <c r="B2420" s="26"/>
      <c r="C2420" s="28" t="n">
        <f aca="false">ROUND(99.810892,2)</f>
        <v>99.81</v>
      </c>
      <c r="D2420" s="28" t="n">
        <f aca="false">F2420</f>
        <v>101.29</v>
      </c>
      <c r="E2420" s="28" t="n">
        <f aca="false">F2420</f>
        <v>101.29</v>
      </c>
      <c r="F2420" s="28" t="n">
        <f aca="false">ROUND(101.291328262723,2)</f>
        <v>101.29</v>
      </c>
      <c r="G2420" s="28"/>
      <c r="H2420" s="29" t="n">
        <v>30</v>
      </c>
    </row>
    <row r="2421" customFormat="false" ht="12.75" hidden="false" customHeight="true" outlineLevel="0" collapsed="false">
      <c r="A2421" s="26" t="s">
        <v>808</v>
      </c>
      <c r="B2421" s="26"/>
      <c r="C2421" s="27"/>
      <c r="D2421" s="27"/>
      <c r="E2421" s="27"/>
      <c r="F2421" s="27"/>
      <c r="G2421" s="28"/>
      <c r="H2421" s="29"/>
    </row>
    <row r="2422" customFormat="false" ht="12.75" hidden="false" customHeight="true" outlineLevel="0" collapsed="false">
      <c r="A2422" s="26" t="n">
        <v>40896</v>
      </c>
      <c r="B2422" s="26"/>
      <c r="C2422" s="28" t="n">
        <f aca="false">ROUND(0,2)</f>
        <v>0</v>
      </c>
      <c r="D2422" s="28" t="n">
        <f aca="false">F2422</f>
        <v>0</v>
      </c>
      <c r="E2422" s="28" t="n">
        <f aca="false">F2422</f>
        <v>0</v>
      </c>
      <c r="F2422" s="28" t="n">
        <f aca="false">ROUND(0,2)</f>
        <v>0</v>
      </c>
      <c r="G2422" s="28"/>
      <c r="H2422" s="29" t="n">
        <v>30</v>
      </c>
    </row>
    <row r="2423" customFormat="false" ht="12.75" hidden="false" customHeight="true" outlineLevel="0" collapsed="false">
      <c r="A2423" s="26" t="n">
        <v>40987</v>
      </c>
      <c r="B2423" s="26"/>
      <c r="C2423" s="28" t="n">
        <f aca="false">ROUND(2.49698731475116,2)</f>
        <v>2.5</v>
      </c>
      <c r="D2423" s="28" t="n">
        <f aca="false">F2423</f>
        <v>2.5</v>
      </c>
      <c r="E2423" s="28" t="n">
        <f aca="false">F2423</f>
        <v>2.5</v>
      </c>
      <c r="F2423" s="28" t="n">
        <f aca="false">ROUND(2.49698731475116,2)</f>
        <v>2.5</v>
      </c>
      <c r="G2423" s="28"/>
      <c r="H2423" s="29" t="n">
        <v>30</v>
      </c>
    </row>
    <row r="2424" customFormat="false" ht="12.75" hidden="false" customHeight="true" outlineLevel="0" collapsed="false">
      <c r="A2424" s="26" t="s">
        <v>809</v>
      </c>
      <c r="B2424" s="26"/>
      <c r="C2424" s="27"/>
      <c r="D2424" s="27"/>
      <c r="E2424" s="27"/>
      <c r="F2424" s="27"/>
      <c r="G2424" s="28"/>
      <c r="H2424" s="29"/>
    </row>
    <row r="2425" customFormat="false" ht="12.75" hidden="false" customHeight="true" outlineLevel="0" collapsed="false">
      <c r="A2425" s="26" t="n">
        <v>40896</v>
      </c>
      <c r="B2425" s="26"/>
      <c r="C2425" s="28" t="n">
        <f aca="false">ROUND(274.131936,2)</f>
        <v>274.13</v>
      </c>
      <c r="D2425" s="28" t="n">
        <f aca="false">F2425</f>
        <v>274.37</v>
      </c>
      <c r="E2425" s="28" t="n">
        <f aca="false">F2425</f>
        <v>274.37</v>
      </c>
      <c r="F2425" s="28" t="n">
        <f aca="false">ROUND(274.370574869546,2)</f>
        <v>274.37</v>
      </c>
      <c r="G2425" s="28"/>
      <c r="H2425" s="29" t="n">
        <v>31</v>
      </c>
    </row>
    <row r="2426" customFormat="false" ht="12.75" hidden="false" customHeight="true" outlineLevel="0" collapsed="false">
      <c r="A2426" s="26" t="n">
        <v>40987</v>
      </c>
      <c r="B2426" s="26"/>
      <c r="C2426" s="28" t="n">
        <f aca="false">ROUND(274.131936,2)</f>
        <v>274.13</v>
      </c>
      <c r="D2426" s="28" t="n">
        <f aca="false">F2426</f>
        <v>275.66</v>
      </c>
      <c r="E2426" s="28" t="n">
        <f aca="false">F2426</f>
        <v>275.66</v>
      </c>
      <c r="F2426" s="28" t="n">
        <f aca="false">ROUND(275.66395013187,2)</f>
        <v>275.66</v>
      </c>
      <c r="G2426" s="28"/>
      <c r="H2426" s="29" t="n">
        <v>30</v>
      </c>
    </row>
    <row r="2427" customFormat="false" ht="12.75" hidden="false" customHeight="true" outlineLevel="0" collapsed="false">
      <c r="A2427" s="26" t="s">
        <v>810</v>
      </c>
      <c r="B2427" s="26"/>
      <c r="C2427" s="27"/>
      <c r="D2427" s="27"/>
      <c r="E2427" s="27"/>
      <c r="F2427" s="27"/>
      <c r="G2427" s="28"/>
      <c r="H2427" s="29"/>
    </row>
    <row r="2428" customFormat="false" ht="12.75" hidden="false" customHeight="true" outlineLevel="0" collapsed="false">
      <c r="A2428" s="26" t="n">
        <v>40896</v>
      </c>
      <c r="B2428" s="26"/>
      <c r="C2428" s="28" t="n">
        <f aca="false">ROUND(0,2)</f>
        <v>0</v>
      </c>
      <c r="D2428" s="28" t="n">
        <f aca="false">F2428</f>
        <v>0</v>
      </c>
      <c r="E2428" s="28" t="n">
        <f aca="false">F2428</f>
        <v>0</v>
      </c>
      <c r="F2428" s="28" t="n">
        <f aca="false">ROUND(0,2)</f>
        <v>0</v>
      </c>
      <c r="G2428" s="28"/>
      <c r="H2428" s="29" t="n">
        <v>30</v>
      </c>
    </row>
    <row r="2429" customFormat="false" ht="12.75" hidden="false" customHeight="true" outlineLevel="0" collapsed="false">
      <c r="A2429" s="26" t="n">
        <v>40987</v>
      </c>
      <c r="B2429" s="26"/>
      <c r="C2429" s="28" t="n">
        <f aca="false">ROUND(1.79887343732822,2)</f>
        <v>1.8</v>
      </c>
      <c r="D2429" s="28" t="n">
        <f aca="false">F2429</f>
        <v>1.8</v>
      </c>
      <c r="E2429" s="28" t="n">
        <f aca="false">F2429</f>
        <v>1.8</v>
      </c>
      <c r="F2429" s="28" t="n">
        <f aca="false">ROUND(1.79887343732822,2)</f>
        <v>1.8</v>
      </c>
      <c r="G2429" s="28"/>
      <c r="H2429" s="29" t="n">
        <v>30</v>
      </c>
    </row>
    <row r="2430" customFormat="false" ht="12.75" hidden="false" customHeight="true" outlineLevel="0" collapsed="false">
      <c r="A2430" s="26" t="s">
        <v>811</v>
      </c>
      <c r="B2430" s="26"/>
      <c r="C2430" s="27"/>
      <c r="D2430" s="27"/>
      <c r="E2430" s="27"/>
      <c r="F2430" s="27"/>
      <c r="G2430" s="28"/>
      <c r="H2430" s="29"/>
    </row>
    <row r="2431" customFormat="false" ht="12.75" hidden="false" customHeight="true" outlineLevel="0" collapsed="false">
      <c r="A2431" s="26" t="n">
        <v>40896</v>
      </c>
      <c r="B2431" s="26"/>
      <c r="C2431" s="28" t="n">
        <f aca="false">ROUND(794.256,2)</f>
        <v>794.26</v>
      </c>
      <c r="D2431" s="28" t="n">
        <f aca="false">F2431</f>
        <v>794.95</v>
      </c>
      <c r="E2431" s="28" t="n">
        <f aca="false">F2431</f>
        <v>794.95</v>
      </c>
      <c r="F2431" s="28" t="n">
        <f aca="false">ROUND(794.947420185244,2)</f>
        <v>794.95</v>
      </c>
      <c r="G2431" s="28"/>
      <c r="H2431" s="29" t="n">
        <v>31</v>
      </c>
    </row>
    <row r="2432" customFormat="false" ht="12.75" hidden="false" customHeight="true" outlineLevel="0" collapsed="false">
      <c r="A2432" s="26" t="n">
        <v>40987</v>
      </c>
      <c r="B2432" s="26"/>
      <c r="C2432" s="28" t="n">
        <f aca="false">ROUND(794.256,2)</f>
        <v>794.26</v>
      </c>
      <c r="D2432" s="28" t="n">
        <f aca="false">F2432</f>
        <v>804.21</v>
      </c>
      <c r="E2432" s="28" t="n">
        <f aca="false">F2432</f>
        <v>804.21</v>
      </c>
      <c r="F2432" s="28" t="n">
        <f aca="false">ROUND(804.211177080693,2)</f>
        <v>804.21</v>
      </c>
      <c r="G2432" s="28"/>
      <c r="H2432" s="29" t="n">
        <v>30</v>
      </c>
    </row>
    <row r="2433" customFormat="false" ht="12.75" hidden="false" customHeight="true" outlineLevel="0" collapsed="false">
      <c r="A2433" s="26" t="s">
        <v>812</v>
      </c>
      <c r="B2433" s="26"/>
      <c r="C2433" s="27"/>
      <c r="D2433" s="27"/>
      <c r="E2433" s="27"/>
      <c r="F2433" s="27"/>
      <c r="G2433" s="28"/>
      <c r="H2433" s="29"/>
    </row>
    <row r="2434" customFormat="false" ht="12.75" hidden="false" customHeight="true" outlineLevel="0" collapsed="false">
      <c r="A2434" s="26" t="n">
        <v>40896</v>
      </c>
      <c r="B2434" s="26"/>
      <c r="C2434" s="28" t="n">
        <f aca="false">ROUND(0,2)</f>
        <v>0</v>
      </c>
      <c r="D2434" s="28" t="n">
        <f aca="false">F2434</f>
        <v>0</v>
      </c>
      <c r="E2434" s="28" t="n">
        <f aca="false">F2434</f>
        <v>0</v>
      </c>
      <c r="F2434" s="28" t="n">
        <f aca="false">ROUND(0,2)</f>
        <v>0</v>
      </c>
      <c r="G2434" s="28"/>
      <c r="H2434" s="29" t="n">
        <v>30</v>
      </c>
    </row>
    <row r="2435" customFormat="false" ht="12.75" hidden="false" customHeight="true" outlineLevel="0" collapsed="false">
      <c r="A2435" s="26" t="n">
        <v>40987</v>
      </c>
      <c r="B2435" s="26"/>
      <c r="C2435" s="28" t="n">
        <f aca="false">ROUND(,2)</f>
        <v>0</v>
      </c>
      <c r="D2435" s="28" t="n">
        <f aca="false">F2435</f>
        <v>0</v>
      </c>
      <c r="E2435" s="28" t="n">
        <f aca="false">F2435</f>
        <v>0</v>
      </c>
      <c r="F2435" s="28" t="n">
        <f aca="false">ROUND(,2)</f>
        <v>0</v>
      </c>
      <c r="G2435" s="28"/>
      <c r="H2435" s="29" t="n">
        <v>30</v>
      </c>
    </row>
    <row r="2436" customFormat="false" ht="12.75" hidden="false" customHeight="true" outlineLevel="0" collapsed="false">
      <c r="A2436" s="26" t="s">
        <v>813</v>
      </c>
      <c r="B2436" s="26"/>
      <c r="C2436" s="27"/>
      <c r="D2436" s="27"/>
      <c r="E2436" s="27"/>
      <c r="F2436" s="27"/>
      <c r="G2436" s="28"/>
      <c r="H2436" s="29"/>
    </row>
    <row r="2437" customFormat="false" ht="12.75" hidden="false" customHeight="true" outlineLevel="0" collapsed="false">
      <c r="A2437" s="26" t="n">
        <v>40896</v>
      </c>
      <c r="B2437" s="26"/>
      <c r="C2437" s="28" t="n">
        <f aca="false">ROUND(22.3861508,2)</f>
        <v>22.39</v>
      </c>
      <c r="D2437" s="28" t="n">
        <f aca="false">F2437</f>
        <v>22.41</v>
      </c>
      <c r="E2437" s="28" t="n">
        <f aca="false">F2437</f>
        <v>22.41</v>
      </c>
      <c r="F2437" s="28" t="n">
        <f aca="false">ROUND(22.4056385174778,2)</f>
        <v>22.41</v>
      </c>
      <c r="G2437" s="28"/>
      <c r="H2437" s="29" t="n">
        <v>31</v>
      </c>
    </row>
    <row r="2438" customFormat="false" ht="12.75" hidden="false" customHeight="true" outlineLevel="0" collapsed="false">
      <c r="A2438" s="26" t="n">
        <v>40987</v>
      </c>
      <c r="B2438" s="26"/>
      <c r="C2438" s="28" t="n">
        <f aca="false">ROUND(22.3861508,2)</f>
        <v>22.39</v>
      </c>
      <c r="D2438" s="28" t="n">
        <f aca="false">F2438</f>
        <v>22.72</v>
      </c>
      <c r="E2438" s="28" t="n">
        <f aca="false">F2438</f>
        <v>22.72</v>
      </c>
      <c r="F2438" s="28" t="n">
        <f aca="false">ROUND(22.7181914096271,2)</f>
        <v>22.72</v>
      </c>
      <c r="G2438" s="28"/>
      <c r="H2438" s="29" t="n">
        <v>30</v>
      </c>
    </row>
    <row r="2439" customFormat="false" ht="12.75" hidden="false" customHeight="true" outlineLevel="0" collapsed="false">
      <c r="A2439" s="26" t="s">
        <v>814</v>
      </c>
      <c r="B2439" s="26"/>
      <c r="C2439" s="27"/>
      <c r="D2439" s="27"/>
      <c r="E2439" s="27"/>
      <c r="F2439" s="27"/>
      <c r="G2439" s="28"/>
      <c r="H2439" s="29"/>
    </row>
    <row r="2440" customFormat="false" ht="12.75" hidden="false" customHeight="true" outlineLevel="0" collapsed="false">
      <c r="A2440" s="26" t="n">
        <v>40896</v>
      </c>
      <c r="B2440" s="26"/>
      <c r="C2440" s="28" t="n">
        <f aca="false">ROUND(343.01931,2)</f>
        <v>343.02</v>
      </c>
      <c r="D2440" s="28" t="n">
        <f aca="false">F2440</f>
        <v>343.32</v>
      </c>
      <c r="E2440" s="28" t="n">
        <f aca="false">F2440</f>
        <v>343.32</v>
      </c>
      <c r="F2440" s="28" t="n">
        <f aca="false">ROUND(343.317917092502,2)</f>
        <v>343.32</v>
      </c>
      <c r="G2440" s="28"/>
      <c r="H2440" s="29" t="n">
        <v>31</v>
      </c>
    </row>
    <row r="2441" customFormat="false" ht="12.75" hidden="false" customHeight="true" outlineLevel="0" collapsed="false">
      <c r="A2441" s="26" t="n">
        <v>40987</v>
      </c>
      <c r="B2441" s="26"/>
      <c r="C2441" s="28" t="n">
        <f aca="false">ROUND(343.01931,2)</f>
        <v>343.02</v>
      </c>
      <c r="D2441" s="28" t="n">
        <f aca="false">F2441</f>
        <v>348.11</v>
      </c>
      <c r="E2441" s="28" t="n">
        <f aca="false">F2441</f>
        <v>348.11</v>
      </c>
      <c r="F2441" s="28" t="n">
        <f aca="false">ROUND(348.107113697198,2)</f>
        <v>348.11</v>
      </c>
      <c r="G2441" s="28"/>
      <c r="H2441" s="29" t="n">
        <v>30</v>
      </c>
    </row>
    <row r="2442" customFormat="false" ht="12.75" hidden="false" customHeight="true" outlineLevel="0" collapsed="false">
      <c r="A2442" s="26" t="s">
        <v>815</v>
      </c>
      <c r="B2442" s="26"/>
      <c r="C2442" s="27"/>
      <c r="D2442" s="27"/>
      <c r="E2442" s="27"/>
      <c r="F2442" s="27"/>
      <c r="G2442" s="28"/>
      <c r="H2442" s="29"/>
    </row>
    <row r="2443" customFormat="false" ht="12.75" hidden="false" customHeight="true" outlineLevel="0" collapsed="false">
      <c r="A2443" s="26" t="n">
        <v>40896</v>
      </c>
      <c r="B2443" s="26"/>
      <c r="C2443" s="28" t="n">
        <f aca="false">ROUND(548.53305,2)</f>
        <v>548.53</v>
      </c>
      <c r="D2443" s="28" t="n">
        <f aca="false">F2443</f>
        <v>549.01</v>
      </c>
      <c r="E2443" s="28" t="n">
        <f aca="false">F2443</f>
        <v>549.01</v>
      </c>
      <c r="F2443" s="28" t="n">
        <f aca="false">ROUND(549.010562065434,2)</f>
        <v>549.01</v>
      </c>
      <c r="G2443" s="28"/>
      <c r="H2443" s="29" t="n">
        <v>31</v>
      </c>
    </row>
    <row r="2444" customFormat="false" ht="12.75" hidden="false" customHeight="true" outlineLevel="0" collapsed="false">
      <c r="A2444" s="26" t="n">
        <v>40987</v>
      </c>
      <c r="B2444" s="26"/>
      <c r="C2444" s="28" t="n">
        <f aca="false">ROUND(548.53305,2)</f>
        <v>548.53</v>
      </c>
      <c r="D2444" s="28" t="n">
        <f aca="false">F2444</f>
        <v>556.67</v>
      </c>
      <c r="E2444" s="28" t="n">
        <f aca="false">F2444</f>
        <v>556.67</v>
      </c>
      <c r="F2444" s="28" t="n">
        <f aca="false">ROUND(556.669118140961,2)</f>
        <v>556.67</v>
      </c>
      <c r="G2444" s="28"/>
      <c r="H2444" s="29" t="n">
        <v>30</v>
      </c>
    </row>
    <row r="2445" customFormat="false" ht="12.75" hidden="false" customHeight="true" outlineLevel="0" collapsed="false">
      <c r="A2445" s="26" t="s">
        <v>816</v>
      </c>
      <c r="B2445" s="26"/>
      <c r="C2445" s="27"/>
      <c r="D2445" s="27"/>
      <c r="E2445" s="27"/>
      <c r="F2445" s="27"/>
      <c r="G2445" s="28"/>
      <c r="H2445" s="29"/>
    </row>
    <row r="2446" customFormat="false" ht="12.75" hidden="false" customHeight="true" outlineLevel="0" collapsed="false">
      <c r="A2446" s="26" t="n">
        <v>40896</v>
      </c>
      <c r="B2446" s="26"/>
      <c r="C2446" s="28" t="n">
        <f aca="false">ROUND(0,2)</f>
        <v>0</v>
      </c>
      <c r="D2446" s="28" t="n">
        <f aca="false">F2446</f>
        <v>0</v>
      </c>
      <c r="E2446" s="28" t="n">
        <f aca="false">F2446</f>
        <v>0</v>
      </c>
      <c r="F2446" s="28" t="n">
        <f aca="false">ROUND(0,2)</f>
        <v>0</v>
      </c>
      <c r="G2446" s="28"/>
      <c r="H2446" s="29" t="n">
        <v>30</v>
      </c>
    </row>
    <row r="2447" customFormat="false" ht="12.75" hidden="false" customHeight="true" outlineLevel="0" collapsed="false">
      <c r="A2447" s="26" t="n">
        <v>40987</v>
      </c>
      <c r="B2447" s="26"/>
      <c r="C2447" s="28" t="n">
        <f aca="false">ROUND(0.335582680319444,2)</f>
        <v>0.34</v>
      </c>
      <c r="D2447" s="28" t="n">
        <f aca="false">F2447</f>
        <v>0.34</v>
      </c>
      <c r="E2447" s="28" t="n">
        <f aca="false">F2447</f>
        <v>0.34</v>
      </c>
      <c r="F2447" s="28" t="n">
        <f aca="false">ROUND(0.335582680319444,2)</f>
        <v>0.34</v>
      </c>
      <c r="G2447" s="28"/>
      <c r="H2447" s="29" t="n">
        <v>30</v>
      </c>
    </row>
    <row r="2448" customFormat="false" ht="12.75" hidden="false" customHeight="true" outlineLevel="0" collapsed="false">
      <c r="A2448" s="26" t="s">
        <v>817</v>
      </c>
      <c r="B2448" s="26"/>
      <c r="C2448" s="27"/>
      <c r="D2448" s="27"/>
      <c r="E2448" s="27"/>
      <c r="F2448" s="27"/>
      <c r="G2448" s="28"/>
      <c r="H2448" s="29"/>
    </row>
    <row r="2449" customFormat="false" ht="12.75" hidden="false" customHeight="true" outlineLevel="0" collapsed="false">
      <c r="A2449" s="26" t="n">
        <v>40896</v>
      </c>
      <c r="B2449" s="26"/>
      <c r="C2449" s="28" t="n">
        <f aca="false">ROUND(220.157835,2)</f>
        <v>220.16</v>
      </c>
      <c r="D2449" s="28" t="n">
        <f aca="false">F2449</f>
        <v>220.35</v>
      </c>
      <c r="E2449" s="28" t="n">
        <f aca="false">F2449</f>
        <v>220.35</v>
      </c>
      <c r="F2449" s="28" t="n">
        <f aca="false">ROUND(220.349488032597,2)</f>
        <v>220.35</v>
      </c>
      <c r="G2449" s="28"/>
      <c r="H2449" s="29" t="n">
        <v>31</v>
      </c>
    </row>
    <row r="2450" customFormat="false" ht="12.75" hidden="false" customHeight="true" outlineLevel="0" collapsed="false">
      <c r="A2450" s="26" t="n">
        <v>40987</v>
      </c>
      <c r="B2450" s="26"/>
      <c r="C2450" s="28" t="n">
        <f aca="false">ROUND(220.157835,2)</f>
        <v>220.16</v>
      </c>
      <c r="D2450" s="28" t="n">
        <f aca="false">F2450</f>
        <v>223.08</v>
      </c>
      <c r="E2450" s="28" t="n">
        <f aca="false">F2450</f>
        <v>223.08</v>
      </c>
      <c r="F2450" s="28" t="n">
        <f aca="false">ROUND(223.082746511913,2)</f>
        <v>223.08</v>
      </c>
      <c r="G2450" s="28"/>
      <c r="H2450" s="29" t="n">
        <v>30</v>
      </c>
    </row>
    <row r="2451" customFormat="false" ht="12.75" hidden="false" customHeight="true" outlineLevel="0" collapsed="false">
      <c r="A2451" s="26" t="s">
        <v>818</v>
      </c>
      <c r="B2451" s="26"/>
      <c r="C2451" s="27"/>
      <c r="D2451" s="27"/>
      <c r="E2451" s="27"/>
      <c r="F2451" s="27"/>
      <c r="G2451" s="28"/>
      <c r="H2451" s="29"/>
    </row>
    <row r="2452" customFormat="false" ht="12.75" hidden="false" customHeight="true" outlineLevel="0" collapsed="false">
      <c r="A2452" s="26" t="n">
        <v>40896</v>
      </c>
      <c r="B2452" s="26"/>
      <c r="C2452" s="28" t="n">
        <f aca="false">ROUND(,2)</f>
        <v>0</v>
      </c>
      <c r="D2452" s="28" t="n">
        <f aca="false">F2452</f>
        <v>0</v>
      </c>
      <c r="E2452" s="28" t="n">
        <f aca="false">F2452</f>
        <v>0</v>
      </c>
      <c r="F2452" s="28" t="n">
        <f aca="false">ROUND(,2)</f>
        <v>0</v>
      </c>
      <c r="G2452" s="28"/>
      <c r="H2452" s="29" t="n">
        <v>30</v>
      </c>
    </row>
    <row r="2453" customFormat="false" ht="12.75" hidden="false" customHeight="true" outlineLevel="0" collapsed="false">
      <c r="A2453" s="26" t="n">
        <v>40987</v>
      </c>
      <c r="B2453" s="26"/>
      <c r="C2453" s="28" t="n">
        <f aca="false">ROUND(,2)</f>
        <v>0</v>
      </c>
      <c r="D2453" s="28" t="n">
        <f aca="false">F2453</f>
        <v>0</v>
      </c>
      <c r="E2453" s="28" t="n">
        <f aca="false">F2453</f>
        <v>0</v>
      </c>
      <c r="F2453" s="28" t="n">
        <f aca="false">ROUND(,2)</f>
        <v>0</v>
      </c>
      <c r="G2453" s="28"/>
      <c r="H2453" s="29" t="n">
        <v>30</v>
      </c>
    </row>
    <row r="2454" customFormat="false" ht="12.75" hidden="false" customHeight="true" outlineLevel="0" collapsed="false">
      <c r="A2454" s="26" t="s">
        <v>819</v>
      </c>
      <c r="B2454" s="26"/>
      <c r="C2454" s="27"/>
      <c r="D2454" s="27"/>
      <c r="E2454" s="27"/>
      <c r="F2454" s="27"/>
      <c r="G2454" s="28"/>
      <c r="H2454" s="29"/>
    </row>
    <row r="2455" customFormat="false" ht="12.75" hidden="false" customHeight="true" outlineLevel="0" collapsed="false">
      <c r="A2455" s="26" t="n">
        <v>40896</v>
      </c>
      <c r="B2455" s="26"/>
      <c r="C2455" s="28" t="n">
        <f aca="false">ROUND(124.1982872,2)</f>
        <v>124.2</v>
      </c>
      <c r="D2455" s="28" t="n">
        <f aca="false">F2455</f>
        <v>124.31</v>
      </c>
      <c r="E2455" s="28" t="n">
        <f aca="false">F2455</f>
        <v>124.31</v>
      </c>
      <c r="F2455" s="28" t="n">
        <f aca="false">ROUND(124.306404989155,2)</f>
        <v>124.31</v>
      </c>
      <c r="G2455" s="28"/>
      <c r="H2455" s="29" t="n">
        <v>31</v>
      </c>
    </row>
    <row r="2456" customFormat="false" ht="12.75" hidden="false" customHeight="true" outlineLevel="0" collapsed="false">
      <c r="A2456" s="26" t="n">
        <v>40987</v>
      </c>
      <c r="B2456" s="26"/>
      <c r="C2456" s="28" t="n">
        <f aca="false">ROUND(124.1982872,2)</f>
        <v>124.2</v>
      </c>
      <c r="D2456" s="28" t="n">
        <f aca="false">F2456</f>
        <v>126.04</v>
      </c>
      <c r="E2456" s="28" t="n">
        <f aca="false">F2456</f>
        <v>126.04</v>
      </c>
      <c r="F2456" s="28" t="n">
        <f aca="false">ROUND(126.040447353613,2)</f>
        <v>126.04</v>
      </c>
      <c r="G2456" s="28"/>
      <c r="H2456" s="29" t="n">
        <v>30</v>
      </c>
    </row>
    <row r="2457" customFormat="false" ht="12.75" hidden="false" customHeight="true" outlineLevel="0" collapsed="false">
      <c r="A2457" s="26" t="s">
        <v>820</v>
      </c>
      <c r="B2457" s="26"/>
      <c r="C2457" s="27"/>
      <c r="D2457" s="27"/>
      <c r="E2457" s="27"/>
      <c r="F2457" s="27"/>
      <c r="G2457" s="28"/>
      <c r="H2457" s="29"/>
    </row>
    <row r="2458" customFormat="false" ht="12.75" hidden="false" customHeight="true" outlineLevel="0" collapsed="false">
      <c r="A2458" s="26" t="n">
        <v>40969</v>
      </c>
      <c r="B2458" s="26"/>
      <c r="C2458" s="28" t="n">
        <f aca="false">ROUND(28.8,2)</f>
        <v>28.8</v>
      </c>
      <c r="D2458" s="28" t="n">
        <f aca="false">F2458</f>
        <v>28.8</v>
      </c>
      <c r="E2458" s="28" t="n">
        <f aca="false">F2458</f>
        <v>28.8</v>
      </c>
      <c r="F2458" s="28" t="n">
        <f aca="false">ROUND(28.8,2)</f>
        <v>28.8</v>
      </c>
      <c r="G2458" s="28"/>
      <c r="H2458" s="29" t="n">
        <v>0</v>
      </c>
    </row>
    <row r="2459" customFormat="false" ht="12.75" hidden="false" customHeight="true" outlineLevel="0" collapsed="false">
      <c r="A2459" s="26" t="n">
        <v>41092</v>
      </c>
      <c r="B2459" s="26"/>
      <c r="C2459" s="28" t="n">
        <f aca="false">ROUND(28.8,2)</f>
        <v>28.8</v>
      </c>
      <c r="D2459" s="28" t="n">
        <f aca="false">F2459</f>
        <v>29.45</v>
      </c>
      <c r="E2459" s="28" t="n">
        <f aca="false">F2459</f>
        <v>29.45</v>
      </c>
      <c r="F2459" s="28" t="n">
        <f aca="false">ROUND(29.45,2)</f>
        <v>29.45</v>
      </c>
      <c r="G2459" s="28"/>
      <c r="H2459" s="29" t="n">
        <v>0</v>
      </c>
    </row>
    <row r="2460" customFormat="false" ht="12.75" hidden="false" customHeight="true" outlineLevel="0" collapsed="false">
      <c r="A2460" s="26" t="s">
        <v>821</v>
      </c>
      <c r="B2460" s="26"/>
      <c r="C2460" s="27"/>
      <c r="D2460" s="27"/>
      <c r="E2460" s="27"/>
      <c r="F2460" s="27"/>
      <c r="G2460" s="28"/>
      <c r="H2460" s="29"/>
    </row>
    <row r="2461" customFormat="false" ht="12.75" hidden="false" customHeight="true" outlineLevel="0" collapsed="false">
      <c r="A2461" s="26" t="n">
        <v>41001</v>
      </c>
      <c r="B2461" s="26"/>
      <c r="C2461" s="28" t="n">
        <f aca="false">ROUND(13999,2)</f>
        <v>13999</v>
      </c>
      <c r="D2461" s="28" t="n">
        <f aca="false">F2461</f>
        <v>13999</v>
      </c>
      <c r="E2461" s="28" t="n">
        <f aca="false">F2461</f>
        <v>13999</v>
      </c>
      <c r="F2461" s="28" t="n">
        <f aca="false">ROUND(13999,2)</f>
        <v>13999</v>
      </c>
      <c r="G2461" s="28"/>
      <c r="H2461" s="29" t="n">
        <v>25</v>
      </c>
    </row>
    <row r="2462" customFormat="false" ht="12.75" hidden="false" customHeight="true" outlineLevel="0" collapsed="false">
      <c r="A2462" s="26" t="n">
        <v>41061</v>
      </c>
      <c r="B2462" s="26"/>
      <c r="C2462" s="28" t="n">
        <f aca="false">ROUND(13999,2)</f>
        <v>13999</v>
      </c>
      <c r="D2462" s="28" t="n">
        <f aca="false">F2462</f>
        <v>14155</v>
      </c>
      <c r="E2462" s="28" t="n">
        <f aca="false">F2462</f>
        <v>14155</v>
      </c>
      <c r="F2462" s="28" t="n">
        <f aca="false">ROUND(14155,2)</f>
        <v>14155</v>
      </c>
      <c r="G2462" s="28"/>
      <c r="H2462" s="29" t="n">
        <v>26</v>
      </c>
    </row>
    <row r="2463" customFormat="false" ht="12.75" hidden="false" customHeight="true" outlineLevel="0" collapsed="false">
      <c r="A2463" s="26" t="s">
        <v>822</v>
      </c>
      <c r="B2463" s="26"/>
      <c r="C2463" s="27"/>
      <c r="D2463" s="27"/>
      <c r="E2463" s="27"/>
      <c r="F2463" s="27"/>
      <c r="G2463" s="28"/>
      <c r="H2463" s="29"/>
    </row>
    <row r="2464" customFormat="false" ht="12.75" hidden="false" customHeight="true" outlineLevel="0" collapsed="false">
      <c r="A2464" s="26" t="n">
        <v>40911</v>
      </c>
      <c r="B2464" s="26"/>
      <c r="C2464" s="28" t="n">
        <f aca="false">ROUND(12283,2)</f>
        <v>12283</v>
      </c>
      <c r="D2464" s="28" t="n">
        <f aca="false">F2464</f>
        <v>12283</v>
      </c>
      <c r="E2464" s="28" t="n">
        <f aca="false">F2464</f>
        <v>12283</v>
      </c>
      <c r="F2464" s="28" t="n">
        <f aca="false">ROUND(12283,2)</f>
        <v>12283</v>
      </c>
      <c r="G2464" s="28"/>
      <c r="H2464" s="29" t="n">
        <v>0</v>
      </c>
    </row>
    <row r="2465" customFormat="false" ht="12.75" hidden="false" customHeight="true" outlineLevel="0" collapsed="false">
      <c r="A2465" s="26" t="n">
        <v>41001</v>
      </c>
      <c r="B2465" s="26"/>
      <c r="C2465" s="28" t="n">
        <f aca="false">ROUND(12283,2)</f>
        <v>12283</v>
      </c>
      <c r="D2465" s="28" t="n">
        <f aca="false">F2465</f>
        <v>12499</v>
      </c>
      <c r="E2465" s="28" t="n">
        <f aca="false">F2465</f>
        <v>12499</v>
      </c>
      <c r="F2465" s="28" t="n">
        <f aca="false">ROUND(12499,2)</f>
        <v>12499</v>
      </c>
      <c r="G2465" s="28"/>
      <c r="H2465" s="29" t="n">
        <v>0</v>
      </c>
    </row>
    <row r="2466" customFormat="false" ht="12.75" hidden="false" customHeight="true" outlineLevel="0" collapsed="false">
      <c r="A2466" s="26" t="s">
        <v>823</v>
      </c>
      <c r="B2466" s="26"/>
      <c r="C2466" s="27"/>
      <c r="D2466" s="27"/>
      <c r="E2466" s="27"/>
      <c r="F2466" s="27"/>
      <c r="G2466" s="28"/>
      <c r="H2466" s="29"/>
    </row>
    <row r="2467" customFormat="false" ht="12.75" hidden="false" customHeight="true" outlineLevel="0" collapsed="false">
      <c r="A2467" s="26" t="n">
        <v>40969</v>
      </c>
      <c r="B2467" s="26"/>
      <c r="C2467" s="28" t="n">
        <f aca="false">ROUND(258.95,2)</f>
        <v>258.95</v>
      </c>
      <c r="D2467" s="28" t="n">
        <f aca="false">F2467</f>
        <v>258.95</v>
      </c>
      <c r="E2467" s="28" t="n">
        <f aca="false">F2467</f>
        <v>258.95</v>
      </c>
      <c r="F2467" s="28" t="n">
        <f aca="false">ROUND(258.95,2)</f>
        <v>258.95</v>
      </c>
      <c r="G2467" s="28"/>
      <c r="H2467" s="29" t="n">
        <v>0</v>
      </c>
    </row>
    <row r="2468" customFormat="false" ht="12.75" hidden="false" customHeight="true" outlineLevel="0" collapsed="false">
      <c r="A2468" s="26" t="n">
        <v>41092</v>
      </c>
      <c r="B2468" s="26"/>
      <c r="C2468" s="28" t="n">
        <f aca="false">ROUND(258.95,2)</f>
        <v>258.95</v>
      </c>
      <c r="D2468" s="28" t="n">
        <f aca="false">F2468</f>
        <v>264.8</v>
      </c>
      <c r="E2468" s="28" t="n">
        <f aca="false">F2468</f>
        <v>264.8</v>
      </c>
      <c r="F2468" s="28" t="n">
        <f aca="false">ROUND(264.8,2)</f>
        <v>264.8</v>
      </c>
      <c r="G2468" s="28"/>
      <c r="H2468" s="29" t="n">
        <v>0</v>
      </c>
    </row>
    <row r="2469" customFormat="false" ht="12.75" hidden="false" customHeight="true" outlineLevel="0" collapsed="false">
      <c r="A2469" s="26" t="s">
        <v>824</v>
      </c>
      <c r="B2469" s="26"/>
      <c r="C2469" s="27"/>
      <c r="D2469" s="27"/>
      <c r="E2469" s="27"/>
      <c r="F2469" s="27"/>
      <c r="G2469" s="28"/>
      <c r="H2469" s="29"/>
    </row>
    <row r="2470" customFormat="false" ht="12.75" hidden="false" customHeight="true" outlineLevel="0" collapsed="false">
      <c r="A2470" s="26" t="n">
        <v>40940</v>
      </c>
      <c r="B2470" s="26"/>
      <c r="C2470" s="28" t="n">
        <f aca="false">ROUND(811.2,2)</f>
        <v>811.2</v>
      </c>
      <c r="D2470" s="28" t="n">
        <f aca="false">F2470</f>
        <v>811.2</v>
      </c>
      <c r="E2470" s="28" t="n">
        <f aca="false">F2470</f>
        <v>811.2</v>
      </c>
      <c r="F2470" s="28" t="n">
        <f aca="false">ROUND(811.2,2)</f>
        <v>811.2</v>
      </c>
      <c r="G2470" s="28"/>
      <c r="H2470" s="29" t="n">
        <v>35</v>
      </c>
    </row>
    <row r="2471" customFormat="false" ht="12.75" hidden="false" customHeight="true" outlineLevel="0" collapsed="false">
      <c r="A2471" s="30" t="n">
        <v>41061</v>
      </c>
      <c r="B2471" s="30"/>
      <c r="C2471" s="31" t="n">
        <f aca="false">ROUND(811.2,2)</f>
        <v>811.2</v>
      </c>
      <c r="D2471" s="31" t="n">
        <f aca="false">F2471</f>
        <v>827.2</v>
      </c>
      <c r="E2471" s="31" t="n">
        <f aca="false">F2471</f>
        <v>827.2</v>
      </c>
      <c r="F2471" s="31" t="n">
        <f aca="false">ROUND(827.2,2)</f>
        <v>827.2</v>
      </c>
      <c r="G2471" s="31"/>
      <c r="H2471" s="32" t="n">
        <v>38</v>
      </c>
    </row>
    <row r="2472" customFormat="false" ht="12.75" hidden="false" customHeight="true" outlineLevel="0" collapsed="false">
      <c r="A2472" s="33" t="s">
        <v>825</v>
      </c>
      <c r="B2472" s="33"/>
      <c r="C2472" s="34"/>
      <c r="D2472" s="34"/>
      <c r="E2472" s="34"/>
      <c r="F2472" s="34"/>
      <c r="G2472" s="35"/>
      <c r="H2472" s="36"/>
    </row>
    <row r="2473" customFormat="false" ht="12.75" hidden="false" customHeight="true" outlineLevel="0" collapsed="false">
      <c r="A2473" s="37" t="s">
        <v>826</v>
      </c>
      <c r="B2473" s="38" t="s">
        <v>827</v>
      </c>
      <c r="C2473" s="39" t="n">
        <v>5.455</v>
      </c>
      <c r="D2473" s="38"/>
      <c r="E2473" s="38"/>
      <c r="F2473" s="38"/>
      <c r="G2473" s="40"/>
      <c r="H2473" s="41"/>
    </row>
    <row r="2474" customFormat="false" ht="12.75" hidden="false" customHeight="true" outlineLevel="0" collapsed="false">
      <c r="A2474" s="37" t="s">
        <v>828</v>
      </c>
      <c r="B2474" s="38" t="s">
        <v>829</v>
      </c>
      <c r="C2474" s="39" t="n">
        <v>5.503</v>
      </c>
      <c r="D2474" s="38"/>
      <c r="E2474" s="38"/>
      <c r="F2474" s="38"/>
      <c r="G2474" s="40"/>
      <c r="H2474" s="41"/>
    </row>
    <row r="2475" customFormat="false" ht="12.75" hidden="false" customHeight="true" outlineLevel="0" collapsed="false">
      <c r="A2475" s="37" t="s">
        <v>828</v>
      </c>
      <c r="B2475" s="38" t="s">
        <v>827</v>
      </c>
      <c r="C2475" s="39" t="n">
        <v>5.58</v>
      </c>
      <c r="D2475" s="38"/>
      <c r="E2475" s="38"/>
      <c r="F2475" s="38"/>
      <c r="G2475" s="40"/>
      <c r="H2475" s="41"/>
    </row>
    <row r="2476" customFormat="false" ht="12.75" hidden="false" customHeight="true" outlineLevel="0" collapsed="false">
      <c r="A2476" s="37" t="s">
        <v>830</v>
      </c>
      <c r="B2476" s="38" t="s">
        <v>827</v>
      </c>
      <c r="C2476" s="39" t="n">
        <v>5.815</v>
      </c>
      <c r="D2476" s="38"/>
      <c r="E2476" s="38"/>
      <c r="F2476" s="38"/>
      <c r="G2476" s="40"/>
      <c r="H2476" s="41"/>
    </row>
    <row r="2477" customFormat="false" ht="12.75" hidden="false" customHeight="true" outlineLevel="0" collapsed="false">
      <c r="A2477" s="37" t="s">
        <v>831</v>
      </c>
      <c r="B2477" s="38" t="s">
        <v>827</v>
      </c>
      <c r="C2477" s="39" t="n">
        <v>5.94</v>
      </c>
      <c r="D2477" s="38"/>
      <c r="E2477" s="38"/>
      <c r="F2477" s="38"/>
      <c r="G2477" s="40"/>
      <c r="H2477" s="41"/>
    </row>
    <row r="2478" customFormat="false" ht="12.75" hidden="false" customHeight="true" outlineLevel="0" collapsed="false">
      <c r="A2478" s="42" t="s">
        <v>832</v>
      </c>
      <c r="B2478" s="43" t="s">
        <v>827</v>
      </c>
      <c r="C2478" s="44" t="n">
        <v>6.05</v>
      </c>
      <c r="D2478" s="43"/>
      <c r="E2478" s="43"/>
      <c r="F2478" s="43"/>
      <c r="G2478" s="45"/>
      <c r="H2478" s="46"/>
    </row>
    <row r="2479" customFormat="false" ht="12.75" hidden="false" customHeight="true" outlineLevel="0" collapsed="false">
      <c r="A2479" s="12"/>
      <c r="B2479" s="47"/>
      <c r="C2479" s="47"/>
      <c r="D2479" s="47"/>
      <c r="E2479" s="47"/>
      <c r="F2479" s="47"/>
      <c r="G2479" s="48"/>
      <c r="H2479" s="49"/>
    </row>
    <row r="2480" customFormat="false" ht="12.75" hidden="false" customHeight="true" outlineLevel="0" collapsed="false">
      <c r="A2480" s="50" t="s">
        <v>833</v>
      </c>
      <c r="B2480" s="51"/>
      <c r="C2480" s="51"/>
      <c r="D2480" s="52" t="n">
        <v>0.0522</v>
      </c>
      <c r="E2480" s="51"/>
      <c r="F2480" s="51"/>
      <c r="G2480" s="53"/>
      <c r="H2480" s="54"/>
    </row>
    <row r="2481" customFormat="false" ht="12.75" hidden="false" customHeight="true" outlineLevel="0" collapsed="false">
      <c r="A2481" s="50" t="s">
        <v>834</v>
      </c>
      <c r="B2481" s="51"/>
      <c r="C2481" s="51"/>
      <c r="D2481" s="52" t="n">
        <v>0.0526</v>
      </c>
      <c r="E2481" s="51"/>
      <c r="F2481" s="51"/>
      <c r="G2481" s="53"/>
      <c r="H2481" s="54"/>
    </row>
    <row r="2482" customFormat="false" ht="12.75" hidden="false" customHeight="true" outlineLevel="0" collapsed="false">
      <c r="A2482" s="50" t="s">
        <v>835</v>
      </c>
      <c r="B2482" s="51"/>
      <c r="C2482" s="51"/>
      <c r="D2482" s="52" t="n">
        <v>0.09</v>
      </c>
      <c r="E2482" s="51"/>
      <c r="F2482" s="51"/>
      <c r="G2482" s="53"/>
      <c r="H2482" s="54"/>
    </row>
    <row r="2483" customFormat="false" ht="12.75" hidden="false" customHeight="true" outlineLevel="0" collapsed="false">
      <c r="A2483" s="55"/>
      <c r="B2483" s="56"/>
      <c r="C2483" s="56"/>
      <c r="D2483" s="56"/>
      <c r="E2483" s="56"/>
      <c r="F2483" s="56"/>
      <c r="G2483" s="57"/>
      <c r="H2483" s="58"/>
    </row>
  </sheetData>
  <mergeCells count="2471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6:B1416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1:B1441"/>
    <mergeCell ref="A1442:B1442"/>
    <mergeCell ref="A1443:B1443"/>
    <mergeCell ref="A1444:B1444"/>
    <mergeCell ref="A1445:B1445"/>
    <mergeCell ref="A1446:B1446"/>
    <mergeCell ref="A1447:B1447"/>
    <mergeCell ref="A1448:B1448"/>
    <mergeCell ref="A1449:B1449"/>
    <mergeCell ref="A1450:B1450"/>
    <mergeCell ref="A1451:B1451"/>
    <mergeCell ref="A1452:B1452"/>
    <mergeCell ref="A1453:B1453"/>
    <mergeCell ref="A1454:B1454"/>
    <mergeCell ref="A1455:B1455"/>
    <mergeCell ref="A1456:B1456"/>
    <mergeCell ref="A1457:B1457"/>
    <mergeCell ref="A1458:B1458"/>
    <mergeCell ref="A1459:B1459"/>
    <mergeCell ref="A1460:B1460"/>
    <mergeCell ref="A1461:B1461"/>
    <mergeCell ref="A1462:B1462"/>
    <mergeCell ref="A1463:B1463"/>
    <mergeCell ref="A1464:B1464"/>
    <mergeCell ref="A1465:B1465"/>
    <mergeCell ref="A1466:B1466"/>
    <mergeCell ref="A1467:B1467"/>
    <mergeCell ref="A1468:B1468"/>
    <mergeCell ref="A1469:B1469"/>
    <mergeCell ref="A1470:B1470"/>
    <mergeCell ref="A1471:B1471"/>
    <mergeCell ref="A1472:B1472"/>
    <mergeCell ref="A1473:B1473"/>
    <mergeCell ref="A1474:B1474"/>
    <mergeCell ref="A1475:B1475"/>
    <mergeCell ref="A1476:B1476"/>
    <mergeCell ref="A1477:B1477"/>
    <mergeCell ref="A1478:B1478"/>
    <mergeCell ref="A1479:B1479"/>
    <mergeCell ref="A1480:B1480"/>
    <mergeCell ref="A1481:B1481"/>
    <mergeCell ref="A1482:B1482"/>
    <mergeCell ref="A1483:B1483"/>
    <mergeCell ref="A1484:B1484"/>
    <mergeCell ref="A1485:B1485"/>
    <mergeCell ref="A1486:B1486"/>
    <mergeCell ref="A1487:B1487"/>
    <mergeCell ref="A1488:B1488"/>
    <mergeCell ref="A1489:B1489"/>
    <mergeCell ref="A1490:B1490"/>
    <mergeCell ref="A1491:B1491"/>
    <mergeCell ref="A1492:B1492"/>
    <mergeCell ref="A1493:B1493"/>
    <mergeCell ref="A1494:B1494"/>
    <mergeCell ref="A1495:B1495"/>
    <mergeCell ref="A1496:B1496"/>
    <mergeCell ref="A1497:B1497"/>
    <mergeCell ref="A1498:B1498"/>
    <mergeCell ref="A1499:B1499"/>
    <mergeCell ref="A1500:B1500"/>
    <mergeCell ref="A1501:B1501"/>
    <mergeCell ref="A1502:B1502"/>
    <mergeCell ref="A1503:B1503"/>
    <mergeCell ref="A1504:B1504"/>
    <mergeCell ref="A1505:B1505"/>
    <mergeCell ref="A1506:B1506"/>
    <mergeCell ref="A1507:B1507"/>
    <mergeCell ref="A1508:B1508"/>
    <mergeCell ref="A1509:B1509"/>
    <mergeCell ref="A1510:B1510"/>
    <mergeCell ref="A1511:B1511"/>
    <mergeCell ref="A1512:B1512"/>
    <mergeCell ref="A1513:B1513"/>
    <mergeCell ref="A1514:B1514"/>
    <mergeCell ref="A1515:B1515"/>
    <mergeCell ref="A1516:B1516"/>
    <mergeCell ref="A1517:B1517"/>
    <mergeCell ref="A1518:B1518"/>
    <mergeCell ref="A1519:B1519"/>
    <mergeCell ref="A1520:B1520"/>
    <mergeCell ref="A1521:B1521"/>
    <mergeCell ref="A1522:B1522"/>
    <mergeCell ref="A1523:B1523"/>
    <mergeCell ref="A1524:B1524"/>
    <mergeCell ref="A1525:B1525"/>
    <mergeCell ref="A1526:B1526"/>
    <mergeCell ref="A1527:B1527"/>
    <mergeCell ref="A1528:B1528"/>
    <mergeCell ref="A1529:B1529"/>
    <mergeCell ref="A1530:B1530"/>
    <mergeCell ref="A1531:B1531"/>
    <mergeCell ref="A1532:B1532"/>
    <mergeCell ref="A1533:B1533"/>
    <mergeCell ref="A1534:B1534"/>
    <mergeCell ref="A1535:B1535"/>
    <mergeCell ref="A1536:B1536"/>
    <mergeCell ref="A1537:B1537"/>
    <mergeCell ref="A1538:B1538"/>
    <mergeCell ref="A1539:B1539"/>
    <mergeCell ref="A1540:B1540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  <mergeCell ref="A1550:B1550"/>
    <mergeCell ref="A1551:B1551"/>
    <mergeCell ref="A1552:B1552"/>
    <mergeCell ref="A1553:B1553"/>
    <mergeCell ref="A1554:B1554"/>
    <mergeCell ref="A1555:B1555"/>
    <mergeCell ref="A1556:B1556"/>
    <mergeCell ref="A1557:B1557"/>
    <mergeCell ref="A1558:B1558"/>
    <mergeCell ref="A1559:B1559"/>
    <mergeCell ref="A1560:B1560"/>
    <mergeCell ref="A1561:B1561"/>
    <mergeCell ref="A1562:B1562"/>
    <mergeCell ref="A1563:B1563"/>
    <mergeCell ref="A1564:B1564"/>
    <mergeCell ref="A1565:B1565"/>
    <mergeCell ref="A1566:B1566"/>
    <mergeCell ref="A1567:B1567"/>
    <mergeCell ref="A1568:B1568"/>
    <mergeCell ref="A1569:B1569"/>
    <mergeCell ref="A1570:B1570"/>
    <mergeCell ref="A1571:B1571"/>
    <mergeCell ref="A1572:B1572"/>
    <mergeCell ref="A1573:B1573"/>
    <mergeCell ref="A1574:B1574"/>
    <mergeCell ref="A1575:B1575"/>
    <mergeCell ref="A1576:B1576"/>
    <mergeCell ref="A1577:B1577"/>
    <mergeCell ref="A1578:B1578"/>
    <mergeCell ref="A1579:B1579"/>
    <mergeCell ref="A1580:B1580"/>
    <mergeCell ref="A1581:B1581"/>
    <mergeCell ref="A1582:B1582"/>
    <mergeCell ref="A1583:B1583"/>
    <mergeCell ref="A1584:B1584"/>
    <mergeCell ref="A1585:B1585"/>
    <mergeCell ref="A1586:B1586"/>
    <mergeCell ref="A1587:B1587"/>
    <mergeCell ref="A1588:B1588"/>
    <mergeCell ref="A1589:B1589"/>
    <mergeCell ref="A1590:B1590"/>
    <mergeCell ref="A1591:B1591"/>
    <mergeCell ref="A1592:B1592"/>
    <mergeCell ref="A1593:B1593"/>
    <mergeCell ref="A1594:B1594"/>
    <mergeCell ref="A1595:B1595"/>
    <mergeCell ref="A1596:B1596"/>
    <mergeCell ref="A1597:B1597"/>
    <mergeCell ref="A1598:B1598"/>
    <mergeCell ref="A1599:B1599"/>
    <mergeCell ref="A1600:B1600"/>
    <mergeCell ref="A1601:B1601"/>
    <mergeCell ref="A1602:B1602"/>
    <mergeCell ref="A1603:B1603"/>
    <mergeCell ref="A1604:B1604"/>
    <mergeCell ref="A1605:B1605"/>
    <mergeCell ref="A1606:B1606"/>
    <mergeCell ref="A1607:B1607"/>
    <mergeCell ref="A1608:B1608"/>
    <mergeCell ref="A1609:B1609"/>
    <mergeCell ref="A1610:B1610"/>
    <mergeCell ref="A1611:B1611"/>
    <mergeCell ref="A1612:B1612"/>
    <mergeCell ref="A1613:B1613"/>
    <mergeCell ref="A1614:B1614"/>
    <mergeCell ref="A1615:B1615"/>
    <mergeCell ref="A1616:B1616"/>
    <mergeCell ref="A1617:B1617"/>
    <mergeCell ref="A1618:B1618"/>
    <mergeCell ref="A1619:B1619"/>
    <mergeCell ref="A1620:B1620"/>
    <mergeCell ref="A1621:B1621"/>
    <mergeCell ref="A1622:B1622"/>
    <mergeCell ref="A1623:B1623"/>
    <mergeCell ref="A1624:B1624"/>
    <mergeCell ref="A1625:B1625"/>
    <mergeCell ref="A1626:B1626"/>
    <mergeCell ref="A1627:B1627"/>
    <mergeCell ref="A1628:B1628"/>
    <mergeCell ref="A1629:B1629"/>
    <mergeCell ref="A1630:B1630"/>
    <mergeCell ref="A1631:B1631"/>
    <mergeCell ref="A1632:B1632"/>
    <mergeCell ref="A1633:B1633"/>
    <mergeCell ref="A1634:B1634"/>
    <mergeCell ref="A1635:B1635"/>
    <mergeCell ref="A1636:B1636"/>
    <mergeCell ref="A1637:B1637"/>
    <mergeCell ref="A1638:B1638"/>
    <mergeCell ref="A1639:B1639"/>
    <mergeCell ref="A1640:B1640"/>
    <mergeCell ref="A1641:B1641"/>
    <mergeCell ref="A1642:B1642"/>
    <mergeCell ref="A1643:B1643"/>
    <mergeCell ref="A1644:B1644"/>
    <mergeCell ref="A1645:B1645"/>
    <mergeCell ref="A1646:B1646"/>
    <mergeCell ref="A1647:B1647"/>
    <mergeCell ref="A1648:B1648"/>
    <mergeCell ref="A1649:B1649"/>
    <mergeCell ref="A1650:B1650"/>
    <mergeCell ref="A1651:B1651"/>
    <mergeCell ref="A1652:B1652"/>
    <mergeCell ref="A1653:B1653"/>
    <mergeCell ref="A1654:B1654"/>
    <mergeCell ref="A1655:B1655"/>
    <mergeCell ref="A1656:B1656"/>
    <mergeCell ref="A1657:B1657"/>
    <mergeCell ref="A1658:B1658"/>
    <mergeCell ref="A1659:B1659"/>
    <mergeCell ref="A1660:B1660"/>
    <mergeCell ref="A1661:B1661"/>
    <mergeCell ref="A1662:B1662"/>
    <mergeCell ref="A1663:B1663"/>
    <mergeCell ref="A1664:B1664"/>
    <mergeCell ref="A1665:B1665"/>
    <mergeCell ref="A1666:B1666"/>
    <mergeCell ref="A1667:B1667"/>
    <mergeCell ref="A1668:B1668"/>
    <mergeCell ref="A1669:B1669"/>
    <mergeCell ref="A1670:B1670"/>
    <mergeCell ref="A1671:B1671"/>
    <mergeCell ref="A1672:B1672"/>
    <mergeCell ref="A1673:B1673"/>
    <mergeCell ref="A1674:B1674"/>
    <mergeCell ref="A1675:B1675"/>
    <mergeCell ref="A1676:B1676"/>
    <mergeCell ref="A1677:B1677"/>
    <mergeCell ref="A1678:B1678"/>
    <mergeCell ref="A1679:B1679"/>
    <mergeCell ref="A1680:B1680"/>
    <mergeCell ref="A1681:B1681"/>
    <mergeCell ref="A1682:B1682"/>
    <mergeCell ref="A1683:B1683"/>
    <mergeCell ref="A1684:B1684"/>
    <mergeCell ref="A1685:B1685"/>
    <mergeCell ref="A1686:B1686"/>
    <mergeCell ref="A1687:B1687"/>
    <mergeCell ref="A1688:B1688"/>
    <mergeCell ref="A1689:B1689"/>
    <mergeCell ref="A1690:B1690"/>
    <mergeCell ref="A1691:B1691"/>
    <mergeCell ref="A1692:B1692"/>
    <mergeCell ref="A1693:B1693"/>
    <mergeCell ref="A1694:B1694"/>
    <mergeCell ref="A1695:B1695"/>
    <mergeCell ref="A1696:B1696"/>
    <mergeCell ref="A1697:B1697"/>
    <mergeCell ref="A1698:B1698"/>
    <mergeCell ref="A1699:B1699"/>
    <mergeCell ref="A1700:B1700"/>
    <mergeCell ref="A1701:B1701"/>
    <mergeCell ref="A1702:B1702"/>
    <mergeCell ref="A1703:B1703"/>
    <mergeCell ref="A1704:B1704"/>
    <mergeCell ref="A1705:B1705"/>
    <mergeCell ref="A1706:B1706"/>
    <mergeCell ref="A1707:B1707"/>
    <mergeCell ref="A1708:B1708"/>
    <mergeCell ref="A1709:B1709"/>
    <mergeCell ref="A1710:B1710"/>
    <mergeCell ref="A1711:B1711"/>
    <mergeCell ref="A1712:B1712"/>
    <mergeCell ref="A1713:B1713"/>
    <mergeCell ref="A1714:B1714"/>
    <mergeCell ref="A1715:B1715"/>
    <mergeCell ref="A1716:B1716"/>
    <mergeCell ref="A1717:B1717"/>
    <mergeCell ref="A1718:B1718"/>
    <mergeCell ref="A1719:B1719"/>
    <mergeCell ref="A1720:B1720"/>
    <mergeCell ref="A1721:B1721"/>
    <mergeCell ref="A1722:B1722"/>
    <mergeCell ref="A1723:B1723"/>
    <mergeCell ref="A1724:B1724"/>
    <mergeCell ref="A1725:B1725"/>
    <mergeCell ref="A1726:B1726"/>
    <mergeCell ref="A1727:B1727"/>
    <mergeCell ref="A1728:B1728"/>
    <mergeCell ref="A1729:B1729"/>
    <mergeCell ref="A1730:B1730"/>
    <mergeCell ref="A1731:B1731"/>
    <mergeCell ref="A1732:B1732"/>
    <mergeCell ref="A1733:B1733"/>
    <mergeCell ref="A1734:B1734"/>
    <mergeCell ref="A1735:B1735"/>
    <mergeCell ref="A1736:B1736"/>
    <mergeCell ref="A1737:B1737"/>
    <mergeCell ref="A1738:B1738"/>
    <mergeCell ref="A1739:B1739"/>
    <mergeCell ref="A1740:B1740"/>
    <mergeCell ref="A1741:B1741"/>
    <mergeCell ref="A1742:B1742"/>
    <mergeCell ref="A1743:B1743"/>
    <mergeCell ref="A1744:B1744"/>
    <mergeCell ref="A1745:B1745"/>
    <mergeCell ref="A1746:B1746"/>
    <mergeCell ref="A1747:B1747"/>
    <mergeCell ref="A1748:B1748"/>
    <mergeCell ref="A1749:B1749"/>
    <mergeCell ref="A1750:B1750"/>
    <mergeCell ref="A1751:B1751"/>
    <mergeCell ref="A1752:B1752"/>
    <mergeCell ref="A1753:B1753"/>
    <mergeCell ref="A1754:B1754"/>
    <mergeCell ref="A1755:B1755"/>
    <mergeCell ref="A1756:B1756"/>
    <mergeCell ref="A1757:B1757"/>
    <mergeCell ref="A1758:B1758"/>
    <mergeCell ref="A1759:B1759"/>
    <mergeCell ref="A1760:B1760"/>
    <mergeCell ref="A1761:B1761"/>
    <mergeCell ref="A1762:B1762"/>
    <mergeCell ref="A1763:B1763"/>
    <mergeCell ref="A1764:B1764"/>
    <mergeCell ref="A1765:B1765"/>
    <mergeCell ref="A1766:B1766"/>
    <mergeCell ref="A1767:B1767"/>
    <mergeCell ref="A1768:B1768"/>
    <mergeCell ref="A1769:B1769"/>
    <mergeCell ref="A1770:B1770"/>
    <mergeCell ref="A1771:B1771"/>
    <mergeCell ref="A1772:B1772"/>
    <mergeCell ref="A1773:B1773"/>
    <mergeCell ref="A1774:B1774"/>
    <mergeCell ref="A1775:B1775"/>
    <mergeCell ref="A1776:B1776"/>
    <mergeCell ref="A1777:B1777"/>
    <mergeCell ref="A1778:B1778"/>
    <mergeCell ref="A1779:B1779"/>
    <mergeCell ref="A1780:B1780"/>
    <mergeCell ref="A1781:B1781"/>
    <mergeCell ref="A1782:B1782"/>
    <mergeCell ref="A1783:B1783"/>
    <mergeCell ref="A1784:B1784"/>
    <mergeCell ref="A1785:B1785"/>
    <mergeCell ref="A1786:B1786"/>
    <mergeCell ref="A1787:B1787"/>
    <mergeCell ref="A1788:B1788"/>
    <mergeCell ref="A1789:B1789"/>
    <mergeCell ref="A1790:B1790"/>
    <mergeCell ref="A1791:B1791"/>
    <mergeCell ref="A1792:B1792"/>
    <mergeCell ref="A1793:B1793"/>
    <mergeCell ref="A1794:B1794"/>
    <mergeCell ref="A1795:B1795"/>
    <mergeCell ref="A1796:B1796"/>
    <mergeCell ref="A1797:B1797"/>
    <mergeCell ref="A1798:B1798"/>
    <mergeCell ref="A1799:B1799"/>
    <mergeCell ref="A1800:B1800"/>
    <mergeCell ref="A1801:B1801"/>
    <mergeCell ref="A1802:B1802"/>
    <mergeCell ref="A1803:B1803"/>
    <mergeCell ref="A1804:B1804"/>
    <mergeCell ref="A1805:B1805"/>
    <mergeCell ref="A1806:B1806"/>
    <mergeCell ref="A1807:B1807"/>
    <mergeCell ref="A1808:B1808"/>
    <mergeCell ref="A1809:B1809"/>
    <mergeCell ref="A1810:B1810"/>
    <mergeCell ref="A1811:B1811"/>
    <mergeCell ref="A1812:B1812"/>
    <mergeCell ref="A1813:B1813"/>
    <mergeCell ref="A1814:B1814"/>
    <mergeCell ref="A1815:B1815"/>
    <mergeCell ref="A1816:B1816"/>
    <mergeCell ref="A1817:B1817"/>
    <mergeCell ref="A1818:B1818"/>
    <mergeCell ref="A1819:B1819"/>
    <mergeCell ref="A1820:B1820"/>
    <mergeCell ref="A1821:B1821"/>
    <mergeCell ref="A1822:B1822"/>
    <mergeCell ref="A1823:B1823"/>
    <mergeCell ref="A1824:B1824"/>
    <mergeCell ref="A1825:B1825"/>
    <mergeCell ref="A1826:B1826"/>
    <mergeCell ref="A1827:B1827"/>
    <mergeCell ref="A1828:B1828"/>
    <mergeCell ref="A1829:B1829"/>
    <mergeCell ref="A1830:B1830"/>
    <mergeCell ref="A1831:B1831"/>
    <mergeCell ref="A1832:B1832"/>
    <mergeCell ref="A1833:B1833"/>
    <mergeCell ref="A1834:B1834"/>
    <mergeCell ref="A1835:B1835"/>
    <mergeCell ref="A1836:B1836"/>
    <mergeCell ref="A1837:B1837"/>
    <mergeCell ref="A1838:B1838"/>
    <mergeCell ref="A1839:B1839"/>
    <mergeCell ref="A1840:B1840"/>
    <mergeCell ref="A1841:B1841"/>
    <mergeCell ref="A1842:B1842"/>
    <mergeCell ref="A1843:B1843"/>
    <mergeCell ref="A1844:B1844"/>
    <mergeCell ref="A1845:B1845"/>
    <mergeCell ref="A1846:B1846"/>
    <mergeCell ref="A1847:B1847"/>
    <mergeCell ref="A1848:B1848"/>
    <mergeCell ref="A1849:B1849"/>
    <mergeCell ref="A1850:B1850"/>
    <mergeCell ref="A1851:B1851"/>
    <mergeCell ref="A1852:B1852"/>
    <mergeCell ref="A1853:B1853"/>
    <mergeCell ref="A1854:B1854"/>
    <mergeCell ref="A1855:B1855"/>
    <mergeCell ref="A1856:B1856"/>
    <mergeCell ref="A1857:B1857"/>
    <mergeCell ref="A1858:B1858"/>
    <mergeCell ref="A1859:B1859"/>
    <mergeCell ref="A1860:B1860"/>
    <mergeCell ref="A1861:B1861"/>
    <mergeCell ref="A1862:B1862"/>
    <mergeCell ref="A1863:B1863"/>
    <mergeCell ref="A1864:B1864"/>
    <mergeCell ref="A1865:B1865"/>
    <mergeCell ref="A1866:B1866"/>
    <mergeCell ref="A1867:B1867"/>
    <mergeCell ref="A1868:B1868"/>
    <mergeCell ref="A1869:B1869"/>
    <mergeCell ref="A1870:B1870"/>
    <mergeCell ref="A1871:B1871"/>
    <mergeCell ref="A1872:B1872"/>
    <mergeCell ref="A1873:B1873"/>
    <mergeCell ref="A1874:B1874"/>
    <mergeCell ref="A1875:B1875"/>
    <mergeCell ref="A1876:B1876"/>
    <mergeCell ref="A1877:B1877"/>
    <mergeCell ref="A1878:B1878"/>
    <mergeCell ref="A1879:B1879"/>
    <mergeCell ref="A1880:B1880"/>
    <mergeCell ref="A1881:B1881"/>
    <mergeCell ref="A1882:B1882"/>
    <mergeCell ref="A1883:B1883"/>
    <mergeCell ref="A1884:B1884"/>
    <mergeCell ref="A1885:B1885"/>
    <mergeCell ref="A1886:B1886"/>
    <mergeCell ref="A1887:B1887"/>
    <mergeCell ref="A1888:B1888"/>
    <mergeCell ref="A1889:B1889"/>
    <mergeCell ref="A1890:B1890"/>
    <mergeCell ref="A1891:B1891"/>
    <mergeCell ref="A1892:B1892"/>
    <mergeCell ref="A1893:B1893"/>
    <mergeCell ref="A1894:B1894"/>
    <mergeCell ref="A1895:B1895"/>
    <mergeCell ref="A1896:B1896"/>
    <mergeCell ref="A1897:B1897"/>
    <mergeCell ref="A1898:B1898"/>
    <mergeCell ref="A1899:B1899"/>
    <mergeCell ref="A1900:B1900"/>
    <mergeCell ref="A1901:B1901"/>
    <mergeCell ref="A1902:B1902"/>
    <mergeCell ref="A1903:B1903"/>
    <mergeCell ref="A1904:B1904"/>
    <mergeCell ref="A1905:B1905"/>
    <mergeCell ref="A1906:B1906"/>
    <mergeCell ref="A1907:B1907"/>
    <mergeCell ref="A1908:B1908"/>
    <mergeCell ref="A1909:B1909"/>
    <mergeCell ref="A1910:B1910"/>
    <mergeCell ref="A1911:B1911"/>
    <mergeCell ref="A1912:B1912"/>
    <mergeCell ref="A1913:B1913"/>
    <mergeCell ref="A1914:B1914"/>
    <mergeCell ref="A1915:B1915"/>
    <mergeCell ref="A1916:B1916"/>
    <mergeCell ref="A1917:B1917"/>
    <mergeCell ref="A1918:B1918"/>
    <mergeCell ref="A1919:B1919"/>
    <mergeCell ref="A1920:B1920"/>
    <mergeCell ref="A1921:B1921"/>
    <mergeCell ref="A1922:B1922"/>
    <mergeCell ref="A1923:B1923"/>
    <mergeCell ref="A1924:B1924"/>
    <mergeCell ref="A1925:B1925"/>
    <mergeCell ref="A1926:B1926"/>
    <mergeCell ref="A1927:B1927"/>
    <mergeCell ref="A1928:B1928"/>
    <mergeCell ref="A1929:B1929"/>
    <mergeCell ref="A1930:B1930"/>
    <mergeCell ref="A1931:B1931"/>
    <mergeCell ref="A1932:B1932"/>
    <mergeCell ref="A1933:B1933"/>
    <mergeCell ref="A1934:B1934"/>
    <mergeCell ref="A1935:B1935"/>
    <mergeCell ref="A1936:B1936"/>
    <mergeCell ref="A1937:B1937"/>
    <mergeCell ref="A1938:B1938"/>
    <mergeCell ref="A1939:B1939"/>
    <mergeCell ref="A1940:B1940"/>
    <mergeCell ref="A1941:B1941"/>
    <mergeCell ref="A1942:B1942"/>
    <mergeCell ref="A1943:B1943"/>
    <mergeCell ref="A1944:B1944"/>
    <mergeCell ref="A1945:B1945"/>
    <mergeCell ref="A1946:B1946"/>
    <mergeCell ref="A1947:B1947"/>
    <mergeCell ref="A1948:B1948"/>
    <mergeCell ref="A1949:B1949"/>
    <mergeCell ref="A1950:B1950"/>
    <mergeCell ref="A1951:B1951"/>
    <mergeCell ref="A1952:B1952"/>
    <mergeCell ref="A1953:B1953"/>
    <mergeCell ref="A1954:B1954"/>
    <mergeCell ref="A1955:B1955"/>
    <mergeCell ref="A1956:B1956"/>
    <mergeCell ref="A1957:B1957"/>
    <mergeCell ref="A1958:B1958"/>
    <mergeCell ref="A1959:B1959"/>
    <mergeCell ref="A1960:B1960"/>
    <mergeCell ref="A1961:B1961"/>
    <mergeCell ref="A1962:B1962"/>
    <mergeCell ref="A1963:B1963"/>
    <mergeCell ref="A1964:B1964"/>
    <mergeCell ref="A1965:B1965"/>
    <mergeCell ref="A1966:B1966"/>
    <mergeCell ref="A1967:B1967"/>
    <mergeCell ref="A1968:B1968"/>
    <mergeCell ref="A1969:B1969"/>
    <mergeCell ref="A1970:B1970"/>
    <mergeCell ref="A1971:B1971"/>
    <mergeCell ref="A1972:B1972"/>
    <mergeCell ref="A1973:B1973"/>
    <mergeCell ref="A1974:B1974"/>
    <mergeCell ref="A1975:B1975"/>
    <mergeCell ref="A1976:B1976"/>
    <mergeCell ref="A1977:B1977"/>
    <mergeCell ref="A1978:B1978"/>
    <mergeCell ref="A1979:B1979"/>
    <mergeCell ref="A1980:B1980"/>
    <mergeCell ref="A1981:B1981"/>
    <mergeCell ref="A1982:B1982"/>
    <mergeCell ref="A1983:B1983"/>
    <mergeCell ref="A1984:B1984"/>
    <mergeCell ref="A1985:B1985"/>
    <mergeCell ref="A1986:B1986"/>
    <mergeCell ref="A1987:B1987"/>
    <mergeCell ref="A1988:B1988"/>
    <mergeCell ref="A1989:B1989"/>
    <mergeCell ref="A1990:B1990"/>
    <mergeCell ref="A1991:B1991"/>
    <mergeCell ref="A1992:B1992"/>
    <mergeCell ref="A1993:B1993"/>
    <mergeCell ref="A1994:B1994"/>
    <mergeCell ref="A1995:B1995"/>
    <mergeCell ref="A1996:B1996"/>
    <mergeCell ref="A1997:B1997"/>
    <mergeCell ref="A1998:B1998"/>
    <mergeCell ref="A1999:B1999"/>
    <mergeCell ref="A2000:B2000"/>
    <mergeCell ref="A2001:B2001"/>
    <mergeCell ref="A2002:B2002"/>
    <mergeCell ref="A2003:B2003"/>
    <mergeCell ref="A2004:B2004"/>
    <mergeCell ref="A2005:B2005"/>
    <mergeCell ref="A2006:B2006"/>
    <mergeCell ref="A2007:B2007"/>
    <mergeCell ref="A2008:B2008"/>
    <mergeCell ref="A2009:B2009"/>
    <mergeCell ref="A2010:B2010"/>
    <mergeCell ref="A2011:B2011"/>
    <mergeCell ref="A2012:B2012"/>
    <mergeCell ref="A2013:B2013"/>
    <mergeCell ref="A2014:B2014"/>
    <mergeCell ref="A2015:B2015"/>
    <mergeCell ref="A2016:B2016"/>
    <mergeCell ref="A2017:B2017"/>
    <mergeCell ref="A2018:B2018"/>
    <mergeCell ref="A2019:B2019"/>
    <mergeCell ref="A2020:B2020"/>
    <mergeCell ref="A2021:B2021"/>
    <mergeCell ref="A2022:B2022"/>
    <mergeCell ref="A2023:B2023"/>
    <mergeCell ref="A2024:B2024"/>
    <mergeCell ref="A2025:B2025"/>
    <mergeCell ref="A2026:B2026"/>
    <mergeCell ref="A2027:B2027"/>
    <mergeCell ref="A2028:B2028"/>
    <mergeCell ref="A2029:B2029"/>
    <mergeCell ref="A2030:B2030"/>
    <mergeCell ref="A2031:B2031"/>
    <mergeCell ref="A2032:B2032"/>
    <mergeCell ref="A2033:B2033"/>
    <mergeCell ref="A2034:B2034"/>
    <mergeCell ref="A2035:B2035"/>
    <mergeCell ref="A2036:B2036"/>
    <mergeCell ref="A2037:B2037"/>
    <mergeCell ref="A2038:B2038"/>
    <mergeCell ref="A2039:B2039"/>
    <mergeCell ref="A2040:B2040"/>
    <mergeCell ref="A2041:B2041"/>
    <mergeCell ref="A2042:B2042"/>
    <mergeCell ref="A2043:B2043"/>
    <mergeCell ref="A2044:B2044"/>
    <mergeCell ref="A2045:B2045"/>
    <mergeCell ref="A2046:B2046"/>
    <mergeCell ref="A2047:B2047"/>
    <mergeCell ref="A2048:B2048"/>
    <mergeCell ref="A2049:B2049"/>
    <mergeCell ref="A2050:B2050"/>
    <mergeCell ref="A2051:B2051"/>
    <mergeCell ref="A2052:B2052"/>
    <mergeCell ref="A2053:B2053"/>
    <mergeCell ref="A2054:B2054"/>
    <mergeCell ref="A2055:B2055"/>
    <mergeCell ref="A2056:B2056"/>
    <mergeCell ref="A2057:B2057"/>
    <mergeCell ref="A2058:B2058"/>
    <mergeCell ref="A2059:B2059"/>
    <mergeCell ref="A2060:B2060"/>
    <mergeCell ref="A2061:B2061"/>
    <mergeCell ref="A2062:B2062"/>
    <mergeCell ref="A2063:B2063"/>
    <mergeCell ref="A2064:B2064"/>
    <mergeCell ref="A2065:B2065"/>
    <mergeCell ref="A2066:B2066"/>
    <mergeCell ref="A2067:B2067"/>
    <mergeCell ref="A2068:B2068"/>
    <mergeCell ref="A2069:B2069"/>
    <mergeCell ref="A2070:B2070"/>
    <mergeCell ref="A2071:B2071"/>
    <mergeCell ref="A2072:B2072"/>
    <mergeCell ref="A2073:B2073"/>
    <mergeCell ref="A2074:B2074"/>
    <mergeCell ref="A2075:B2075"/>
    <mergeCell ref="A2076:B2076"/>
    <mergeCell ref="A2077:B2077"/>
    <mergeCell ref="A2078:B2078"/>
    <mergeCell ref="A2079:B2079"/>
    <mergeCell ref="A2080:B2080"/>
    <mergeCell ref="A2081:B2081"/>
    <mergeCell ref="A2082:B2082"/>
    <mergeCell ref="A2083:B2083"/>
    <mergeCell ref="A2084:B2084"/>
    <mergeCell ref="A2085:B2085"/>
    <mergeCell ref="A2086:B2086"/>
    <mergeCell ref="A2087:B2087"/>
    <mergeCell ref="A2088:B2088"/>
    <mergeCell ref="A2089:B2089"/>
    <mergeCell ref="A2090:B2090"/>
    <mergeCell ref="A2091:B2091"/>
    <mergeCell ref="A2092:B2092"/>
    <mergeCell ref="A2093:B2093"/>
    <mergeCell ref="A2094:B2094"/>
    <mergeCell ref="A2095:B2095"/>
    <mergeCell ref="A2096:B2096"/>
    <mergeCell ref="A2097:B2097"/>
    <mergeCell ref="A2098:B2098"/>
    <mergeCell ref="A2099:B2099"/>
    <mergeCell ref="A2100:B2100"/>
    <mergeCell ref="A2101:B2101"/>
    <mergeCell ref="A2102:B2102"/>
    <mergeCell ref="A2103:B2103"/>
    <mergeCell ref="A2104:B2104"/>
    <mergeCell ref="A2105:B2105"/>
    <mergeCell ref="A2106:B2106"/>
    <mergeCell ref="A2107:B2107"/>
    <mergeCell ref="A2108:B2108"/>
    <mergeCell ref="A2109:B2109"/>
    <mergeCell ref="A2110:B2110"/>
    <mergeCell ref="A2111:B2111"/>
    <mergeCell ref="A2112:B2112"/>
    <mergeCell ref="A2113:B2113"/>
    <mergeCell ref="A2114:B2114"/>
    <mergeCell ref="A2115:B2115"/>
    <mergeCell ref="A2116:B2116"/>
    <mergeCell ref="A2117:B2117"/>
    <mergeCell ref="A2118:B2118"/>
    <mergeCell ref="A2119:B2119"/>
    <mergeCell ref="A2120:B2120"/>
    <mergeCell ref="A2121:B2121"/>
    <mergeCell ref="A2122:B2122"/>
    <mergeCell ref="A2123:B2123"/>
    <mergeCell ref="A2124:B2124"/>
    <mergeCell ref="A2125:B2125"/>
    <mergeCell ref="A2126:B2126"/>
    <mergeCell ref="A2127:B2127"/>
    <mergeCell ref="A2128:B2128"/>
    <mergeCell ref="A2129:B2129"/>
    <mergeCell ref="A2130:B2130"/>
    <mergeCell ref="A2131:B2131"/>
    <mergeCell ref="A2132:B2132"/>
    <mergeCell ref="A2133:B2133"/>
    <mergeCell ref="A2134:B2134"/>
    <mergeCell ref="A2135:B2135"/>
    <mergeCell ref="A2136:B2136"/>
    <mergeCell ref="A2137:B2137"/>
    <mergeCell ref="A2138:B2138"/>
    <mergeCell ref="A2139:B2139"/>
    <mergeCell ref="A2140:B2140"/>
    <mergeCell ref="A2141:B2141"/>
    <mergeCell ref="A2142:B2142"/>
    <mergeCell ref="A2143:B2143"/>
    <mergeCell ref="A2144:B2144"/>
    <mergeCell ref="A2145:B2145"/>
    <mergeCell ref="A2146:B2146"/>
    <mergeCell ref="A2147:B2147"/>
    <mergeCell ref="A2148:B2148"/>
    <mergeCell ref="A2149:B2149"/>
    <mergeCell ref="A2150:B2150"/>
    <mergeCell ref="A2151:B2151"/>
    <mergeCell ref="A2152:B2152"/>
    <mergeCell ref="A2153:B2153"/>
    <mergeCell ref="A2154:B2154"/>
    <mergeCell ref="A2155:B2155"/>
    <mergeCell ref="A2156:B2156"/>
    <mergeCell ref="A2157:B2157"/>
    <mergeCell ref="A2158:B2158"/>
    <mergeCell ref="A2159:B2159"/>
    <mergeCell ref="A2160:B2160"/>
    <mergeCell ref="A2161:B2161"/>
    <mergeCell ref="A2162:B2162"/>
    <mergeCell ref="A2163:B2163"/>
    <mergeCell ref="A2164:B2164"/>
    <mergeCell ref="A2165:B2165"/>
    <mergeCell ref="A2166:B2166"/>
    <mergeCell ref="A2167:B2167"/>
    <mergeCell ref="A2168:B2168"/>
    <mergeCell ref="A2169:B2169"/>
    <mergeCell ref="A2170:B2170"/>
    <mergeCell ref="A2171:B2171"/>
    <mergeCell ref="A2172:B2172"/>
    <mergeCell ref="A2173:B2173"/>
    <mergeCell ref="A2174:B2174"/>
    <mergeCell ref="A2175:B2175"/>
    <mergeCell ref="A2176:B2176"/>
    <mergeCell ref="A2177:B2177"/>
    <mergeCell ref="A2178:B2178"/>
    <mergeCell ref="A2179:B2179"/>
    <mergeCell ref="A2180:B2180"/>
    <mergeCell ref="A2181:B2181"/>
    <mergeCell ref="A2182:B2182"/>
    <mergeCell ref="A2183:B2183"/>
    <mergeCell ref="A2184:B2184"/>
    <mergeCell ref="A2185:B2185"/>
    <mergeCell ref="A2186:B2186"/>
    <mergeCell ref="A2187:B2187"/>
    <mergeCell ref="A2188:B2188"/>
    <mergeCell ref="A2189:B2189"/>
    <mergeCell ref="A2190:B2190"/>
    <mergeCell ref="A2191:B2191"/>
    <mergeCell ref="A2192:B2192"/>
    <mergeCell ref="A2193:B2193"/>
    <mergeCell ref="A2194:B2194"/>
    <mergeCell ref="A2195:B2195"/>
    <mergeCell ref="A2196:B2196"/>
    <mergeCell ref="A2197:B2197"/>
    <mergeCell ref="A2198:B2198"/>
    <mergeCell ref="A2199:B2199"/>
    <mergeCell ref="A2200:B2200"/>
    <mergeCell ref="A2201:B2201"/>
    <mergeCell ref="A2202:B2202"/>
    <mergeCell ref="A2203:B2203"/>
    <mergeCell ref="A2204:B2204"/>
    <mergeCell ref="A2205:B2205"/>
    <mergeCell ref="A2206:B2206"/>
    <mergeCell ref="A2207:B2207"/>
    <mergeCell ref="A2208:B2208"/>
    <mergeCell ref="A2209:B2209"/>
    <mergeCell ref="A2210:B2210"/>
    <mergeCell ref="A2211:B2211"/>
    <mergeCell ref="A2212:B2212"/>
    <mergeCell ref="A2213:B2213"/>
    <mergeCell ref="A2214:B2214"/>
    <mergeCell ref="A2215:B2215"/>
    <mergeCell ref="A2216:B2216"/>
    <mergeCell ref="A2217:B2217"/>
    <mergeCell ref="A2218:B2218"/>
    <mergeCell ref="A2219:B2219"/>
    <mergeCell ref="A2220:B2220"/>
    <mergeCell ref="A2221:B2221"/>
    <mergeCell ref="A2222:B2222"/>
    <mergeCell ref="A2223:B2223"/>
    <mergeCell ref="A2224:B2224"/>
    <mergeCell ref="A2225:B2225"/>
    <mergeCell ref="A2226:B2226"/>
    <mergeCell ref="A2227:B2227"/>
    <mergeCell ref="A2228:B2228"/>
    <mergeCell ref="A2229:B2229"/>
    <mergeCell ref="A2230:B2230"/>
    <mergeCell ref="A2231:B2231"/>
    <mergeCell ref="A2232:B2232"/>
    <mergeCell ref="A2233:B2233"/>
    <mergeCell ref="A2234:B2234"/>
    <mergeCell ref="A2235:B2235"/>
    <mergeCell ref="A2236:B2236"/>
    <mergeCell ref="A2237:B2237"/>
    <mergeCell ref="A2238:B2238"/>
    <mergeCell ref="A2239:B2239"/>
    <mergeCell ref="A2240:B2240"/>
    <mergeCell ref="A2241:B2241"/>
    <mergeCell ref="A2242:B2242"/>
    <mergeCell ref="A2243:B2243"/>
    <mergeCell ref="A2244:B2244"/>
    <mergeCell ref="A2245:B2245"/>
    <mergeCell ref="A2246:B2246"/>
    <mergeCell ref="A2247:B2247"/>
    <mergeCell ref="A2248:B2248"/>
    <mergeCell ref="A2249:B2249"/>
    <mergeCell ref="A2250:B2250"/>
    <mergeCell ref="A2251:B2251"/>
    <mergeCell ref="A2252:B2252"/>
    <mergeCell ref="A2253:B2253"/>
    <mergeCell ref="A2254:B2254"/>
    <mergeCell ref="A2255:B2255"/>
    <mergeCell ref="A2256:B2256"/>
    <mergeCell ref="A2257:B2257"/>
    <mergeCell ref="A2258:B2258"/>
    <mergeCell ref="A2259:B2259"/>
    <mergeCell ref="A2260:B2260"/>
    <mergeCell ref="A2261:B2261"/>
    <mergeCell ref="A2262:B2262"/>
    <mergeCell ref="A2263:B2263"/>
    <mergeCell ref="A2264:B2264"/>
    <mergeCell ref="A2265:B2265"/>
    <mergeCell ref="A2266:B2266"/>
    <mergeCell ref="A2267:B2267"/>
    <mergeCell ref="A2268:B2268"/>
    <mergeCell ref="A2269:B2269"/>
    <mergeCell ref="A2270:B2270"/>
    <mergeCell ref="A2271:B2271"/>
    <mergeCell ref="A2272:B2272"/>
    <mergeCell ref="A2273:B2273"/>
    <mergeCell ref="A2274:B2274"/>
    <mergeCell ref="A2275:B2275"/>
    <mergeCell ref="A2276:B2276"/>
    <mergeCell ref="A2277:B2277"/>
    <mergeCell ref="A2278:B2278"/>
    <mergeCell ref="A2279:B2279"/>
    <mergeCell ref="A2280:B2280"/>
    <mergeCell ref="A2281:B2281"/>
    <mergeCell ref="A2282:B2282"/>
    <mergeCell ref="A2283:B2283"/>
    <mergeCell ref="A2284:B2284"/>
    <mergeCell ref="A2285:B2285"/>
    <mergeCell ref="A2286:B2286"/>
    <mergeCell ref="A2287:B2287"/>
    <mergeCell ref="A2288:B2288"/>
    <mergeCell ref="A2289:B2289"/>
    <mergeCell ref="A2290:B2290"/>
    <mergeCell ref="A2291:B2291"/>
    <mergeCell ref="A2292:B2292"/>
    <mergeCell ref="A2293:B2293"/>
    <mergeCell ref="A2294:B2294"/>
    <mergeCell ref="A2295:B2295"/>
    <mergeCell ref="A2296:B2296"/>
    <mergeCell ref="A2297:B2297"/>
    <mergeCell ref="A2298:B2298"/>
    <mergeCell ref="A2299:B2299"/>
    <mergeCell ref="A2300:B2300"/>
    <mergeCell ref="A2301:B2301"/>
    <mergeCell ref="A2302:B2302"/>
    <mergeCell ref="A2303:B2303"/>
    <mergeCell ref="A2304:B2304"/>
    <mergeCell ref="A2305:B2305"/>
    <mergeCell ref="A2306:B2306"/>
    <mergeCell ref="A2307:B2307"/>
    <mergeCell ref="A2308:B2308"/>
    <mergeCell ref="A2309:B2309"/>
    <mergeCell ref="A2310:B2310"/>
    <mergeCell ref="A2311:B2311"/>
    <mergeCell ref="A2312:B2312"/>
    <mergeCell ref="A2313:B2313"/>
    <mergeCell ref="A2314:B2314"/>
    <mergeCell ref="A2315:B2315"/>
    <mergeCell ref="A2316:B2316"/>
    <mergeCell ref="A2317:B2317"/>
    <mergeCell ref="A2318:B2318"/>
    <mergeCell ref="A2319:B2319"/>
    <mergeCell ref="A2320:B2320"/>
    <mergeCell ref="A2321:B2321"/>
    <mergeCell ref="A2322:B2322"/>
    <mergeCell ref="A2323:B2323"/>
    <mergeCell ref="A2324:B2324"/>
    <mergeCell ref="A2325:B2325"/>
    <mergeCell ref="A2326:B2326"/>
    <mergeCell ref="A2327:B2327"/>
    <mergeCell ref="A2328:B2328"/>
    <mergeCell ref="A2329:B2329"/>
    <mergeCell ref="A2330:B2330"/>
    <mergeCell ref="A2331:B2331"/>
    <mergeCell ref="A2332:B2332"/>
    <mergeCell ref="A2333:B2333"/>
    <mergeCell ref="A2334:B2334"/>
    <mergeCell ref="A2335:B2335"/>
    <mergeCell ref="A2336:B2336"/>
    <mergeCell ref="A2337:B2337"/>
    <mergeCell ref="A2338:B2338"/>
    <mergeCell ref="A2339:B2339"/>
    <mergeCell ref="A2340:B2340"/>
    <mergeCell ref="A2341:B2341"/>
    <mergeCell ref="A2342:B2342"/>
    <mergeCell ref="A2343:B2343"/>
    <mergeCell ref="A2344:B2344"/>
    <mergeCell ref="A2345:B2345"/>
    <mergeCell ref="A2346:B2346"/>
    <mergeCell ref="A2347:B2347"/>
    <mergeCell ref="A2348:B2348"/>
    <mergeCell ref="A2349:B2349"/>
    <mergeCell ref="A2350:B2350"/>
    <mergeCell ref="A2351:B2351"/>
    <mergeCell ref="A2352:B2352"/>
    <mergeCell ref="A2353:B2353"/>
    <mergeCell ref="A2354:B2354"/>
    <mergeCell ref="A2355:B2355"/>
    <mergeCell ref="A2356:B2356"/>
    <mergeCell ref="A2357:B2357"/>
    <mergeCell ref="A2358:B2358"/>
    <mergeCell ref="A2359:B2359"/>
    <mergeCell ref="A2360:B2360"/>
    <mergeCell ref="A2361:B2361"/>
    <mergeCell ref="A2362:B2362"/>
    <mergeCell ref="A2363:B2363"/>
    <mergeCell ref="A2364:B2364"/>
    <mergeCell ref="A2365:B2365"/>
    <mergeCell ref="A2366:B2366"/>
    <mergeCell ref="A2367:B2367"/>
    <mergeCell ref="A2368:B2368"/>
    <mergeCell ref="A2369:B2369"/>
    <mergeCell ref="A2370:B2370"/>
    <mergeCell ref="A2371:B2371"/>
    <mergeCell ref="A2372:B2372"/>
    <mergeCell ref="A2373:B2373"/>
    <mergeCell ref="A2374:B2374"/>
    <mergeCell ref="A2375:B2375"/>
    <mergeCell ref="A2376:B2376"/>
    <mergeCell ref="A2377:B2377"/>
    <mergeCell ref="A2378:B2378"/>
    <mergeCell ref="A2379:B2379"/>
    <mergeCell ref="A2380:B2380"/>
    <mergeCell ref="A2381:B2381"/>
    <mergeCell ref="A2382:B2382"/>
    <mergeCell ref="A2383:B2383"/>
    <mergeCell ref="A2384:B2384"/>
    <mergeCell ref="A2385:B2385"/>
    <mergeCell ref="A2386:B2386"/>
    <mergeCell ref="A2387:B2387"/>
    <mergeCell ref="A2388:B2388"/>
    <mergeCell ref="A2389:B2389"/>
    <mergeCell ref="A2390:B2390"/>
    <mergeCell ref="A2391:B2391"/>
    <mergeCell ref="A2392:B2392"/>
    <mergeCell ref="A2393:B2393"/>
    <mergeCell ref="A2394:B2394"/>
    <mergeCell ref="A2395:B2395"/>
    <mergeCell ref="A2396:B2396"/>
    <mergeCell ref="A2397:B2397"/>
    <mergeCell ref="A2398:B2398"/>
    <mergeCell ref="A2399:B2399"/>
    <mergeCell ref="A2400:B2400"/>
    <mergeCell ref="A2401:B2401"/>
    <mergeCell ref="A2402:B2402"/>
    <mergeCell ref="A2403:B2403"/>
    <mergeCell ref="A2404:B2404"/>
    <mergeCell ref="A2405:B2405"/>
    <mergeCell ref="A2406:B2406"/>
    <mergeCell ref="A2407:B2407"/>
    <mergeCell ref="A2408:B2408"/>
    <mergeCell ref="A2409:B2409"/>
    <mergeCell ref="A2410:B2410"/>
    <mergeCell ref="A2411:B2411"/>
    <mergeCell ref="A2412:B2412"/>
    <mergeCell ref="A2413:B2413"/>
    <mergeCell ref="A2414:B2414"/>
    <mergeCell ref="A2415:B2415"/>
    <mergeCell ref="A2416:B2416"/>
    <mergeCell ref="A2417:B2417"/>
    <mergeCell ref="A2418:B2418"/>
    <mergeCell ref="A2419:B2419"/>
    <mergeCell ref="A2420:B2420"/>
    <mergeCell ref="A2421:B2421"/>
    <mergeCell ref="A2422:B2422"/>
    <mergeCell ref="A2423:B2423"/>
    <mergeCell ref="A2424:B2424"/>
    <mergeCell ref="A2425:B2425"/>
    <mergeCell ref="A2426:B2426"/>
    <mergeCell ref="A2427:B2427"/>
    <mergeCell ref="A2428:B2428"/>
    <mergeCell ref="A2429:B2429"/>
    <mergeCell ref="A2430:B2430"/>
    <mergeCell ref="A2431:B2431"/>
    <mergeCell ref="A2432:B2432"/>
    <mergeCell ref="A2433:B2433"/>
    <mergeCell ref="A2434:B2434"/>
    <mergeCell ref="A2435:B2435"/>
    <mergeCell ref="A2436:B2436"/>
    <mergeCell ref="A2437:B2437"/>
    <mergeCell ref="A2438:B2438"/>
    <mergeCell ref="A2439:B2439"/>
    <mergeCell ref="A2440:B2440"/>
    <mergeCell ref="A2441:B2441"/>
    <mergeCell ref="A2442:B2442"/>
    <mergeCell ref="A2443:B2443"/>
    <mergeCell ref="A2444:B2444"/>
    <mergeCell ref="A2445:B2445"/>
    <mergeCell ref="A2446:B2446"/>
    <mergeCell ref="A2447:B2447"/>
    <mergeCell ref="A2448:B2448"/>
    <mergeCell ref="A2449:B2449"/>
    <mergeCell ref="A2450:B2450"/>
    <mergeCell ref="A2451:B2451"/>
    <mergeCell ref="A2452:B2452"/>
    <mergeCell ref="A2453:B2453"/>
    <mergeCell ref="A2454:B2454"/>
    <mergeCell ref="A2455:B2455"/>
    <mergeCell ref="A2456:B2456"/>
    <mergeCell ref="A2457:B2457"/>
    <mergeCell ref="A2458:B2458"/>
    <mergeCell ref="A2459:B2459"/>
    <mergeCell ref="A2460:B2460"/>
    <mergeCell ref="A2461:B2461"/>
    <mergeCell ref="A2462:B2462"/>
    <mergeCell ref="A2463:B2463"/>
    <mergeCell ref="A2464:B2464"/>
    <mergeCell ref="A2465:B2465"/>
    <mergeCell ref="A2466:B2466"/>
    <mergeCell ref="A2467:B2467"/>
    <mergeCell ref="A2468:B2468"/>
    <mergeCell ref="A2469:B2469"/>
    <mergeCell ref="A2470:B2470"/>
    <mergeCell ref="A2471:B2471"/>
    <mergeCell ref="A2472:B2472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JSEUser</cp:lastModifiedBy>
  <cp:lastPrinted>2008-12-04T15:24:37Z</cp:lastPrinted>
  <dcterms:modified xsi:type="dcterms:W3CDTF">2011-12-14T09:51:46Z</dcterms:modified>
  <cp:revision>0</cp:revision>
  <dc:subject/>
  <dc:title>FINANCIAL CLOSING PRICES</dc:title>
</cp:coreProperties>
</file>