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6:$CB$4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2" uniqueCount="622">
  <si>
    <t xml:space="preserve">JSE Limited.  Copyright 2008.</t>
  </si>
  <si>
    <t xml:space="preserve">PRODUCT</t>
  </si>
  <si>
    <t xml:space="preserve">PCOdc1</t>
  </si>
  <si>
    <t xml:space="preserve">pM Closing Constituents - Daily</t>
  </si>
  <si>
    <t xml:space="preserve">Portfolio modeller close of business constituent product - end of day analysis</t>
  </si>
  <si>
    <t xml:space="preserve">Generated for 1 period(s) of 1 Day(s)</t>
  </si>
  <si>
    <t xml:space="preserve">Current period is INCLUDED</t>
  </si>
  <si>
    <t xml:space="preserve">CLIENT</t>
  </si>
  <si>
    <t xml:space="preserve">JSE</t>
  </si>
  <si>
    <t xml:space="preserve">JSE Ltd</t>
  </si>
  <si>
    <t xml:space="preserve">Distribution</t>
  </si>
  <si>
    <t xml:space="preserve">indices@jse.co.za;</t>
  </si>
  <si>
    <t xml:space="preserve">RUN DATE</t>
  </si>
  <si>
    <t xml:space="preserve">Notes</t>
  </si>
  <si>
    <t xml:space="preserve">Can-Do portfolio dual testing </t>
  </si>
  <si>
    <t xml:space="preserve">Filter</t>
  </si>
  <si>
    <t xml:space="preserve">Portfolio Type = O</t>
  </si>
  <si>
    <t xml:space="preserve">Issue #</t>
  </si>
  <si>
    <t xml:space="preserve">Issue Date</t>
  </si>
  <si>
    <t xml:space="preserve">Portfolio Code</t>
  </si>
  <si>
    <t xml:space="preserve">Alpha Code</t>
  </si>
  <si>
    <t xml:space="preserve">ISIN</t>
  </si>
  <si>
    <t xml:space="preserve">TIDM</t>
  </si>
  <si>
    <t xml:space="preserve">Instrument</t>
  </si>
  <si>
    <t xml:space="preserve">Sub Sector</t>
  </si>
  <si>
    <t xml:space="preserve">Listed Instruments</t>
  </si>
  <si>
    <t xml:space="preserve">Free Float</t>
  </si>
  <si>
    <t xml:space="preserve">SOB Price</t>
  </si>
  <si>
    <t xml:space="preserve">COB Price</t>
  </si>
  <si>
    <t xml:space="preserve">System Weight</t>
  </si>
  <si>
    <t xml:space="preserve">Factor 1</t>
  </si>
  <si>
    <t xml:space="preserve">Factor 2</t>
  </si>
  <si>
    <t xml:space="preserve">Capitalisation</t>
  </si>
  <si>
    <t xml:space="preserve">Weight in Portfolio</t>
  </si>
  <si>
    <t xml:space="preserve">B1KQ_SPI</t>
  </si>
  <si>
    <t xml:space="preserve">B2KQ_SPI</t>
  </si>
  <si>
    <t xml:space="preserve">B3KQ_SPI</t>
  </si>
  <si>
    <t xml:space="preserve">B4KQ_SPI</t>
  </si>
  <si>
    <t xml:space="preserve">B5KQ_SPI</t>
  </si>
  <si>
    <t xml:space="preserve">B6KQ_SPI</t>
  </si>
  <si>
    <t xml:space="preserve">B7KQ_SPI</t>
  </si>
  <si>
    <t xml:space="preserve">B8KQ_SPI</t>
  </si>
  <si>
    <t xml:space="preserve">B9KQ_SPI</t>
  </si>
  <si>
    <t xml:space="preserve">B9LQ_SPI</t>
  </si>
  <si>
    <t xml:space="preserve">B9MQ_SPI</t>
  </si>
  <si>
    <t xml:space="preserve">BAWZ_SPI</t>
  </si>
  <si>
    <t xml:space="preserve">BOKQ_SPI</t>
  </si>
  <si>
    <t xml:space="preserve">BT10_SPI</t>
  </si>
  <si>
    <t xml:space="preserve">BT12_SPI</t>
  </si>
  <si>
    <t xml:space="preserve">BUKS_SPI</t>
  </si>
  <si>
    <t xml:space="preserve">BVKQ_SPI</t>
  </si>
  <si>
    <t xml:space="preserve">GNDQ_SPI</t>
  </si>
  <si>
    <t xml:space="preserve">GXLQ_SPI</t>
  </si>
  <si>
    <t xml:space="preserve">IMHQ_SPI</t>
  </si>
  <si>
    <t xml:space="preserve">NMCQ _SPI</t>
  </si>
  <si>
    <t xml:space="preserve">NMCX_SPI</t>
  </si>
  <si>
    <t xml:space="preserve">NOMQ_SPI</t>
  </si>
  <si>
    <t xml:space="preserve">OMAQ_SPI</t>
  </si>
  <si>
    <t xml:space="preserve">PDCQ_SPI</t>
  </si>
  <si>
    <t xml:space="preserve">TGHQ_SPI</t>
  </si>
  <si>
    <t xml:space="preserve">TOCQ_SPI</t>
  </si>
  <si>
    <t xml:space="preserve">YMTQ_SPI</t>
  </si>
  <si>
    <t xml:space="preserve">YNRQ_SPI</t>
  </si>
  <si>
    <t xml:space="preserve">YPUQ_SPI</t>
  </si>
  <si>
    <t xml:space="preserve">YR01_SPI</t>
  </si>
  <si>
    <t xml:space="preserve">YR02_SPI</t>
  </si>
  <si>
    <t xml:space="preserve">YR03_SPI</t>
  </si>
  <si>
    <t xml:space="preserve">YR04_SPI</t>
  </si>
  <si>
    <t xml:space="preserve">YR05_SPI</t>
  </si>
  <si>
    <t xml:space="preserve">YR06_SPI</t>
  </si>
  <si>
    <t xml:space="preserve">YR07_SPI</t>
  </si>
  <si>
    <t xml:space="preserve">YR08_SPI</t>
  </si>
  <si>
    <t xml:space="preserve">YR09_SPI</t>
  </si>
  <si>
    <t xml:space="preserve">YR10_SPI</t>
  </si>
  <si>
    <t xml:space="preserve">YR11_SPI</t>
  </si>
  <si>
    <t xml:space="preserve">YR12_SPI</t>
  </si>
  <si>
    <t xml:space="preserve">YR13_SPI</t>
  </si>
  <si>
    <t xml:space="preserve">YR14_SPI</t>
  </si>
  <si>
    <t xml:space="preserve">YR15_SPI</t>
  </si>
  <si>
    <t xml:space="preserve">YR16_SPI</t>
  </si>
  <si>
    <t xml:space="preserve">YR17_SPI</t>
  </si>
  <si>
    <t xml:space="preserve">YR18_SPI</t>
  </si>
  <si>
    <t xml:space="preserve">YR19_SPI</t>
  </si>
  <si>
    <t xml:space="preserve">YR20_SPI</t>
  </si>
  <si>
    <t xml:space="preserve">YR22_SPI</t>
  </si>
  <si>
    <t xml:space="preserve">YR23_SPI</t>
  </si>
  <si>
    <t xml:space="preserve">YR24_SPI</t>
  </si>
  <si>
    <t xml:space="preserve">YR25_SPI</t>
  </si>
  <si>
    <t xml:space="preserve">YR26_SPI</t>
  </si>
  <si>
    <t xml:space="preserve">YSR2_SPI</t>
  </si>
  <si>
    <t xml:space="preserve">YSR3_SPI</t>
  </si>
  <si>
    <t xml:space="preserve">YSR4_SPI</t>
  </si>
  <si>
    <t xml:space="preserve">YSR5_SPI</t>
  </si>
  <si>
    <t xml:space="preserve">YSR6_SPI</t>
  </si>
  <si>
    <t xml:space="preserve">YSR7_SPI</t>
  </si>
  <si>
    <t xml:space="preserve">YSR8_SPI</t>
  </si>
  <si>
    <t xml:space="preserve">YSR9_SPI</t>
  </si>
  <si>
    <t xml:space="preserve">B1KQ</t>
  </si>
  <si>
    <t xml:space="preserve">FSR</t>
  </si>
  <si>
    <t xml:space="preserve">ZAE000066304</t>
  </si>
  <si>
    <t xml:space="preserve">108J</t>
  </si>
  <si>
    <t xml:space="preserve">Firstrand Ltd</t>
  </si>
  <si>
    <t xml:space="preserve">REM</t>
  </si>
  <si>
    <t xml:space="preserve">ZAE000026480</t>
  </si>
  <si>
    <t xml:space="preserve">10TT</t>
  </si>
  <si>
    <t xml:space="preserve">Remgro Ltd</t>
  </si>
  <si>
    <t xml:space="preserve">RMH</t>
  </si>
  <si>
    <t xml:space="preserve">ZAE000024501</t>
  </si>
  <si>
    <t xml:space="preserve">10AA</t>
  </si>
  <si>
    <t xml:space="preserve">RMB Holdings Ltd</t>
  </si>
  <si>
    <t xml:space="preserve">B2KQ</t>
  </si>
  <si>
    <t xml:space="preserve">TRE</t>
  </si>
  <si>
    <t xml:space="preserve">ZAE000007506</t>
  </si>
  <si>
    <t xml:space="preserve">106D</t>
  </si>
  <si>
    <t xml:space="preserve">Trencor Ltd</t>
  </si>
  <si>
    <t xml:space="preserve">TXT</t>
  </si>
  <si>
    <t xml:space="preserve">BMG8766E1093</t>
  </si>
  <si>
    <t xml:space="preserve">1AMQ</t>
  </si>
  <si>
    <t xml:space="preserve">Textainer Group Hldgs Ltd</t>
  </si>
  <si>
    <t xml:space="preserve">B3KQ</t>
  </si>
  <si>
    <t xml:space="preserve">B4KQ</t>
  </si>
  <si>
    <t xml:space="preserve">CPI</t>
  </si>
  <si>
    <t xml:space="preserve">ZAE000035861</t>
  </si>
  <si>
    <t xml:space="preserve">11FH</t>
  </si>
  <si>
    <t xml:space="preserve">Capitec Bank Hldgs Ltd</t>
  </si>
  <si>
    <t xml:space="preserve">PSG</t>
  </si>
  <si>
    <t xml:space="preserve">ZAE000013017</t>
  </si>
  <si>
    <t xml:space="preserve">104T</t>
  </si>
  <si>
    <t xml:space="preserve">PSG Group Ltd</t>
  </si>
  <si>
    <t xml:space="preserve">B5KQ</t>
  </si>
  <si>
    <t xml:space="preserve">AGL</t>
  </si>
  <si>
    <t xml:space="preserve">GB00B1XZS820</t>
  </si>
  <si>
    <t xml:space="preserve">100U</t>
  </si>
  <si>
    <t xml:space="preserve">Anglo American plc</t>
  </si>
  <si>
    <t xml:space="preserve">TGA</t>
  </si>
  <si>
    <t xml:space="preserve">ZAE000296554</t>
  </si>
  <si>
    <t xml:space="preserve">1B3N</t>
  </si>
  <si>
    <t xml:space="preserve">Thungela Resources Ltd</t>
  </si>
  <si>
    <t xml:space="preserve">B6KQ</t>
  </si>
  <si>
    <t xml:space="preserve">NED</t>
  </si>
  <si>
    <t xml:space="preserve">ZAE000004875</t>
  </si>
  <si>
    <t xml:space="preserve">101I</t>
  </si>
  <si>
    <t xml:space="preserve">Nedbank Group Ltd</t>
  </si>
  <si>
    <t xml:space="preserve">OMU</t>
  </si>
  <si>
    <t xml:space="preserve">ZAE000255360</t>
  </si>
  <si>
    <t xml:space="preserve">1A6B</t>
  </si>
  <si>
    <t xml:space="preserve">Old Mutual Limited</t>
  </si>
  <si>
    <t xml:space="preserve">B7KQ</t>
  </si>
  <si>
    <t xml:space="preserve">DSY</t>
  </si>
  <si>
    <t xml:space="preserve">ZAE000022331</t>
  </si>
  <si>
    <t xml:space="preserve">10OD</t>
  </si>
  <si>
    <t xml:space="preserve">Discovery Ltd</t>
  </si>
  <si>
    <t xml:space="preserve">MTM</t>
  </si>
  <si>
    <t xml:space="preserve">ZAE000269890</t>
  </si>
  <si>
    <t xml:space="preserve">101S</t>
  </si>
  <si>
    <t xml:space="preserve">Momentum Met Hldgs Ltd</t>
  </si>
  <si>
    <t xml:space="preserve">OUT</t>
  </si>
  <si>
    <t xml:space="preserve">ZAE000314084</t>
  </si>
  <si>
    <t xml:space="preserve">181L</t>
  </si>
  <si>
    <t xml:space="preserve">Rand Merchant Inv Hldgs Ltd</t>
  </si>
  <si>
    <t xml:space="preserve">B8KQ</t>
  </si>
  <si>
    <t xml:space="preserve">LTE</t>
  </si>
  <si>
    <t xml:space="preserve">MU0461N00015</t>
  </si>
  <si>
    <t xml:space="preserve">19M8</t>
  </si>
  <si>
    <t xml:space="preserve">Lighthouse Properties plc</t>
  </si>
  <si>
    <t xml:space="preserve">RES</t>
  </si>
  <si>
    <t xml:space="preserve">ZAE000209557</t>
  </si>
  <si>
    <t xml:space="preserve">Resilient REIT Limited</t>
  </si>
  <si>
    <t xml:space="preserve">B9KQ</t>
  </si>
  <si>
    <t xml:space="preserve">INL</t>
  </si>
  <si>
    <t xml:space="preserve">ZAE000081949</t>
  </si>
  <si>
    <t xml:space="preserve">101G</t>
  </si>
  <si>
    <t xml:space="preserve">Investec Ltd</t>
  </si>
  <si>
    <t xml:space="preserve">NY1</t>
  </si>
  <si>
    <t xml:space="preserve">ZAE000282356</t>
  </si>
  <si>
    <t xml:space="preserve">1AR9</t>
  </si>
  <si>
    <t xml:space="preserve">Ninety One Limited</t>
  </si>
  <si>
    <t xml:space="preserve">B9LQ</t>
  </si>
  <si>
    <t xml:space="preserve">INP</t>
  </si>
  <si>
    <t xml:space="preserve">GB00B17BBQ50</t>
  </si>
  <si>
    <t xml:space="preserve">11RW</t>
  </si>
  <si>
    <t xml:space="preserve">Investec plc</t>
  </si>
  <si>
    <t xml:space="preserve">B9MQ</t>
  </si>
  <si>
    <t xml:space="preserve">CAA</t>
  </si>
  <si>
    <t xml:space="preserve">ZAE400000036</t>
  </si>
  <si>
    <t xml:space="preserve">1BH2</t>
  </si>
  <si>
    <t xml:space="preserve">CA Sales Holdings Ltd</t>
  </si>
  <si>
    <t xml:space="preserve">COH</t>
  </si>
  <si>
    <t xml:space="preserve">ZAE000156253</t>
  </si>
  <si>
    <t xml:space="preserve">Curro Holdings Limited</t>
  </si>
  <si>
    <t xml:space="preserve">KAL</t>
  </si>
  <si>
    <t xml:space="preserve">ZAE000244711</t>
  </si>
  <si>
    <t xml:space="preserve">19YC</t>
  </si>
  <si>
    <t xml:space="preserve">Kaap Agri Limited</t>
  </si>
  <si>
    <t xml:space="preserve">KST</t>
  </si>
  <si>
    <t xml:space="preserve">ZAE000191417</t>
  </si>
  <si>
    <t xml:space="preserve">PSG Konsult Limited</t>
  </si>
  <si>
    <t xml:space="preserve">SDO</t>
  </si>
  <si>
    <t xml:space="preserve">ZAE000248662</t>
  </si>
  <si>
    <t xml:space="preserve">1A16</t>
  </si>
  <si>
    <t xml:space="preserve">Stadio Holdings Limited</t>
  </si>
  <si>
    <t xml:space="preserve">BAWZ</t>
  </si>
  <si>
    <t xml:space="preserve">BAW</t>
  </si>
  <si>
    <t xml:space="preserve">ZAE000026639</t>
  </si>
  <si>
    <t xml:space="preserve">102K</t>
  </si>
  <si>
    <t xml:space="preserve">Barloworld Ltd</t>
  </si>
  <si>
    <t xml:space="preserve">ZZD</t>
  </si>
  <si>
    <t xml:space="preserve">ZAE000315768</t>
  </si>
  <si>
    <t xml:space="preserve">1BMO</t>
  </si>
  <si>
    <t xml:space="preserve">Zeda Limited</t>
  </si>
  <si>
    <t xml:space="preserve">BOKQ</t>
  </si>
  <si>
    <t xml:space="preserve">N91</t>
  </si>
  <si>
    <t xml:space="preserve">GB00BJHPLV88</t>
  </si>
  <si>
    <t xml:space="preserve">1ARA</t>
  </si>
  <si>
    <t xml:space="preserve">Ninety One Plc</t>
  </si>
  <si>
    <t xml:space="preserve">BT10</t>
  </si>
  <si>
    <t xml:space="preserve">ANH</t>
  </si>
  <si>
    <t xml:space="preserve">BE0974293251</t>
  </si>
  <si>
    <t xml:space="preserve">19TA</t>
  </si>
  <si>
    <t xml:space="preserve">Anheuser-Busch InBev SA NV</t>
  </si>
  <si>
    <t xml:space="preserve">BHP</t>
  </si>
  <si>
    <t xml:space="preserve">GB00BH0P3Z91</t>
  </si>
  <si>
    <t xml:space="preserve">10FG</t>
  </si>
  <si>
    <t xml:space="preserve">BHP Group Plc</t>
  </si>
  <si>
    <t xml:space="preserve">BTI</t>
  </si>
  <si>
    <t xml:space="preserve">GB0002875804</t>
  </si>
  <si>
    <t xml:space="preserve">172E</t>
  </si>
  <si>
    <t xml:space="preserve">British American Tob plc</t>
  </si>
  <si>
    <t xml:space="preserve">CFR</t>
  </si>
  <si>
    <t xml:space="preserve">CH0210483332</t>
  </si>
  <si>
    <t xml:space="preserve">102Z</t>
  </si>
  <si>
    <t xml:space="preserve">Compagnie Fin Richemont</t>
  </si>
  <si>
    <t xml:space="preserve">NPN</t>
  </si>
  <si>
    <t xml:space="preserve">ZAE000325783</t>
  </si>
  <si>
    <t xml:space="preserve">10BC</t>
  </si>
  <si>
    <t xml:space="preserve">Naspers Ltd -N-</t>
  </si>
  <si>
    <t xml:space="preserve">BT12</t>
  </si>
  <si>
    <t xml:space="preserve">BTN</t>
  </si>
  <si>
    <t xml:space="preserve">ZAE000180915</t>
  </si>
  <si>
    <t xml:space="preserve">183G</t>
  </si>
  <si>
    <t xml:space="preserve">Burstone Group Limited</t>
  </si>
  <si>
    <t xml:space="preserve">CRP</t>
  </si>
  <si>
    <t xml:space="preserve">GB00BL6XZ716</t>
  </si>
  <si>
    <t xml:space="preserve">19KE</t>
  </si>
  <si>
    <t xml:space="preserve">Capital &amp; Regional Plc</t>
  </si>
  <si>
    <t xml:space="preserve">DIA</t>
  </si>
  <si>
    <t xml:space="preserve">ZAE000203378</t>
  </si>
  <si>
    <t xml:space="preserve">186W</t>
  </si>
  <si>
    <t xml:space="preserve">Dipula Income Fund A</t>
  </si>
  <si>
    <t xml:space="preserve">EMI</t>
  </si>
  <si>
    <t xml:space="preserve">ZAE000203063</t>
  </si>
  <si>
    <t xml:space="preserve">12K3</t>
  </si>
  <si>
    <t xml:space="preserve">Emira Property Fund Ltd</t>
  </si>
  <si>
    <t xml:space="preserve">EPP</t>
  </si>
  <si>
    <t xml:space="preserve">NL0011983374</t>
  </si>
  <si>
    <t xml:space="preserve">19RJ</t>
  </si>
  <si>
    <t xml:space="preserve">EPP N.V.</t>
  </si>
  <si>
    <t xml:space="preserve">EQU</t>
  </si>
  <si>
    <t xml:space="preserve">ZAE000188843</t>
  </si>
  <si>
    <t xml:space="preserve">Equites Prop Fund Ltd</t>
  </si>
  <si>
    <t xml:space="preserve">FFA</t>
  </si>
  <si>
    <t xml:space="preserve">ZAE000248498</t>
  </si>
  <si>
    <t xml:space="preserve">17KX</t>
  </si>
  <si>
    <t xml:space="preserve">FORTRESS REAL EST INV A</t>
  </si>
  <si>
    <t xml:space="preserve">FVT</t>
  </si>
  <si>
    <t xml:space="preserve">ZAE000203808</t>
  </si>
  <si>
    <t xml:space="preserve">Fairvest Property Hldgs</t>
  </si>
  <si>
    <t xml:space="preserve">HMN</t>
  </si>
  <si>
    <t xml:space="preserve">GB00BK7YQK64</t>
  </si>
  <si>
    <t xml:space="preserve">19RQ</t>
  </si>
  <si>
    <t xml:space="preserve">Hammerson plc</t>
  </si>
  <si>
    <t xml:space="preserve">ITU</t>
  </si>
  <si>
    <t xml:space="preserve">GB0006834344</t>
  </si>
  <si>
    <t xml:space="preserve">10MF</t>
  </si>
  <si>
    <t xml:space="preserve">Intu Properties plc</t>
  </si>
  <si>
    <t xml:space="preserve">L2D</t>
  </si>
  <si>
    <t xml:space="preserve">ZAE000260576</t>
  </si>
  <si>
    <t xml:space="preserve">19TJ</t>
  </si>
  <si>
    <t xml:space="preserve">Liberty Two Degrees</t>
  </si>
  <si>
    <t xml:space="preserve">OCT</t>
  </si>
  <si>
    <t xml:space="preserve">ZAE000192258</t>
  </si>
  <si>
    <t xml:space="preserve">109B</t>
  </si>
  <si>
    <t xml:space="preserve">Octodec Invest Ltd</t>
  </si>
  <si>
    <t xml:space="preserve">SAC</t>
  </si>
  <si>
    <t xml:space="preserve">ZAE000203238</t>
  </si>
  <si>
    <t xml:space="preserve">10CN</t>
  </si>
  <si>
    <t xml:space="preserve">SA Corp Real Estate Ltd</t>
  </si>
  <si>
    <t xml:space="preserve">SCD</t>
  </si>
  <si>
    <t xml:space="preserve">GB00BY7R8K77</t>
  </si>
  <si>
    <t xml:space="preserve">19M7</t>
  </si>
  <si>
    <t xml:space="preserve">Schroder Eur REIT plc</t>
  </si>
  <si>
    <t xml:space="preserve">SHC</t>
  </si>
  <si>
    <t xml:space="preserve">GB00B62G9D36</t>
  </si>
  <si>
    <t xml:space="preserve">17R2</t>
  </si>
  <si>
    <t xml:space="preserve">Shaftesbury Capital plc</t>
  </si>
  <si>
    <t xml:space="preserve">SRE</t>
  </si>
  <si>
    <t xml:space="preserve">GG00B1W3VF54</t>
  </si>
  <si>
    <t xml:space="preserve">19BJ</t>
  </si>
  <si>
    <t xml:space="preserve">Sirius Real Estate Ltd</t>
  </si>
  <si>
    <t xml:space="preserve">SSS</t>
  </si>
  <si>
    <t xml:space="preserve">ZAE000208963</t>
  </si>
  <si>
    <t xml:space="preserve">19K5</t>
  </si>
  <si>
    <t xml:space="preserve">Stor-Age Prop REIT Ltd</t>
  </si>
  <si>
    <t xml:space="preserve">BUKS</t>
  </si>
  <si>
    <t xml:space="preserve">BVKQ</t>
  </si>
  <si>
    <t xml:space="preserve">BXLQ</t>
  </si>
  <si>
    <t xml:space="preserve">BHP Billiton plc</t>
  </si>
  <si>
    <t xml:space="preserve">S32</t>
  </si>
  <si>
    <t xml:space="preserve">AU000000S320</t>
  </si>
  <si>
    <t xml:space="preserve">19ED</t>
  </si>
  <si>
    <t xml:space="preserve">South32 Limited</t>
  </si>
  <si>
    <t xml:space="preserve">GNDQ</t>
  </si>
  <si>
    <t xml:space="preserve">GND</t>
  </si>
  <si>
    <t xml:space="preserve">ZAE000072328</t>
  </si>
  <si>
    <t xml:space="preserve">102Q</t>
  </si>
  <si>
    <t xml:space="preserve">Grindrod Ltd</t>
  </si>
  <si>
    <t xml:space="preserve">GXLQ</t>
  </si>
  <si>
    <t xml:space="preserve">GLN</t>
  </si>
  <si>
    <t xml:space="preserve">JE00B4T3BW64</t>
  </si>
  <si>
    <t xml:space="preserve">18XO</t>
  </si>
  <si>
    <t xml:space="preserve">Glencore plc</t>
  </si>
  <si>
    <t xml:space="preserve">SSW</t>
  </si>
  <si>
    <t xml:space="preserve">ZAE000259701</t>
  </si>
  <si>
    <t xml:space="preserve">1AOX</t>
  </si>
  <si>
    <t xml:space="preserve">Sibanye Stillwater Ltd</t>
  </si>
  <si>
    <t xml:space="preserve">IMHQ</t>
  </si>
  <si>
    <t xml:space="preserve">IPL</t>
  </si>
  <si>
    <t xml:space="preserve">ZAE000067211</t>
  </si>
  <si>
    <t xml:space="preserve">108Q</t>
  </si>
  <si>
    <t xml:space="preserve">Imperial Holdings Ltd</t>
  </si>
  <si>
    <t xml:space="preserve">MTH</t>
  </si>
  <si>
    <t xml:space="preserve">ZAE000261913</t>
  </si>
  <si>
    <t xml:space="preserve">1ABA</t>
  </si>
  <si>
    <t xml:space="preserve">Motus Holdings Ltd</t>
  </si>
  <si>
    <t xml:space="preserve">NMCQ</t>
  </si>
  <si>
    <t xml:space="preserve">MCG</t>
  </si>
  <si>
    <t xml:space="preserve">ZAE000265971</t>
  </si>
  <si>
    <t xml:space="preserve">1AFS</t>
  </si>
  <si>
    <t xml:space="preserve">MultiChoice Group Ltd</t>
  </si>
  <si>
    <t xml:space="preserve">PRX</t>
  </si>
  <si>
    <t xml:space="preserve">NL0013654783</t>
  </si>
  <si>
    <t xml:space="preserve">1ALH</t>
  </si>
  <si>
    <t xml:space="preserve">Prosus N.V.</t>
  </si>
  <si>
    <t xml:space="preserve">NMCX</t>
  </si>
  <si>
    <t xml:space="preserve">NNSQ</t>
  </si>
  <si>
    <t xml:space="preserve">NVS</t>
  </si>
  <si>
    <t xml:space="preserve">ZAE000202149</t>
  </si>
  <si>
    <t xml:space="preserve">19EC</t>
  </si>
  <si>
    <t xml:space="preserve">Novus Holdings Limited</t>
  </si>
  <si>
    <t xml:space="preserve">NOMQ</t>
  </si>
  <si>
    <t xml:space="preserve">OMAQ</t>
  </si>
  <si>
    <t xml:space="preserve">QLT</t>
  </si>
  <si>
    <t xml:space="preserve">GB00BNHSJN34</t>
  </si>
  <si>
    <t xml:space="preserve">1A7H</t>
  </si>
  <si>
    <t xml:space="preserve">Quilter Plc</t>
  </si>
  <si>
    <t xml:space="preserve">PDCQ</t>
  </si>
  <si>
    <t xml:space="preserve">PGR</t>
  </si>
  <si>
    <t xml:space="preserve">ZAE000078127</t>
  </si>
  <si>
    <t xml:space="preserve">10HX</t>
  </si>
  <si>
    <t xml:space="preserve">Peregrine Holdings Limited</t>
  </si>
  <si>
    <t xml:space="preserve">ZCL</t>
  </si>
  <si>
    <t xml:space="preserve">ZAE000262820</t>
  </si>
  <si>
    <t xml:space="preserve">1A1K</t>
  </si>
  <si>
    <t xml:space="preserve">Sandown Capital Ltd</t>
  </si>
  <si>
    <t xml:space="preserve">TGHQ</t>
  </si>
  <si>
    <t xml:space="preserve">SSU</t>
  </si>
  <si>
    <t xml:space="preserve">ZAE000272522</t>
  </si>
  <si>
    <t xml:space="preserve">1AJA</t>
  </si>
  <si>
    <t xml:space="preserve">Tsogo Sun Hotels LTD</t>
  </si>
  <si>
    <t xml:space="preserve">TSG</t>
  </si>
  <si>
    <t xml:space="preserve">ZAE000273116</t>
  </si>
  <si>
    <t xml:space="preserve">109M</t>
  </si>
  <si>
    <t xml:space="preserve">Tsogo Sun Holdings Ltd</t>
  </si>
  <si>
    <t xml:space="preserve">TOCQ</t>
  </si>
  <si>
    <t xml:space="preserve">OCE</t>
  </si>
  <si>
    <t xml:space="preserve">ZAE000025284</t>
  </si>
  <si>
    <t xml:space="preserve">104X</t>
  </si>
  <si>
    <t xml:space="preserve">Oceana Group Ltd</t>
  </si>
  <si>
    <t xml:space="preserve">TBS</t>
  </si>
  <si>
    <t xml:space="preserve">ZAE000071080</t>
  </si>
  <si>
    <t xml:space="preserve">Tiger Brands Ltd</t>
  </si>
  <si>
    <t xml:space="preserve">YNRQ</t>
  </si>
  <si>
    <t xml:space="preserve">ARI</t>
  </si>
  <si>
    <t xml:space="preserve">ZAE000054045</t>
  </si>
  <si>
    <t xml:space="preserve">100V</t>
  </si>
  <si>
    <t xml:space="preserve">African Rainbow Min Ltd</t>
  </si>
  <si>
    <t xml:space="preserve">AVI</t>
  </si>
  <si>
    <t xml:space="preserve">ZAE000049433</t>
  </si>
  <si>
    <t xml:space="preserve">102J</t>
  </si>
  <si>
    <t xml:space="preserve">AVI Ltd</t>
  </si>
  <si>
    <t xml:space="preserve">Fortress Real Est Inv A</t>
  </si>
  <si>
    <t xml:space="preserve">FFB</t>
  </si>
  <si>
    <t xml:space="preserve">ZAE000248506</t>
  </si>
  <si>
    <t xml:space="preserve">17KY</t>
  </si>
  <si>
    <t xml:space="preserve">Fortress Real Est Inv B</t>
  </si>
  <si>
    <t xml:space="preserve">KIO</t>
  </si>
  <si>
    <t xml:space="preserve">ZAE000085346</t>
  </si>
  <si>
    <t xml:space="preserve">157W</t>
  </si>
  <si>
    <t xml:space="preserve">Kumba Iron Ore Ltd</t>
  </si>
  <si>
    <t xml:space="preserve">LHC</t>
  </si>
  <si>
    <t xml:space="preserve">ZAE000145892</t>
  </si>
  <si>
    <t xml:space="preserve">17SO</t>
  </si>
  <si>
    <t xml:space="preserve">Life Healthc Grp Hldgs Ltd</t>
  </si>
  <si>
    <t xml:space="preserve">Ninety One plc</t>
  </si>
  <si>
    <t xml:space="preserve">NTC</t>
  </si>
  <si>
    <t xml:space="preserve">ZAE000011953</t>
  </si>
  <si>
    <t xml:space="preserve">10EE</t>
  </si>
  <si>
    <t xml:space="preserve">Netcare Limited</t>
  </si>
  <si>
    <t xml:space="preserve">OUTsurance Group Limited</t>
  </si>
  <si>
    <t xml:space="preserve">PPH</t>
  </si>
  <si>
    <t xml:space="preserve">ZAE000259479</t>
  </si>
  <si>
    <t xml:space="preserve">1A0N</t>
  </si>
  <si>
    <t xml:space="preserve">Pepkor Holdings Ltd</t>
  </si>
  <si>
    <t xml:space="preserve">Quilter plc</t>
  </si>
  <si>
    <t xml:space="preserve">RDF</t>
  </si>
  <si>
    <t xml:space="preserve">ZAE000190252</t>
  </si>
  <si>
    <t xml:space="preserve">10P4</t>
  </si>
  <si>
    <t xml:space="preserve">Redefine Properties Ltd</t>
  </si>
  <si>
    <t xml:space="preserve">SAP</t>
  </si>
  <si>
    <t xml:space="preserve">ZAE000006284</t>
  </si>
  <si>
    <t xml:space="preserve">105I</t>
  </si>
  <si>
    <t xml:space="preserve">Sappi Ltd</t>
  </si>
  <si>
    <t xml:space="preserve">SPP</t>
  </si>
  <si>
    <t xml:space="preserve">ZAE000058517</t>
  </si>
  <si>
    <t xml:space="preserve">135K</t>
  </si>
  <si>
    <t xml:space="preserve">The Spar Group Ltd</t>
  </si>
  <si>
    <t xml:space="preserve">TFG</t>
  </si>
  <si>
    <t xml:space="preserve">ZAE000148466</t>
  </si>
  <si>
    <t xml:space="preserve">105W</t>
  </si>
  <si>
    <t xml:space="preserve">The Foschini Group Limited</t>
  </si>
  <si>
    <t xml:space="preserve">TRU</t>
  </si>
  <si>
    <t xml:space="preserve">ZAE000028296</t>
  </si>
  <si>
    <t xml:space="preserve">10HL</t>
  </si>
  <si>
    <t xml:space="preserve">Truworths Int Ltd</t>
  </si>
  <si>
    <t xml:space="preserve">YPUQ</t>
  </si>
  <si>
    <t xml:space="preserve">FORTRESS REAL EST INV B</t>
  </si>
  <si>
    <t xml:space="preserve">GRT</t>
  </si>
  <si>
    <t xml:space="preserve">ZAE000179420</t>
  </si>
  <si>
    <t xml:space="preserve">Growthpoint Prop Ltd</t>
  </si>
  <si>
    <t xml:space="preserve">HYP</t>
  </si>
  <si>
    <t xml:space="preserve">ZAE000190724</t>
  </si>
  <si>
    <t xml:space="preserve">Hyprop Inv Ltd</t>
  </si>
  <si>
    <t xml:space="preserve">NRP</t>
  </si>
  <si>
    <t xml:space="preserve">NL0015000RT3</t>
  </si>
  <si>
    <t xml:space="preserve">19XX</t>
  </si>
  <si>
    <t xml:space="preserve">NEPI Rockcastle N.V.</t>
  </si>
  <si>
    <t xml:space="preserve">YR01</t>
  </si>
  <si>
    <t xml:space="preserve">VKE</t>
  </si>
  <si>
    <t xml:space="preserve">ZAE000180865</t>
  </si>
  <si>
    <t xml:space="preserve">12ZQ</t>
  </si>
  <si>
    <t xml:space="preserve">Vukile Property Fund Ltd</t>
  </si>
  <si>
    <t xml:space="preserve">YR02</t>
  </si>
  <si>
    <t xml:space="preserve">PSG Fin Services Ltd</t>
  </si>
  <si>
    <t xml:space="preserve">YR03</t>
  </si>
  <si>
    <t xml:space="preserve">BVT</t>
  </si>
  <si>
    <t xml:space="preserve">ZAE000117321</t>
  </si>
  <si>
    <t xml:space="preserve">Bidvest Ltd</t>
  </si>
  <si>
    <t xml:space="preserve">SBK</t>
  </si>
  <si>
    <t xml:space="preserve">ZAE000109815</t>
  </si>
  <si>
    <t xml:space="preserve">101M</t>
  </si>
  <si>
    <t xml:space="preserve">Standard Bank Group Ltd</t>
  </si>
  <si>
    <t xml:space="preserve">SHP</t>
  </si>
  <si>
    <t xml:space="preserve">ZAE000012084</t>
  </si>
  <si>
    <t xml:space="preserve">Shoprite Holdings Ltd</t>
  </si>
  <si>
    <t xml:space="preserve">SLM</t>
  </si>
  <si>
    <t xml:space="preserve">ZAE000070660</t>
  </si>
  <si>
    <t xml:space="preserve">10KD</t>
  </si>
  <si>
    <t xml:space="preserve">Sanlam Limited</t>
  </si>
  <si>
    <t xml:space="preserve">YR04</t>
  </si>
  <si>
    <t xml:space="preserve">ABG</t>
  </si>
  <si>
    <t xml:space="preserve">ZAE000255915</t>
  </si>
  <si>
    <t xml:space="preserve">101N</t>
  </si>
  <si>
    <t xml:space="preserve">Absa Group Limited</t>
  </si>
  <si>
    <t xml:space="preserve">AMS</t>
  </si>
  <si>
    <t xml:space="preserve">ZAE000013181</t>
  </si>
  <si>
    <t xml:space="preserve">100N</t>
  </si>
  <si>
    <t xml:space="preserve">Anglo American Plat Ltd</t>
  </si>
  <si>
    <t xml:space="preserve">APN</t>
  </si>
  <si>
    <t xml:space="preserve">ZAE000066692</t>
  </si>
  <si>
    <t xml:space="preserve">109J</t>
  </si>
  <si>
    <t xml:space="preserve">Aspen Pharmacare Hldgs Ltd</t>
  </si>
  <si>
    <t xml:space="preserve">EXX</t>
  </si>
  <si>
    <t xml:space="preserve">ZAE000084992</t>
  </si>
  <si>
    <t xml:space="preserve">11BL</t>
  </si>
  <si>
    <t xml:space="preserve">Exxaro Resources Ltd</t>
  </si>
  <si>
    <t xml:space="preserve">IMP</t>
  </si>
  <si>
    <t xml:space="preserve">ZAE000083648</t>
  </si>
  <si>
    <t xml:space="preserve">100L</t>
  </si>
  <si>
    <t xml:space="preserve">Impala Platinum Hlgs Ltd</t>
  </si>
  <si>
    <t xml:space="preserve">MNP</t>
  </si>
  <si>
    <t xml:space="preserve">GB00B1CRLC47</t>
  </si>
  <si>
    <t xml:space="preserve">15VR</t>
  </si>
  <si>
    <t xml:space="preserve">Mondi plc</t>
  </si>
  <si>
    <t xml:space="preserve">MRP</t>
  </si>
  <si>
    <t xml:space="preserve">ZAE000200457</t>
  </si>
  <si>
    <t xml:space="preserve">108M</t>
  </si>
  <si>
    <t xml:space="preserve">Mr Price Group Ltd</t>
  </si>
  <si>
    <t xml:space="preserve">MTN</t>
  </si>
  <si>
    <t xml:space="preserve">ZAE000042164</t>
  </si>
  <si>
    <t xml:space="preserve">10CM</t>
  </si>
  <si>
    <t xml:space="preserve">MTN Group Ltd</t>
  </si>
  <si>
    <t xml:space="preserve">NPH</t>
  </si>
  <si>
    <t xml:space="preserve">ZAE000298253</t>
  </si>
  <si>
    <t xml:space="preserve">100M</t>
  </si>
  <si>
    <t xml:space="preserve">Northam Platinum Hldgs Ltd</t>
  </si>
  <si>
    <t xml:space="preserve">PIK</t>
  </si>
  <si>
    <t xml:space="preserve">ZAE000005443</t>
  </si>
  <si>
    <t xml:space="preserve">Pick n Pay Stores Ltd</t>
  </si>
  <si>
    <t xml:space="preserve">SOL</t>
  </si>
  <si>
    <t xml:space="preserve">ZAE000006896</t>
  </si>
  <si>
    <t xml:space="preserve">103M</t>
  </si>
  <si>
    <t xml:space="preserve">Sasol Limited</t>
  </si>
  <si>
    <t xml:space="preserve">VOD</t>
  </si>
  <si>
    <t xml:space="preserve">ZAE000132577</t>
  </si>
  <si>
    <t xml:space="preserve">Vodacom Group Ltd</t>
  </si>
  <si>
    <t xml:space="preserve">WHL</t>
  </si>
  <si>
    <t xml:space="preserve">ZAE000063863</t>
  </si>
  <si>
    <t xml:space="preserve">10G4</t>
  </si>
  <si>
    <t xml:space="preserve">Woolworths Holdings Ltd</t>
  </si>
  <si>
    <t xml:space="preserve">YR05</t>
  </si>
  <si>
    <t xml:space="preserve">YR06</t>
  </si>
  <si>
    <t xml:space="preserve">YR07</t>
  </si>
  <si>
    <t xml:space="preserve">YR08</t>
  </si>
  <si>
    <t xml:space="preserve">BID</t>
  </si>
  <si>
    <t xml:space="preserve">ZAE000216537</t>
  </si>
  <si>
    <t xml:space="preserve">19PI</t>
  </si>
  <si>
    <t xml:space="preserve">BID Corporation Ltd</t>
  </si>
  <si>
    <t xml:space="preserve">CML</t>
  </si>
  <si>
    <t xml:space="preserve">ZAE000047353</t>
  </si>
  <si>
    <t xml:space="preserve">12AS</t>
  </si>
  <si>
    <t xml:space="preserve">Coronation Fund Mngrs Ld</t>
  </si>
  <si>
    <t xml:space="preserve">YR09</t>
  </si>
  <si>
    <t xml:space="preserve">YR10</t>
  </si>
  <si>
    <t xml:space="preserve">ADH</t>
  </si>
  <si>
    <t xml:space="preserve">ZAE000031035</t>
  </si>
  <si>
    <t xml:space="preserve">10GE</t>
  </si>
  <si>
    <t xml:space="preserve">ADvTECH Ltd</t>
  </si>
  <si>
    <t xml:space="preserve">AFE</t>
  </si>
  <si>
    <t xml:space="preserve">ZAE000000220</t>
  </si>
  <si>
    <t xml:space="preserve">103J</t>
  </si>
  <si>
    <t xml:space="preserve">AECI Limited</t>
  </si>
  <si>
    <t xml:space="preserve">ARL</t>
  </si>
  <si>
    <t xml:space="preserve">ZAE000029757</t>
  </si>
  <si>
    <t xml:space="preserve">110V</t>
  </si>
  <si>
    <t xml:space="preserve">Astral Foods Ltd</t>
  </si>
  <si>
    <t xml:space="preserve">CSB</t>
  </si>
  <si>
    <t xml:space="preserve">ZAE000028320</t>
  </si>
  <si>
    <t xml:space="preserve">105R</t>
  </si>
  <si>
    <t xml:space="preserve">Cashbuild Ltd</t>
  </si>
  <si>
    <t xml:space="preserve">DTC</t>
  </si>
  <si>
    <t xml:space="preserve">ZAE000017745</t>
  </si>
  <si>
    <t xml:space="preserve">10BN</t>
  </si>
  <si>
    <t xml:space="preserve">Datatec Ltd</t>
  </si>
  <si>
    <t xml:space="preserve">ZAE000079711</t>
  </si>
  <si>
    <t xml:space="preserve">14SC</t>
  </si>
  <si>
    <t xml:space="preserve">KAP</t>
  </si>
  <si>
    <t xml:space="preserve">ZAE000171963</t>
  </si>
  <si>
    <t xml:space="preserve">10BO</t>
  </si>
  <si>
    <t xml:space="preserve">KAP Limited</t>
  </si>
  <si>
    <t xml:space="preserve">MSP</t>
  </si>
  <si>
    <t xml:space="preserve">VGG5884M1041</t>
  </si>
  <si>
    <t xml:space="preserve">17I9</t>
  </si>
  <si>
    <t xml:space="preserve">MAS P.L.C</t>
  </si>
  <si>
    <t xml:space="preserve">OMN</t>
  </si>
  <si>
    <t xml:space="preserve">ZAE000005153</t>
  </si>
  <si>
    <t xml:space="preserve">103L</t>
  </si>
  <si>
    <t xml:space="preserve">Omnia Holdings Ltd</t>
  </si>
  <si>
    <t xml:space="preserve">PAN</t>
  </si>
  <si>
    <t xml:space="preserve">GB0004300496</t>
  </si>
  <si>
    <t xml:space="preserve">Pan African Resource plc</t>
  </si>
  <si>
    <t xml:space="preserve">RBX</t>
  </si>
  <si>
    <t xml:space="preserve">ZAE000093183</t>
  </si>
  <si>
    <t xml:space="preserve">15PI</t>
  </si>
  <si>
    <t xml:space="preserve">Raubex Group Ltd</t>
  </si>
  <si>
    <t xml:space="preserve">RLO</t>
  </si>
  <si>
    <t xml:space="preserve">ZAE000057428</t>
  </si>
  <si>
    <t xml:space="preserve">104F</t>
  </si>
  <si>
    <t xml:space="preserve">Reunert Ltd</t>
  </si>
  <si>
    <t xml:space="preserve">SPG</t>
  </si>
  <si>
    <t xml:space="preserve">ZAE000161832</t>
  </si>
  <si>
    <t xml:space="preserve">10CW</t>
  </si>
  <si>
    <t xml:space="preserve">Super Group Ltd</t>
  </si>
  <si>
    <t xml:space="preserve">YR11</t>
  </si>
  <si>
    <t xml:space="preserve">YR12</t>
  </si>
  <si>
    <t xml:space="preserve">YR13</t>
  </si>
  <si>
    <t xml:space="preserve">YR14</t>
  </si>
  <si>
    <t xml:space="preserve">YR15</t>
  </si>
  <si>
    <t xml:space="preserve">YR16</t>
  </si>
  <si>
    <t xml:space="preserve">YR17</t>
  </si>
  <si>
    <t xml:space="preserve">YR18</t>
  </si>
  <si>
    <t xml:space="preserve">BHG</t>
  </si>
  <si>
    <t xml:space="preserve">AU000000BHP4</t>
  </si>
  <si>
    <t xml:space="preserve">1BBI</t>
  </si>
  <si>
    <t xml:space="preserve">BHP Group Limited</t>
  </si>
  <si>
    <t xml:space="preserve">YR19</t>
  </si>
  <si>
    <t xml:space="preserve">YR20</t>
  </si>
  <si>
    <t xml:space="preserve">ANG</t>
  </si>
  <si>
    <t xml:space="preserve">GB00BRXH2664</t>
  </si>
  <si>
    <t xml:space="preserve">100D</t>
  </si>
  <si>
    <t xml:space="preserve">Anglogold Ashanti Ltd</t>
  </si>
  <si>
    <t xml:space="preserve">GFI</t>
  </si>
  <si>
    <t xml:space="preserve">ZAE000018123</t>
  </si>
  <si>
    <t xml:space="preserve">100F</t>
  </si>
  <si>
    <t xml:space="preserve">Gold Fields Ltd</t>
  </si>
  <si>
    <t xml:space="preserve">YR22</t>
  </si>
  <si>
    <t xml:space="preserve">YR23</t>
  </si>
  <si>
    <t xml:space="preserve">AngloGold Ashanti plc</t>
  </si>
  <si>
    <t xml:space="preserve">YR24</t>
  </si>
  <si>
    <t xml:space="preserve">YR25</t>
  </si>
  <si>
    <t xml:space="preserve">YR26</t>
  </si>
  <si>
    <t xml:space="preserve">YSR2</t>
  </si>
  <si>
    <t xml:space="preserve">YSR3</t>
  </si>
  <si>
    <t xml:space="preserve">YSR4</t>
  </si>
  <si>
    <t xml:space="preserve">YSR5</t>
  </si>
  <si>
    <t xml:space="preserve">YSR6</t>
  </si>
  <si>
    <t xml:space="preserve">YSR7</t>
  </si>
  <si>
    <t xml:space="preserve">YSR8</t>
  </si>
  <si>
    <t xml:space="preserve">YSR9</t>
  </si>
  <si>
    <t xml:space="preserve">LBH</t>
  </si>
  <si>
    <t xml:space="preserve">ZAE000127148</t>
  </si>
  <si>
    <t xml:space="preserve">101Q</t>
  </si>
  <si>
    <t xml:space="preserve">Liberty Holdings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"/>
    <numFmt numFmtId="168" formatCode="#,##0.00"/>
    <numFmt numFmtId="169" formatCode="#0.00%"/>
    <numFmt numFmtId="170" formatCode="0.00E+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SE.PCOdc1.001.2024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B17" t="str">
            <v>B1KQ</v>
          </cell>
        </row>
        <row r="18">
          <cell r="B18" t="str">
            <v>B1KQ</v>
          </cell>
        </row>
        <row r="19">
          <cell r="B19" t="str">
            <v>B1KQ</v>
          </cell>
        </row>
        <row r="20">
          <cell r="B20" t="str">
            <v>B5KQ</v>
          </cell>
        </row>
        <row r="21">
          <cell r="B21" t="str">
            <v>B5KQ</v>
          </cell>
        </row>
        <row r="22">
          <cell r="B22" t="str">
            <v>B6KQ</v>
          </cell>
        </row>
        <row r="23">
          <cell r="B23" t="str">
            <v>B6KQ</v>
          </cell>
        </row>
        <row r="24">
          <cell r="B24" t="str">
            <v>BOKQ</v>
          </cell>
        </row>
        <row r="25">
          <cell r="B25" t="str">
            <v>BOKQ</v>
          </cell>
        </row>
        <row r="26">
          <cell r="B26" t="str">
            <v>GXLQ</v>
          </cell>
        </row>
        <row r="27">
          <cell r="B27" t="str">
            <v>GXLQ</v>
          </cell>
        </row>
        <row r="28">
          <cell r="B28" t="str">
            <v>TGHQ</v>
          </cell>
        </row>
        <row r="29">
          <cell r="B29" t="str">
            <v>TGHQ</v>
          </cell>
        </row>
        <row r="30">
          <cell r="B30" t="str">
            <v>YR02</v>
          </cell>
        </row>
        <row r="31">
          <cell r="B31" t="str">
            <v>YR02</v>
          </cell>
        </row>
        <row r="32">
          <cell r="B32" t="str">
            <v>YR02</v>
          </cell>
        </row>
        <row r="33">
          <cell r="B33" t="str">
            <v>YR02</v>
          </cell>
        </row>
        <row r="34">
          <cell r="B34" t="str">
            <v>YR02</v>
          </cell>
        </row>
        <row r="35">
          <cell r="B35" t="str">
            <v>YR02</v>
          </cell>
        </row>
        <row r="36">
          <cell r="B36" t="str">
            <v>YR02</v>
          </cell>
        </row>
        <row r="37">
          <cell r="B37" t="str">
            <v>YR02</v>
          </cell>
        </row>
        <row r="38">
          <cell r="B38" t="str">
            <v>YR02</v>
          </cell>
        </row>
        <row r="39">
          <cell r="B39" t="str">
            <v>YR02</v>
          </cell>
        </row>
        <row r="40">
          <cell r="B40" t="str">
            <v>YR02</v>
          </cell>
        </row>
        <row r="41">
          <cell r="B41" t="str">
            <v>YR02</v>
          </cell>
        </row>
        <row r="42">
          <cell r="B42" t="str">
            <v>YR02</v>
          </cell>
        </row>
        <row r="43">
          <cell r="B43" t="str">
            <v>YR02</v>
          </cell>
        </row>
        <row r="44">
          <cell r="B44" t="str">
            <v>YR02</v>
          </cell>
        </row>
        <row r="45">
          <cell r="B45" t="str">
            <v>YR02</v>
          </cell>
        </row>
        <row r="46">
          <cell r="B46" t="str">
            <v>YR02</v>
          </cell>
        </row>
        <row r="47">
          <cell r="B47" t="str">
            <v>YR02</v>
          </cell>
        </row>
        <row r="48">
          <cell r="B48" t="str">
            <v>YR02</v>
          </cell>
        </row>
        <row r="49">
          <cell r="B49" t="str">
            <v>YR02</v>
          </cell>
        </row>
        <row r="50">
          <cell r="B50" t="str">
            <v>YR02</v>
          </cell>
        </row>
        <row r="51">
          <cell r="B51" t="str">
            <v>YR02</v>
          </cell>
        </row>
        <row r="52">
          <cell r="B52" t="str">
            <v>YR15</v>
          </cell>
        </row>
        <row r="53">
          <cell r="B53" t="str">
            <v>YR15</v>
          </cell>
        </row>
        <row r="54">
          <cell r="B54" t="str">
            <v>YR15</v>
          </cell>
        </row>
        <row r="55">
          <cell r="B55" t="str">
            <v>YR15</v>
          </cell>
        </row>
        <row r="56">
          <cell r="B56" t="str">
            <v>YR15</v>
          </cell>
        </row>
        <row r="57">
          <cell r="B57" t="str">
            <v>YR15</v>
          </cell>
        </row>
        <row r="58">
          <cell r="B58" t="str">
            <v>YR15</v>
          </cell>
        </row>
        <row r="59">
          <cell r="B59" t="str">
            <v>YR23</v>
          </cell>
        </row>
        <row r="60">
          <cell r="B60" t="str">
            <v>YR23</v>
          </cell>
        </row>
        <row r="61">
          <cell r="B61" t="str">
            <v>YR23</v>
          </cell>
        </row>
        <row r="62">
          <cell r="B62" t="str">
            <v>YR23</v>
          </cell>
        </row>
        <row r="63">
          <cell r="B63" t="str">
            <v>YR23</v>
          </cell>
        </row>
        <row r="64">
          <cell r="B64" t="str">
            <v>YR23</v>
          </cell>
        </row>
        <row r="65">
          <cell r="B65" t="str">
            <v>YR23</v>
          </cell>
        </row>
        <row r="66">
          <cell r="B66" t="str">
            <v>YR23</v>
          </cell>
        </row>
        <row r="67">
          <cell r="B67" t="str">
            <v>YR23</v>
          </cell>
        </row>
        <row r="68">
          <cell r="B68" t="str">
            <v>YR23</v>
          </cell>
        </row>
        <row r="69">
          <cell r="B69" t="str">
            <v>YR24</v>
          </cell>
        </row>
        <row r="70">
          <cell r="B70" t="str">
            <v>YR24</v>
          </cell>
        </row>
        <row r="71">
          <cell r="B71" t="str">
            <v>YR24</v>
          </cell>
        </row>
        <row r="72">
          <cell r="B72" t="str">
            <v>YR24</v>
          </cell>
        </row>
        <row r="73">
          <cell r="B73" t="str">
            <v>YR24</v>
          </cell>
        </row>
        <row r="74">
          <cell r="B74" t="str">
            <v>YR24</v>
          </cell>
        </row>
        <row r="75">
          <cell r="B75" t="str">
            <v>YR24</v>
          </cell>
        </row>
        <row r="76">
          <cell r="B76" t="str">
            <v>YR25</v>
          </cell>
        </row>
        <row r="77">
          <cell r="B77" t="str">
            <v>YR25</v>
          </cell>
        </row>
        <row r="78">
          <cell r="B78" t="str">
            <v>YR25</v>
          </cell>
        </row>
        <row r="79">
          <cell r="B79" t="str">
            <v>YR25</v>
          </cell>
        </row>
        <row r="80">
          <cell r="B80" t="str">
            <v>YR25</v>
          </cell>
        </row>
        <row r="81">
          <cell r="B81" t="str">
            <v>YR25</v>
          </cell>
        </row>
        <row r="82">
          <cell r="B82" t="str">
            <v>YR26</v>
          </cell>
        </row>
        <row r="83">
          <cell r="B83" t="str">
            <v>YR26</v>
          </cell>
        </row>
        <row r="84">
          <cell r="B84" t="str">
            <v>YR26</v>
          </cell>
        </row>
        <row r="85">
          <cell r="B85" t="str">
            <v>YR26</v>
          </cell>
        </row>
        <row r="86">
          <cell r="B86" t="str">
            <v>YR26</v>
          </cell>
        </row>
        <row r="87">
          <cell r="B87" t="str">
            <v>YR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B401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45"/>
    <col collapsed="false" customWidth="true" hidden="false" outlineLevel="0" max="9" min="9" style="0" width="14.82"/>
    <col collapsed="false" customWidth="true" hidden="false" outlineLevel="0" max="16" min="16" style="0" width="17.54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/>
      <c r="C3" s="0" t="s">
        <v>2</v>
      </c>
      <c r="D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4.25" hidden="false" customHeight="false" outlineLevel="0" collapsed="false">
      <c r="A5" s="0" t="s">
        <v>5</v>
      </c>
    </row>
    <row r="6" customFormat="false" ht="14.25" hidden="false" customHeight="false" outlineLevel="0" collapsed="false">
      <c r="A6" s="0" t="s">
        <v>6</v>
      </c>
    </row>
    <row r="8" customFormat="false" ht="14.25" hidden="false" customHeight="false" outlineLevel="0" collapsed="false">
      <c r="A8" s="1" t="s">
        <v>7</v>
      </c>
      <c r="B8" s="1"/>
      <c r="C8" s="0" t="s">
        <v>8</v>
      </c>
      <c r="D8" s="0" t="s">
        <v>9</v>
      </c>
    </row>
    <row r="9" customFormat="false" ht="14.25" hidden="false" customHeight="false" outlineLevel="0" collapsed="false">
      <c r="A9" s="0" t="s">
        <v>10</v>
      </c>
      <c r="C9" s="0" t="s">
        <v>11</v>
      </c>
    </row>
    <row r="11" customFormat="false" ht="14.25" hidden="false" customHeight="false" outlineLevel="0" collapsed="false">
      <c r="A11" s="1" t="s">
        <v>12</v>
      </c>
      <c r="B11" s="1"/>
      <c r="C11" s="2" t="n">
        <v>45288</v>
      </c>
    </row>
    <row r="12" customFormat="false" ht="14.25" hidden="false" customHeight="false" outlineLevel="0" collapsed="false">
      <c r="A12" s="0" t="s">
        <v>13</v>
      </c>
      <c r="C12" s="0" t="s">
        <v>14</v>
      </c>
    </row>
    <row r="13" customFormat="false" ht="14.25" hidden="false" customHeight="false" outlineLevel="0" collapsed="false">
      <c r="A13" s="0" t="s">
        <v>15</v>
      </c>
      <c r="C13" s="0" t="s">
        <v>16</v>
      </c>
    </row>
    <row r="14" customFormat="false" ht="14.25" hidden="false" customHeight="false" outlineLevel="0" collapsed="false">
      <c r="A14" s="0" t="s">
        <v>17</v>
      </c>
      <c r="C14" s="0" t="n">
        <v>1</v>
      </c>
    </row>
    <row r="16" customFormat="false" ht="14.25" hidden="false" customHeight="false" outlineLevel="0" collapsed="false">
      <c r="A16" s="3" t="s">
        <v>18</v>
      </c>
      <c r="B16" s="3"/>
      <c r="C16" s="3" t="s">
        <v>19</v>
      </c>
      <c r="D16" s="3" t="s">
        <v>20</v>
      </c>
      <c r="E16" s="3" t="s">
        <v>21</v>
      </c>
      <c r="F16" s="3" t="s">
        <v>22</v>
      </c>
      <c r="G16" s="3" t="s">
        <v>23</v>
      </c>
      <c r="H16" s="3" t="s">
        <v>24</v>
      </c>
      <c r="I16" s="3" t="s">
        <v>25</v>
      </c>
      <c r="J16" s="3" t="s">
        <v>26</v>
      </c>
      <c r="K16" s="3" t="s">
        <v>27</v>
      </c>
      <c r="L16" s="3" t="s">
        <v>28</v>
      </c>
      <c r="M16" s="3" t="s">
        <v>29</v>
      </c>
      <c r="N16" s="3" t="s">
        <v>30</v>
      </c>
      <c r="O16" s="3" t="s">
        <v>31</v>
      </c>
      <c r="P16" s="3" t="s">
        <v>32</v>
      </c>
      <c r="Q16" s="3" t="s">
        <v>33</v>
      </c>
      <c r="R16" s="3" t="s">
        <v>34</v>
      </c>
      <c r="S16" s="3" t="s">
        <v>35</v>
      </c>
      <c r="T16" s="3" t="s">
        <v>36</v>
      </c>
      <c r="U16" s="3" t="s">
        <v>37</v>
      </c>
      <c r="V16" s="3" t="s">
        <v>38</v>
      </c>
      <c r="W16" s="3" t="s">
        <v>39</v>
      </c>
      <c r="X16" s="3" t="s">
        <v>40</v>
      </c>
      <c r="Y16" s="3" t="s">
        <v>41</v>
      </c>
      <c r="Z16" s="3" t="s">
        <v>42</v>
      </c>
      <c r="AA16" s="3" t="s">
        <v>43</v>
      </c>
      <c r="AB16" s="3" t="s">
        <v>44</v>
      </c>
      <c r="AC16" s="3" t="s">
        <v>45</v>
      </c>
      <c r="AD16" s="3" t="s">
        <v>46</v>
      </c>
      <c r="AE16" s="3" t="s">
        <v>47</v>
      </c>
      <c r="AF16" s="3" t="s">
        <v>48</v>
      </c>
      <c r="AG16" s="3" t="s">
        <v>49</v>
      </c>
      <c r="AH16" s="3" t="s">
        <v>50</v>
      </c>
      <c r="AI16" s="3" t="s">
        <v>51</v>
      </c>
      <c r="AJ16" s="3" t="s">
        <v>52</v>
      </c>
      <c r="AK16" s="3" t="s">
        <v>53</v>
      </c>
      <c r="AL16" s="3" t="s">
        <v>54</v>
      </c>
      <c r="AM16" s="3" t="s">
        <v>55</v>
      </c>
      <c r="AN16" s="3" t="s">
        <v>56</v>
      </c>
      <c r="AO16" s="3" t="s">
        <v>57</v>
      </c>
      <c r="AP16" s="3" t="s">
        <v>58</v>
      </c>
      <c r="AQ16" s="3" t="s">
        <v>59</v>
      </c>
      <c r="AR16" s="3" t="s">
        <v>60</v>
      </c>
      <c r="AS16" s="3" t="s">
        <v>61</v>
      </c>
      <c r="AT16" s="3" t="s">
        <v>62</v>
      </c>
      <c r="AU16" s="3" t="s">
        <v>63</v>
      </c>
      <c r="AV16" s="3" t="s">
        <v>64</v>
      </c>
      <c r="AW16" s="3" t="s">
        <v>65</v>
      </c>
      <c r="AX16" s="3" t="s">
        <v>66</v>
      </c>
      <c r="AY16" s="3" t="s">
        <v>67</v>
      </c>
      <c r="AZ16" s="3" t="s">
        <v>68</v>
      </c>
      <c r="BA16" s="3" t="s">
        <v>69</v>
      </c>
      <c r="BB16" s="3" t="s">
        <v>70</v>
      </c>
      <c r="BC16" s="3" t="s">
        <v>71</v>
      </c>
      <c r="BD16" s="3" t="s">
        <v>72</v>
      </c>
      <c r="BE16" s="3" t="s">
        <v>73</v>
      </c>
      <c r="BF16" s="3" t="s">
        <v>74</v>
      </c>
      <c r="BG16" s="3" t="s">
        <v>75</v>
      </c>
      <c r="BH16" s="3" t="s">
        <v>76</v>
      </c>
      <c r="BI16" s="3" t="s">
        <v>77</v>
      </c>
      <c r="BJ16" s="3" t="s">
        <v>78</v>
      </c>
      <c r="BK16" s="3" t="s">
        <v>79</v>
      </c>
      <c r="BL16" s="3" t="s">
        <v>80</v>
      </c>
      <c r="BM16" s="3" t="s">
        <v>81</v>
      </c>
      <c r="BN16" s="3" t="s">
        <v>82</v>
      </c>
      <c r="BO16" s="3" t="s">
        <v>83</v>
      </c>
      <c r="BP16" s="3" t="s">
        <v>84</v>
      </c>
      <c r="BQ16" s="3" t="s">
        <v>85</v>
      </c>
      <c r="BR16" s="3" t="s">
        <v>86</v>
      </c>
      <c r="BS16" s="3" t="s">
        <v>87</v>
      </c>
      <c r="BT16" s="3" t="s">
        <v>88</v>
      </c>
      <c r="BU16" s="3" t="s">
        <v>89</v>
      </c>
      <c r="BV16" s="3" t="s">
        <v>90</v>
      </c>
      <c r="BW16" s="3" t="s">
        <v>91</v>
      </c>
      <c r="BX16" s="3" t="s">
        <v>92</v>
      </c>
      <c r="BY16" s="3" t="s">
        <v>93</v>
      </c>
      <c r="BZ16" s="3" t="s">
        <v>94</v>
      </c>
      <c r="CA16" s="3" t="s">
        <v>95</v>
      </c>
      <c r="CB16" s="3" t="s">
        <v>96</v>
      </c>
    </row>
    <row r="17" customFormat="false" ht="14.25" hidden="true" customHeight="false" outlineLevel="0" collapsed="false">
      <c r="A17" s="2" t="n">
        <v>45288</v>
      </c>
      <c r="B17" s="4" t="n">
        <f aca="false">MATCH(C17,[1]Sheet1!$B$17:$B$87,0)</f>
        <v>1</v>
      </c>
      <c r="C17" s="0" t="s">
        <v>97</v>
      </c>
      <c r="D17" s="0" t="s">
        <v>98</v>
      </c>
      <c r="E17" s="0" t="s">
        <v>99</v>
      </c>
      <c r="F17" s="0" t="s">
        <v>100</v>
      </c>
      <c r="G17" s="0" t="s">
        <v>101</v>
      </c>
      <c r="H17" s="0" t="n">
        <v>8355</v>
      </c>
      <c r="I17" s="5" t="n">
        <v>5609488001</v>
      </c>
      <c r="J17" s="0" t="n">
        <v>54</v>
      </c>
      <c r="K17" s="5" t="n">
        <v>7300</v>
      </c>
      <c r="L17" s="5" t="n">
        <v>7286</v>
      </c>
      <c r="M17" s="0" t="n">
        <v>1</v>
      </c>
      <c r="N17" s="0" t="n">
        <v>0.9175227471</v>
      </c>
      <c r="O17" s="0" t="n">
        <v>1</v>
      </c>
      <c r="P17" s="6" t="n">
        <v>6685.0707353706</v>
      </c>
      <c r="Q17" s="7" t="n">
        <v>0.295279171034543</v>
      </c>
      <c r="R17" s="0" t="n">
        <v>0.9175227471</v>
      </c>
    </row>
    <row r="18" customFormat="false" ht="14.25" hidden="true" customHeight="false" outlineLevel="0" collapsed="false">
      <c r="A18" s="2" t="n">
        <v>45288</v>
      </c>
      <c r="B18" s="4" t="n">
        <f aca="false">MATCH(C18,[1]Sheet1!$B$17:$B$87,0)</f>
        <v>1</v>
      </c>
      <c r="C18" s="0" t="s">
        <v>97</v>
      </c>
      <c r="D18" s="0" t="s">
        <v>102</v>
      </c>
      <c r="E18" s="0" t="s">
        <v>103</v>
      </c>
      <c r="F18" s="0" t="s">
        <v>104</v>
      </c>
      <c r="G18" s="0" t="s">
        <v>105</v>
      </c>
      <c r="H18" s="0" t="n">
        <v>8775</v>
      </c>
      <c r="I18" s="5" t="n">
        <v>529217007</v>
      </c>
      <c r="J18" s="0" t="n">
        <v>100</v>
      </c>
      <c r="K18" s="5" t="n">
        <v>15899</v>
      </c>
      <c r="L18" s="5" t="n">
        <v>15910</v>
      </c>
      <c r="M18" s="0" t="n">
        <v>1</v>
      </c>
      <c r="N18" s="0" t="n">
        <v>1</v>
      </c>
      <c r="O18" s="0" t="n">
        <v>1</v>
      </c>
      <c r="P18" s="6" t="n">
        <v>15910</v>
      </c>
      <c r="Q18" s="7" t="n">
        <v>0.70274374006293</v>
      </c>
      <c r="R18" s="0" t="n">
        <v>1</v>
      </c>
    </row>
    <row r="19" customFormat="false" ht="14.25" hidden="true" customHeight="false" outlineLevel="0" collapsed="false">
      <c r="A19" s="2" t="n">
        <v>45288</v>
      </c>
      <c r="B19" s="4" t="n">
        <f aca="false">MATCH(C19,[1]Sheet1!$B$17:$B$87,0)</f>
        <v>1</v>
      </c>
      <c r="C19" s="0" t="s">
        <v>97</v>
      </c>
      <c r="D19" s="0" t="s">
        <v>106</v>
      </c>
      <c r="E19" s="0" t="s">
        <v>107</v>
      </c>
      <c r="F19" s="0" t="s">
        <v>108</v>
      </c>
      <c r="G19" s="0" t="s">
        <v>109</v>
      </c>
      <c r="H19" s="0" t="n">
        <v>8775</v>
      </c>
      <c r="I19" s="5" t="n">
        <v>1411703218</v>
      </c>
      <c r="J19" s="0" t="n">
        <v>47</v>
      </c>
      <c r="K19" s="5" t="n">
        <v>63</v>
      </c>
      <c r="L19" s="5" t="n">
        <v>64</v>
      </c>
      <c r="M19" s="0" t="n">
        <v>1</v>
      </c>
      <c r="N19" s="0" t="n">
        <v>0.69939</v>
      </c>
      <c r="O19" s="0" t="n">
        <v>1</v>
      </c>
      <c r="P19" s="6" t="n">
        <v>44.76096</v>
      </c>
      <c r="Q19" s="7" t="n">
        <v>0.00197708890252717</v>
      </c>
      <c r="R19" s="0" t="n">
        <v>0.69939</v>
      </c>
    </row>
    <row r="20" customFormat="false" ht="14.25" hidden="false" customHeight="false" outlineLevel="0" collapsed="false">
      <c r="A20" s="2" t="n">
        <v>45288</v>
      </c>
      <c r="B20" s="4" t="e">
        <f aca="false">MATCH(C20,[1]Sheet1!$B$17:$B$87,0)</f>
        <v>#N/A</v>
      </c>
      <c r="C20" s="0" t="s">
        <v>110</v>
      </c>
      <c r="D20" s="0" t="s">
        <v>111</v>
      </c>
      <c r="E20" s="0" t="s">
        <v>112</v>
      </c>
      <c r="F20" s="0" t="s">
        <v>113</v>
      </c>
      <c r="G20" s="0" t="s">
        <v>114</v>
      </c>
      <c r="H20" s="0" t="n">
        <v>2777</v>
      </c>
      <c r="I20" s="5" t="n">
        <v>173534676</v>
      </c>
      <c r="J20" s="0" t="n">
        <v>100</v>
      </c>
      <c r="K20" s="5" t="n">
        <v>650</v>
      </c>
      <c r="L20" s="5" t="n">
        <v>660</v>
      </c>
      <c r="M20" s="0" t="n">
        <v>1</v>
      </c>
      <c r="N20" s="0" t="n">
        <v>1</v>
      </c>
      <c r="O20" s="0" t="n">
        <v>1</v>
      </c>
      <c r="P20" s="6" t="n">
        <v>660</v>
      </c>
      <c r="Q20" s="7" t="n">
        <v>0.291124692434813</v>
      </c>
      <c r="S20" s="0" t="n">
        <v>1</v>
      </c>
    </row>
    <row r="21" customFormat="false" ht="14.25" hidden="false" customHeight="false" outlineLevel="0" collapsed="false">
      <c r="A21" s="2" t="n">
        <v>45288</v>
      </c>
      <c r="B21" s="4" t="e">
        <f aca="false">MATCH(C21,[1]Sheet1!$B$17:$B$87,0)</f>
        <v>#N/A</v>
      </c>
      <c r="C21" s="0" t="s">
        <v>110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n">
        <v>2777</v>
      </c>
      <c r="I21" s="5" t="n">
        <v>58032164</v>
      </c>
      <c r="K21" s="5" t="n">
        <v>90995</v>
      </c>
      <c r="L21" s="5" t="n">
        <v>92956</v>
      </c>
      <c r="M21" s="0" t="n">
        <v>1</v>
      </c>
      <c r="N21" s="0" t="n">
        <v>0.0172885</v>
      </c>
      <c r="O21" s="0" t="n">
        <v>1</v>
      </c>
      <c r="P21" s="6" t="n">
        <v>1607.069806</v>
      </c>
      <c r="Q21" s="7" t="n">
        <v>0.708875307565188</v>
      </c>
      <c r="S21" s="0" t="n">
        <v>0.0172885</v>
      </c>
    </row>
    <row r="22" customFormat="false" ht="14.25" hidden="false" customHeight="false" outlineLevel="0" collapsed="false">
      <c r="A22" s="2" t="n">
        <v>45288</v>
      </c>
      <c r="B22" s="4" t="e">
        <f aca="false">MATCH(C22,[1]Sheet1!$B$17:$B$87,0)</f>
        <v>#N/A</v>
      </c>
      <c r="C22" s="0" t="s">
        <v>119</v>
      </c>
      <c r="D22" s="0" t="s">
        <v>98</v>
      </c>
      <c r="E22" s="0" t="s">
        <v>99</v>
      </c>
      <c r="F22" s="0" t="s">
        <v>100</v>
      </c>
      <c r="G22" s="0" t="s">
        <v>101</v>
      </c>
      <c r="H22" s="0" t="n">
        <v>8355</v>
      </c>
      <c r="I22" s="5" t="n">
        <v>5609488001</v>
      </c>
      <c r="J22" s="0" t="n">
        <v>54</v>
      </c>
      <c r="K22" s="5" t="n">
        <v>7300</v>
      </c>
      <c r="L22" s="5" t="n">
        <v>7286</v>
      </c>
      <c r="M22" s="0" t="n">
        <v>1</v>
      </c>
      <c r="N22" s="0" t="n">
        <v>1.31189</v>
      </c>
      <c r="O22" s="0" t="n">
        <v>1</v>
      </c>
      <c r="P22" s="6" t="n">
        <v>9558.43054</v>
      </c>
      <c r="Q22" s="7" t="n">
        <v>0.993348873786726</v>
      </c>
      <c r="T22" s="0" t="n">
        <v>1.31189</v>
      </c>
    </row>
    <row r="23" customFormat="false" ht="14.25" hidden="false" customHeight="false" outlineLevel="0" collapsed="false">
      <c r="A23" s="2" t="n">
        <v>45288</v>
      </c>
      <c r="B23" s="4" t="e">
        <f aca="false">MATCH(C23,[1]Sheet1!$B$17:$B$87,0)</f>
        <v>#N/A</v>
      </c>
      <c r="C23" s="0" t="s">
        <v>119</v>
      </c>
      <c r="D23" s="0" t="s">
        <v>106</v>
      </c>
      <c r="E23" s="0" t="s">
        <v>107</v>
      </c>
      <c r="F23" s="0" t="s">
        <v>108</v>
      </c>
      <c r="G23" s="0" t="s">
        <v>109</v>
      </c>
      <c r="H23" s="0" t="n">
        <v>8775</v>
      </c>
      <c r="I23" s="5" t="n">
        <v>1411703218</v>
      </c>
      <c r="J23" s="0" t="n">
        <v>47</v>
      </c>
      <c r="K23" s="5" t="n">
        <v>63</v>
      </c>
      <c r="L23" s="5" t="n">
        <v>64</v>
      </c>
      <c r="M23" s="0" t="n">
        <v>1</v>
      </c>
      <c r="N23" s="0" t="n">
        <v>1</v>
      </c>
      <c r="O23" s="0" t="n">
        <v>1</v>
      </c>
      <c r="P23" s="6" t="n">
        <v>64</v>
      </c>
      <c r="Q23" s="7" t="n">
        <v>0.00665112621327376</v>
      </c>
      <c r="T23" s="0" t="n">
        <v>1</v>
      </c>
    </row>
    <row r="24" customFormat="false" ht="14.25" hidden="false" customHeight="false" outlineLevel="0" collapsed="false">
      <c r="A24" s="2" t="n">
        <v>45288</v>
      </c>
      <c r="B24" s="4" t="e">
        <f aca="false">MATCH(C24,[1]Sheet1!$B$17:$B$87,0)</f>
        <v>#N/A</v>
      </c>
      <c r="C24" s="0" t="s">
        <v>120</v>
      </c>
      <c r="D24" s="0" t="s">
        <v>121</v>
      </c>
      <c r="E24" s="0" t="s">
        <v>122</v>
      </c>
      <c r="F24" s="0" t="s">
        <v>123</v>
      </c>
      <c r="G24" s="0" t="s">
        <v>124</v>
      </c>
      <c r="H24" s="0" t="n">
        <v>8355</v>
      </c>
      <c r="I24" s="5" t="n">
        <v>115626991</v>
      </c>
      <c r="J24" s="0" t="n">
        <v>45</v>
      </c>
      <c r="K24" s="5" t="n">
        <v>199796</v>
      </c>
      <c r="L24" s="5" t="n">
        <v>200505</v>
      </c>
      <c r="M24" s="0" t="n">
        <v>1</v>
      </c>
      <c r="N24" s="0" t="n">
        <v>0.14</v>
      </c>
      <c r="O24" s="0" t="n">
        <v>1</v>
      </c>
      <c r="P24" s="6" t="n">
        <v>28070.7</v>
      </c>
      <c r="Q24" s="7" t="n">
        <v>0.924421304300576</v>
      </c>
      <c r="U24" s="0" t="n">
        <v>0.14</v>
      </c>
    </row>
    <row r="25" customFormat="false" ht="14.25" hidden="false" customHeight="false" outlineLevel="0" collapsed="false">
      <c r="A25" s="2" t="n">
        <v>45288</v>
      </c>
      <c r="B25" s="4" t="e">
        <f aca="false">MATCH(C25,[1]Sheet1!$B$17:$B$87,0)</f>
        <v>#N/A</v>
      </c>
      <c r="C25" s="0" t="s">
        <v>120</v>
      </c>
      <c r="D25" s="0" t="s">
        <v>125</v>
      </c>
      <c r="E25" s="0" t="s">
        <v>126</v>
      </c>
      <c r="F25" s="0" t="s">
        <v>127</v>
      </c>
      <c r="G25" s="0" t="s">
        <v>128</v>
      </c>
      <c r="H25" s="0" t="n">
        <v>8775</v>
      </c>
      <c r="I25" s="5" t="n">
        <v>232163254</v>
      </c>
      <c r="J25" s="0" t="n">
        <v>43</v>
      </c>
      <c r="K25" s="5" t="n">
        <v>2295</v>
      </c>
      <c r="L25" s="5" t="n">
        <v>2295</v>
      </c>
      <c r="M25" s="0" t="n">
        <v>1</v>
      </c>
      <c r="N25" s="0" t="n">
        <v>1</v>
      </c>
      <c r="O25" s="0" t="n">
        <v>1</v>
      </c>
      <c r="P25" s="6" t="n">
        <v>2295</v>
      </c>
      <c r="Q25" s="7" t="n">
        <v>0.075578695699424</v>
      </c>
      <c r="U25" s="0" t="n">
        <v>1</v>
      </c>
    </row>
    <row r="26" customFormat="false" ht="14.25" hidden="true" customHeight="false" outlineLevel="0" collapsed="false">
      <c r="A26" s="2" t="n">
        <v>45288</v>
      </c>
      <c r="B26" s="4" t="n">
        <f aca="false">MATCH(C26,[1]Sheet1!$B$17:$B$87,0)</f>
        <v>4</v>
      </c>
      <c r="C26" s="0" t="s">
        <v>129</v>
      </c>
      <c r="D26" s="0" t="s">
        <v>130</v>
      </c>
      <c r="E26" s="0" t="s">
        <v>131</v>
      </c>
      <c r="F26" s="0" t="s">
        <v>132</v>
      </c>
      <c r="G26" s="0" t="s">
        <v>133</v>
      </c>
      <c r="H26" s="0" t="n">
        <v>55102000</v>
      </c>
      <c r="I26" s="5" t="n">
        <v>1363118080</v>
      </c>
      <c r="J26" s="0" t="n">
        <v>80</v>
      </c>
      <c r="K26" s="5" t="n">
        <v>47400</v>
      </c>
      <c r="L26" s="5" t="n">
        <v>47120</v>
      </c>
      <c r="M26" s="0" t="n">
        <v>1</v>
      </c>
      <c r="N26" s="0" t="n">
        <v>1</v>
      </c>
      <c r="O26" s="0" t="n">
        <v>1</v>
      </c>
      <c r="P26" s="6" t="n">
        <v>47120</v>
      </c>
      <c r="Q26" s="7" t="n">
        <v>0.968411533797809</v>
      </c>
      <c r="V26" s="0" t="n">
        <v>1</v>
      </c>
    </row>
    <row r="27" customFormat="false" ht="14.25" hidden="true" customHeight="false" outlineLevel="0" collapsed="false">
      <c r="A27" s="2" t="n">
        <v>45288</v>
      </c>
      <c r="B27" s="4" t="n">
        <f aca="false">MATCH(C27,[1]Sheet1!$B$17:$B$87,0)</f>
        <v>4</v>
      </c>
      <c r="C27" s="0" t="s">
        <v>129</v>
      </c>
      <c r="D27" s="0" t="s">
        <v>134</v>
      </c>
      <c r="E27" s="0" t="s">
        <v>135</v>
      </c>
      <c r="F27" s="0" t="s">
        <v>136</v>
      </c>
      <c r="G27" s="0" t="s">
        <v>137</v>
      </c>
      <c r="H27" s="0" t="n">
        <v>60101040</v>
      </c>
      <c r="I27" s="5" t="n">
        <v>136311808</v>
      </c>
      <c r="K27" s="5" t="n">
        <v>15535</v>
      </c>
      <c r="L27" s="5" t="n">
        <v>15370</v>
      </c>
      <c r="M27" s="0" t="n">
        <v>1</v>
      </c>
      <c r="N27" s="0" t="n">
        <v>0.1</v>
      </c>
      <c r="O27" s="0" t="n">
        <v>1</v>
      </c>
      <c r="P27" s="6" t="n">
        <v>1537</v>
      </c>
      <c r="Q27" s="7" t="n">
        <v>0.0315884662021908</v>
      </c>
      <c r="V27" s="0" t="n">
        <v>0.1</v>
      </c>
    </row>
    <row r="28" customFormat="false" ht="14.25" hidden="true" customHeight="false" outlineLevel="0" collapsed="false">
      <c r="A28" s="2" t="n">
        <v>45288</v>
      </c>
      <c r="B28" s="4" t="n">
        <f aca="false">MATCH(C28,[1]Sheet1!$B$17:$B$87,0)</f>
        <v>6</v>
      </c>
      <c r="C28" s="0" t="s">
        <v>138</v>
      </c>
      <c r="D28" s="0" t="s">
        <v>139</v>
      </c>
      <c r="E28" s="0" t="s">
        <v>140</v>
      </c>
      <c r="F28" s="0" t="s">
        <v>141</v>
      </c>
      <c r="G28" s="0" t="s">
        <v>142</v>
      </c>
      <c r="H28" s="0" t="n">
        <v>30101010</v>
      </c>
      <c r="I28" s="5" t="n">
        <v>508870678</v>
      </c>
      <c r="J28" s="0" t="n">
        <v>43</v>
      </c>
      <c r="K28" s="5" t="n">
        <v>21424</v>
      </c>
      <c r="L28" s="5" t="n">
        <v>21361</v>
      </c>
      <c r="M28" s="0" t="n">
        <v>1</v>
      </c>
      <c r="N28" s="0" t="n">
        <v>0.0131954</v>
      </c>
      <c r="O28" s="0" t="n">
        <v>1</v>
      </c>
      <c r="P28" s="6" t="n">
        <v>281.8669394</v>
      </c>
      <c r="Q28" s="7" t="n">
        <v>0.18035248701864</v>
      </c>
      <c r="W28" s="0" t="n">
        <v>0.0131954</v>
      </c>
    </row>
    <row r="29" customFormat="false" ht="14.25" hidden="true" customHeight="false" outlineLevel="0" collapsed="false">
      <c r="A29" s="2" t="n">
        <v>45288</v>
      </c>
      <c r="B29" s="4" t="n">
        <f aca="false">MATCH(C29,[1]Sheet1!$B$17:$B$87,0)</f>
        <v>6</v>
      </c>
      <c r="C29" s="0" t="s">
        <v>138</v>
      </c>
      <c r="D29" s="0" t="s">
        <v>143</v>
      </c>
      <c r="E29" s="0" t="s">
        <v>144</v>
      </c>
      <c r="F29" s="0" t="s">
        <v>145</v>
      </c>
      <c r="G29" s="0" t="s">
        <v>146</v>
      </c>
      <c r="H29" s="0" t="n">
        <v>30301010</v>
      </c>
      <c r="I29" s="5" t="n">
        <v>4708553649</v>
      </c>
      <c r="K29" s="5" t="n">
        <v>1271</v>
      </c>
      <c r="L29" s="5" t="n">
        <v>1281</v>
      </c>
      <c r="M29" s="0" t="n">
        <v>1</v>
      </c>
      <c r="N29" s="0" t="n">
        <v>1</v>
      </c>
      <c r="O29" s="0" t="n">
        <v>1</v>
      </c>
      <c r="P29" s="6" t="n">
        <v>1281</v>
      </c>
      <c r="Q29" s="7" t="n">
        <v>0.81964751298136</v>
      </c>
      <c r="W29" s="0" t="n">
        <v>1</v>
      </c>
    </row>
    <row r="30" customFormat="false" ht="14.25" hidden="false" customHeight="false" outlineLevel="0" collapsed="false">
      <c r="A30" s="2" t="n">
        <v>45288</v>
      </c>
      <c r="B30" s="4" t="e">
        <f aca="false">MATCH(C30,[1]Sheet1!$B$17:$B$87,0)</f>
        <v>#N/A</v>
      </c>
      <c r="C30" s="0" t="s">
        <v>147</v>
      </c>
      <c r="D30" s="0" t="s">
        <v>148</v>
      </c>
      <c r="E30" s="0" t="s">
        <v>149</v>
      </c>
      <c r="F30" s="0" t="s">
        <v>150</v>
      </c>
      <c r="G30" s="0" t="s">
        <v>151</v>
      </c>
      <c r="H30" s="0" t="n">
        <v>30301010</v>
      </c>
      <c r="I30" s="5" t="n">
        <v>668963471</v>
      </c>
      <c r="J30" s="0" t="n">
        <v>50</v>
      </c>
      <c r="K30" s="5" t="n">
        <v>14320</v>
      </c>
      <c r="L30" s="5" t="n">
        <v>14352</v>
      </c>
      <c r="M30" s="0" t="n">
        <v>1</v>
      </c>
      <c r="N30" s="0" t="n">
        <v>0.1091799</v>
      </c>
      <c r="O30" s="0" t="n">
        <v>1</v>
      </c>
      <c r="P30" s="6" t="n">
        <v>1566.9499248</v>
      </c>
      <c r="Q30" s="7" t="n">
        <v>0.246739223745665</v>
      </c>
      <c r="X30" s="0" t="n">
        <v>0.1091799</v>
      </c>
    </row>
    <row r="31" customFormat="false" ht="14.25" hidden="false" customHeight="false" outlineLevel="0" collapsed="false">
      <c r="A31" s="2" t="n">
        <v>45288</v>
      </c>
      <c r="B31" s="4" t="e">
        <f aca="false">MATCH(C31,[1]Sheet1!$B$17:$B$87,0)</f>
        <v>#N/A</v>
      </c>
      <c r="C31" s="0" t="s">
        <v>147</v>
      </c>
      <c r="D31" s="0" t="s">
        <v>152</v>
      </c>
      <c r="E31" s="0" t="s">
        <v>153</v>
      </c>
      <c r="F31" s="0" t="s">
        <v>154</v>
      </c>
      <c r="G31" s="0" t="s">
        <v>155</v>
      </c>
      <c r="H31" s="0" t="n">
        <v>30301010</v>
      </c>
      <c r="I31" s="5" t="n">
        <v>1497475356</v>
      </c>
      <c r="J31" s="0" t="n">
        <v>65</v>
      </c>
      <c r="K31" s="5" t="n">
        <v>2197</v>
      </c>
      <c r="L31" s="5" t="n">
        <v>2195</v>
      </c>
      <c r="M31" s="0" t="n">
        <v>1</v>
      </c>
      <c r="N31" s="0" t="n">
        <v>0.261814</v>
      </c>
      <c r="O31" s="0" t="n">
        <v>1</v>
      </c>
      <c r="P31" s="6" t="n">
        <v>574.68173</v>
      </c>
      <c r="Q31" s="7" t="n">
        <v>0.0904920583081902</v>
      </c>
      <c r="X31" s="0" t="n">
        <v>0.261814</v>
      </c>
    </row>
    <row r="32" customFormat="false" ht="14.25" hidden="false" customHeight="false" outlineLevel="0" collapsed="false">
      <c r="A32" s="2" t="n">
        <v>45288</v>
      </c>
      <c r="B32" s="4" t="e">
        <f aca="false">MATCH(C32,[1]Sheet1!$B$17:$B$87,0)</f>
        <v>#N/A</v>
      </c>
      <c r="C32" s="0" t="s">
        <v>147</v>
      </c>
      <c r="D32" s="0" t="s">
        <v>156</v>
      </c>
      <c r="E32" s="0" t="s">
        <v>157</v>
      </c>
      <c r="F32" s="0" t="s">
        <v>158</v>
      </c>
      <c r="G32" s="0" t="s">
        <v>159</v>
      </c>
      <c r="H32" s="0" t="n">
        <v>30202000</v>
      </c>
      <c r="I32" s="5" t="n">
        <v>1531807770</v>
      </c>
      <c r="J32" s="0" t="n">
        <v>47</v>
      </c>
      <c r="K32" s="5" t="n">
        <v>4233</v>
      </c>
      <c r="L32" s="5" t="n">
        <v>4209</v>
      </c>
      <c r="M32" s="0" t="n">
        <v>1</v>
      </c>
      <c r="N32" s="0" t="n">
        <v>1</v>
      </c>
      <c r="O32" s="0" t="n">
        <v>1</v>
      </c>
      <c r="P32" s="6" t="n">
        <v>4209</v>
      </c>
      <c r="Q32" s="7" t="n">
        <v>0.662768717946145</v>
      </c>
      <c r="X32" s="0" t="n">
        <v>1</v>
      </c>
    </row>
    <row r="33" customFormat="false" ht="14.25" hidden="false" customHeight="false" outlineLevel="0" collapsed="false">
      <c r="A33" s="2" t="n">
        <v>45288</v>
      </c>
      <c r="B33" s="4" t="e">
        <f aca="false">MATCH(C33,[1]Sheet1!$B$17:$B$87,0)</f>
        <v>#N/A</v>
      </c>
      <c r="C33" s="0" t="s">
        <v>160</v>
      </c>
      <c r="D33" s="0" t="s">
        <v>161</v>
      </c>
      <c r="E33" s="0" t="s">
        <v>162</v>
      </c>
      <c r="F33" s="0" t="s">
        <v>163</v>
      </c>
      <c r="G33" s="0" t="s">
        <v>164</v>
      </c>
      <c r="H33" s="0" t="n">
        <v>35101010</v>
      </c>
      <c r="I33" s="5" t="n">
        <v>1624873544</v>
      </c>
      <c r="J33" s="0" t="n">
        <v>53</v>
      </c>
      <c r="K33" s="5" t="n">
        <v>767</v>
      </c>
      <c r="L33" s="5" t="n">
        <v>743</v>
      </c>
      <c r="M33" s="0" t="n">
        <v>1</v>
      </c>
      <c r="N33" s="0" t="n">
        <v>0.48</v>
      </c>
      <c r="O33" s="0" t="n">
        <v>1</v>
      </c>
      <c r="P33" s="6" t="n">
        <v>356.64</v>
      </c>
      <c r="Q33" s="7" t="n">
        <v>0.0738746053972541</v>
      </c>
      <c r="Y33" s="0" t="n">
        <v>0.48</v>
      </c>
    </row>
    <row r="34" customFormat="false" ht="14.25" hidden="false" customHeight="false" outlineLevel="0" collapsed="false">
      <c r="A34" s="2" t="n">
        <v>45288</v>
      </c>
      <c r="B34" s="4" t="e">
        <f aca="false">MATCH(C34,[1]Sheet1!$B$17:$B$87,0)</f>
        <v>#N/A</v>
      </c>
      <c r="C34" s="0" t="s">
        <v>160</v>
      </c>
      <c r="D34" s="0" t="s">
        <v>165</v>
      </c>
      <c r="E34" s="0" t="s">
        <v>166</v>
      </c>
      <c r="F34" s="0" t="n">
        <v>1208</v>
      </c>
      <c r="G34" s="0" t="s">
        <v>167</v>
      </c>
      <c r="H34" s="0" t="n">
        <v>35102045</v>
      </c>
      <c r="I34" s="5" t="n">
        <v>394477299</v>
      </c>
      <c r="J34" s="0" t="n">
        <v>76</v>
      </c>
      <c r="K34" s="5" t="n">
        <v>4477</v>
      </c>
      <c r="L34" s="5" t="n">
        <v>4471</v>
      </c>
      <c r="M34" s="0" t="n">
        <v>1</v>
      </c>
      <c r="N34" s="0" t="n">
        <v>1</v>
      </c>
      <c r="O34" s="0" t="n">
        <v>1</v>
      </c>
      <c r="P34" s="6" t="n">
        <v>4471</v>
      </c>
      <c r="Q34" s="7" t="n">
        <v>0.926125394602746</v>
      </c>
      <c r="Y34" s="0" t="n">
        <v>1</v>
      </c>
    </row>
    <row r="35" customFormat="false" ht="14.25" hidden="false" customHeight="false" outlineLevel="0" collapsed="false">
      <c r="A35" s="2" t="n">
        <v>45288</v>
      </c>
      <c r="B35" s="4" t="e">
        <f aca="false">MATCH(C35,[1]Sheet1!$B$17:$B$87,0)</f>
        <v>#N/A</v>
      </c>
      <c r="C35" s="0" t="s">
        <v>168</v>
      </c>
      <c r="D35" s="0" t="s">
        <v>169</v>
      </c>
      <c r="E35" s="0" t="s">
        <v>170</v>
      </c>
      <c r="F35" s="0" t="s">
        <v>171</v>
      </c>
      <c r="G35" s="0" t="s">
        <v>172</v>
      </c>
      <c r="H35" s="0" t="n">
        <v>30101010</v>
      </c>
      <c r="I35" s="5" t="n">
        <v>310407870</v>
      </c>
      <c r="J35" s="0" t="n">
        <v>90</v>
      </c>
      <c r="K35" s="5" t="n">
        <v>12547</v>
      </c>
      <c r="L35" s="5" t="n">
        <v>12512</v>
      </c>
      <c r="M35" s="0" t="n">
        <v>1</v>
      </c>
      <c r="N35" s="0" t="n">
        <v>1</v>
      </c>
      <c r="O35" s="0" t="n">
        <v>1</v>
      </c>
      <c r="P35" s="6" t="n">
        <v>12512</v>
      </c>
      <c r="Q35" s="7" t="n">
        <v>0.954583959896994</v>
      </c>
      <c r="Z35" s="0" t="n">
        <v>1</v>
      </c>
    </row>
    <row r="36" customFormat="false" ht="14.25" hidden="false" customHeight="false" outlineLevel="0" collapsed="false">
      <c r="A36" s="2" t="n">
        <v>45288</v>
      </c>
      <c r="B36" s="4" t="e">
        <f aca="false">MATCH(C36,[1]Sheet1!$B$17:$B$87,0)</f>
        <v>#N/A</v>
      </c>
      <c r="C36" s="0" t="s">
        <v>168</v>
      </c>
      <c r="D36" s="0" t="s">
        <v>173</v>
      </c>
      <c r="E36" s="0" t="s">
        <v>174</v>
      </c>
      <c r="F36" s="0" t="s">
        <v>175</v>
      </c>
      <c r="G36" s="0" t="s">
        <v>176</v>
      </c>
      <c r="H36" s="0" t="n">
        <v>30202010</v>
      </c>
      <c r="I36" s="5" t="n">
        <v>300089454</v>
      </c>
      <c r="K36" s="5" t="n">
        <v>4320</v>
      </c>
      <c r="L36" s="5" t="n">
        <v>4329</v>
      </c>
      <c r="M36" s="0" t="n">
        <v>1</v>
      </c>
      <c r="N36" s="0" t="n">
        <v>0.13751</v>
      </c>
      <c r="O36" s="0" t="n">
        <v>1</v>
      </c>
      <c r="P36" s="6" t="n">
        <v>595.28079</v>
      </c>
      <c r="Q36" s="7" t="n">
        <v>0.045416040103006</v>
      </c>
      <c r="Z36" s="0" t="n">
        <v>0.13751</v>
      </c>
    </row>
    <row r="37" customFormat="false" ht="14.25" hidden="false" customHeight="false" outlineLevel="0" collapsed="false">
      <c r="A37" s="2" t="n">
        <v>45288</v>
      </c>
      <c r="B37" s="4" t="e">
        <f aca="false">MATCH(C37,[1]Sheet1!$B$17:$B$87,0)</f>
        <v>#N/A</v>
      </c>
      <c r="C37" s="0" t="s">
        <v>177</v>
      </c>
      <c r="D37" s="0" t="s">
        <v>178</v>
      </c>
      <c r="E37" s="0" t="s">
        <v>179</v>
      </c>
      <c r="F37" s="0" t="s">
        <v>180</v>
      </c>
      <c r="G37" s="0" t="s">
        <v>181</v>
      </c>
      <c r="H37" s="0" t="n">
        <v>30101010</v>
      </c>
      <c r="I37" s="5" t="n">
        <v>696082618</v>
      </c>
      <c r="J37" s="0" t="n">
        <v>96</v>
      </c>
      <c r="K37" s="5" t="n">
        <v>12662</v>
      </c>
      <c r="L37" s="5" t="n">
        <v>12667</v>
      </c>
      <c r="M37" s="0" t="n">
        <v>1</v>
      </c>
      <c r="N37" s="0" t="n">
        <v>1</v>
      </c>
      <c r="O37" s="0" t="n">
        <v>1</v>
      </c>
      <c r="P37" s="6" t="n">
        <v>12667</v>
      </c>
      <c r="Q37" s="7" t="n">
        <v>0.955114749911731</v>
      </c>
      <c r="AA37" s="0" t="n">
        <v>1</v>
      </c>
    </row>
    <row r="38" customFormat="false" ht="14.25" hidden="false" customHeight="false" outlineLevel="0" collapsed="false">
      <c r="A38" s="2" t="n">
        <v>45288</v>
      </c>
      <c r="B38" s="4" t="e">
        <f aca="false">MATCH(C38,[1]Sheet1!$B$17:$B$87,0)</f>
        <v>#N/A</v>
      </c>
      <c r="C38" s="0" t="s">
        <v>177</v>
      </c>
      <c r="D38" s="0" t="s">
        <v>173</v>
      </c>
      <c r="E38" s="0" t="s">
        <v>174</v>
      </c>
      <c r="F38" s="0" t="s">
        <v>175</v>
      </c>
      <c r="G38" s="0" t="s">
        <v>176</v>
      </c>
      <c r="H38" s="0" t="n">
        <v>30202010</v>
      </c>
      <c r="I38" s="5" t="n">
        <v>300089454</v>
      </c>
      <c r="K38" s="5" t="n">
        <v>4320</v>
      </c>
      <c r="L38" s="5" t="n">
        <v>4329</v>
      </c>
      <c r="M38" s="0" t="n">
        <v>1</v>
      </c>
      <c r="N38" s="0" t="n">
        <v>0.13751</v>
      </c>
      <c r="O38" s="0" t="n">
        <v>1</v>
      </c>
      <c r="P38" s="6" t="n">
        <v>595.28079</v>
      </c>
      <c r="Q38" s="7" t="n">
        <v>0.0448852500882693</v>
      </c>
      <c r="AA38" s="0" t="n">
        <v>0.13751</v>
      </c>
    </row>
    <row r="39" customFormat="false" ht="14.25" hidden="false" customHeight="false" outlineLevel="0" collapsed="false">
      <c r="A39" s="2" t="n">
        <v>45288</v>
      </c>
      <c r="B39" s="4" t="e">
        <f aca="false">MATCH(C39,[1]Sheet1!$B$17:$B$87,0)</f>
        <v>#N/A</v>
      </c>
      <c r="C39" s="0" t="s">
        <v>182</v>
      </c>
      <c r="D39" s="0" t="s">
        <v>183</v>
      </c>
      <c r="E39" s="0" t="s">
        <v>184</v>
      </c>
      <c r="F39" s="0" t="s">
        <v>185</v>
      </c>
      <c r="G39" s="0" t="s">
        <v>186</v>
      </c>
      <c r="H39" s="0" t="n">
        <v>40401010</v>
      </c>
      <c r="I39" s="5" t="n">
        <v>461432502</v>
      </c>
      <c r="K39" s="5" t="n">
        <v>1025</v>
      </c>
      <c r="L39" s="5" t="n">
        <v>1019</v>
      </c>
      <c r="M39" s="0" t="n">
        <v>1</v>
      </c>
      <c r="N39" s="0" t="n">
        <v>1.0365</v>
      </c>
      <c r="O39" s="0" t="n">
        <v>1</v>
      </c>
      <c r="P39" s="6" t="n">
        <v>1056.1935</v>
      </c>
      <c r="Q39" s="7" t="n">
        <v>0.0846505060247563</v>
      </c>
      <c r="AB39" s="0" t="n">
        <v>1.0365</v>
      </c>
    </row>
    <row r="40" customFormat="false" ht="14.25" hidden="false" customHeight="false" outlineLevel="0" collapsed="false">
      <c r="A40" s="2" t="n">
        <v>45288</v>
      </c>
      <c r="B40" s="4" t="e">
        <f aca="false">MATCH(C40,[1]Sheet1!$B$17:$B$87,0)</f>
        <v>#N/A</v>
      </c>
      <c r="C40" s="0" t="s">
        <v>182</v>
      </c>
      <c r="D40" s="0" t="s">
        <v>187</v>
      </c>
      <c r="E40" s="0" t="s">
        <v>188</v>
      </c>
      <c r="F40" s="0" t="n">
        <v>1850</v>
      </c>
      <c r="G40" s="0" t="s">
        <v>189</v>
      </c>
      <c r="H40" s="0" t="n">
        <v>40201010</v>
      </c>
      <c r="I40" s="5" t="n">
        <v>597961595</v>
      </c>
      <c r="J40" s="0" t="n">
        <v>37</v>
      </c>
      <c r="K40" s="5" t="n">
        <v>1175</v>
      </c>
      <c r="L40" s="5" t="n">
        <v>1165</v>
      </c>
      <c r="M40" s="0" t="n">
        <v>1</v>
      </c>
      <c r="N40" s="0" t="n">
        <v>1.81597</v>
      </c>
      <c r="O40" s="0" t="n">
        <v>1</v>
      </c>
      <c r="P40" s="6" t="n">
        <v>2115.60505</v>
      </c>
      <c r="Q40" s="7" t="n">
        <v>0.169558928388624</v>
      </c>
      <c r="AB40" s="0" t="n">
        <v>1.81597</v>
      </c>
    </row>
    <row r="41" customFormat="false" ht="14.25" hidden="false" customHeight="false" outlineLevel="0" collapsed="false">
      <c r="A41" s="2" t="n">
        <v>45288</v>
      </c>
      <c r="B41" s="4" t="e">
        <f aca="false">MATCH(C41,[1]Sheet1!$B$17:$B$87,0)</f>
        <v>#N/A</v>
      </c>
      <c r="C41" s="0" t="s">
        <v>182</v>
      </c>
      <c r="D41" s="0" t="s">
        <v>190</v>
      </c>
      <c r="E41" s="0" t="s">
        <v>191</v>
      </c>
      <c r="F41" s="0" t="s">
        <v>192</v>
      </c>
      <c r="G41" s="0" t="s">
        <v>193</v>
      </c>
      <c r="H41" s="0" t="n">
        <v>40401030</v>
      </c>
      <c r="I41" s="5" t="n">
        <v>74567680</v>
      </c>
      <c r="J41" s="0" t="n">
        <v>31</v>
      </c>
      <c r="K41" s="5" t="n">
        <v>4050</v>
      </c>
      <c r="L41" s="5" t="n">
        <v>4035</v>
      </c>
      <c r="M41" s="0" t="n">
        <v>1</v>
      </c>
      <c r="N41" s="0" t="n">
        <v>0.12364</v>
      </c>
      <c r="O41" s="0" t="n">
        <v>1</v>
      </c>
      <c r="P41" s="6" t="n">
        <v>498.8874</v>
      </c>
      <c r="Q41" s="7" t="n">
        <v>0.0399842177208769</v>
      </c>
      <c r="AB41" s="0" t="n">
        <v>0.12364</v>
      </c>
    </row>
    <row r="42" customFormat="false" ht="14.25" hidden="false" customHeight="false" outlineLevel="0" collapsed="false">
      <c r="A42" s="2" t="n">
        <v>45288</v>
      </c>
      <c r="B42" s="4" t="e">
        <f aca="false">MATCH(C42,[1]Sheet1!$B$17:$B$87,0)</f>
        <v>#N/A</v>
      </c>
      <c r="C42" s="0" t="s">
        <v>182</v>
      </c>
      <c r="D42" s="0" t="s">
        <v>194</v>
      </c>
      <c r="E42" s="0" t="s">
        <v>195</v>
      </c>
      <c r="F42" s="0" t="n">
        <v>1961</v>
      </c>
      <c r="G42" s="0" t="s">
        <v>196</v>
      </c>
      <c r="H42" s="0" t="n">
        <v>30202000</v>
      </c>
      <c r="I42" s="5" t="n">
        <v>1316803764</v>
      </c>
      <c r="J42" s="0" t="n">
        <v>26</v>
      </c>
      <c r="K42" s="5" t="n">
        <v>1554</v>
      </c>
      <c r="L42" s="5" t="n">
        <v>1550</v>
      </c>
      <c r="M42" s="0" t="n">
        <v>1</v>
      </c>
      <c r="N42" s="0" t="n">
        <v>3.86921</v>
      </c>
      <c r="O42" s="0" t="n">
        <v>1</v>
      </c>
      <c r="P42" s="6" t="n">
        <v>5997.2755</v>
      </c>
      <c r="Q42" s="7" t="n">
        <v>0.480662308416851</v>
      </c>
      <c r="AB42" s="0" t="n">
        <v>3.86921</v>
      </c>
    </row>
    <row r="43" customFormat="false" ht="14.25" hidden="false" customHeight="false" outlineLevel="0" collapsed="false">
      <c r="A43" s="2" t="n">
        <v>45288</v>
      </c>
      <c r="B43" s="4" t="e">
        <f aca="false">MATCH(C43,[1]Sheet1!$B$17:$B$87,0)</f>
        <v>#N/A</v>
      </c>
      <c r="C43" s="0" t="s">
        <v>182</v>
      </c>
      <c r="D43" s="0" t="s">
        <v>125</v>
      </c>
      <c r="E43" s="0" t="s">
        <v>126</v>
      </c>
      <c r="F43" s="0" t="s">
        <v>127</v>
      </c>
      <c r="G43" s="0" t="s">
        <v>128</v>
      </c>
      <c r="H43" s="0" t="n">
        <v>30202000</v>
      </c>
      <c r="I43" s="5" t="n">
        <v>209359693</v>
      </c>
      <c r="J43" s="0" t="n">
        <v>43</v>
      </c>
      <c r="K43" s="5" t="n">
        <v>2295</v>
      </c>
      <c r="L43" s="5" t="n">
        <v>2295</v>
      </c>
      <c r="M43" s="0" t="n">
        <v>1</v>
      </c>
      <c r="N43" s="0" t="n">
        <v>1</v>
      </c>
      <c r="O43" s="0" t="n">
        <v>1</v>
      </c>
      <c r="P43" s="6" t="n">
        <v>2295</v>
      </c>
      <c r="Q43" s="7" t="n">
        <v>0.183936855629973</v>
      </c>
      <c r="AB43" s="0" t="n">
        <v>1</v>
      </c>
    </row>
    <row r="44" customFormat="false" ht="14.25" hidden="false" customHeight="false" outlineLevel="0" collapsed="false">
      <c r="A44" s="2" t="n">
        <v>45288</v>
      </c>
      <c r="B44" s="4" t="e">
        <f aca="false">MATCH(C44,[1]Sheet1!$B$17:$B$87,0)</f>
        <v>#N/A</v>
      </c>
      <c r="C44" s="0" t="s">
        <v>182</v>
      </c>
      <c r="D44" s="0" t="s">
        <v>197</v>
      </c>
      <c r="E44" s="0" t="s">
        <v>198</v>
      </c>
      <c r="F44" s="0" t="s">
        <v>199</v>
      </c>
      <c r="G44" s="0" t="s">
        <v>200</v>
      </c>
      <c r="H44" s="0" t="n">
        <v>40201010</v>
      </c>
      <c r="I44" s="5" t="n">
        <v>850526727</v>
      </c>
      <c r="J44" s="0" t="n">
        <v>37</v>
      </c>
      <c r="K44" s="5" t="n">
        <v>503</v>
      </c>
      <c r="L44" s="5" t="n">
        <v>503</v>
      </c>
      <c r="M44" s="0" t="n">
        <v>1</v>
      </c>
      <c r="N44" s="0" t="n">
        <v>1.02216</v>
      </c>
      <c r="O44" s="0" t="n">
        <v>1</v>
      </c>
      <c r="P44" s="6" t="n">
        <v>514.14648</v>
      </c>
      <c r="Q44" s="7" t="n">
        <v>0.0412071838189188</v>
      </c>
      <c r="AB44" s="0" t="n">
        <v>1.02216</v>
      </c>
    </row>
    <row r="45" customFormat="false" ht="14.25" hidden="false" customHeight="false" outlineLevel="0" collapsed="false">
      <c r="A45" s="2" t="n">
        <v>45288</v>
      </c>
      <c r="B45" s="4" t="e">
        <f aca="false">MATCH(C45,[1]Sheet1!$B$17:$B$87,0)</f>
        <v>#N/A</v>
      </c>
      <c r="C45" s="0" t="s">
        <v>201</v>
      </c>
      <c r="D45" s="0" t="s">
        <v>202</v>
      </c>
      <c r="E45" s="0" t="s">
        <v>203</v>
      </c>
      <c r="F45" s="0" t="s">
        <v>204</v>
      </c>
      <c r="G45" s="0" t="s">
        <v>205</v>
      </c>
      <c r="H45" s="0" t="n">
        <v>50203000</v>
      </c>
      <c r="I45" s="5" t="n">
        <v>189641787</v>
      </c>
      <c r="J45" s="0" t="n">
        <v>99</v>
      </c>
      <c r="K45" s="5" t="n">
        <v>7789</v>
      </c>
      <c r="L45" s="5" t="n">
        <v>7939</v>
      </c>
      <c r="M45" s="0" t="n">
        <v>1</v>
      </c>
      <c r="N45" s="0" t="n">
        <v>1</v>
      </c>
      <c r="O45" s="0" t="n">
        <v>1</v>
      </c>
      <c r="P45" s="6" t="n">
        <v>7939</v>
      </c>
      <c r="Q45" s="7" t="n">
        <v>0.857343412526998</v>
      </c>
      <c r="AC45" s="0" t="n">
        <v>1</v>
      </c>
    </row>
    <row r="46" customFormat="false" ht="14.25" hidden="false" customHeight="false" outlineLevel="0" collapsed="false">
      <c r="A46" s="2" t="n">
        <v>45288</v>
      </c>
      <c r="B46" s="4" t="e">
        <f aca="false">MATCH(C46,[1]Sheet1!$B$17:$B$87,0)</f>
        <v>#N/A</v>
      </c>
      <c r="C46" s="0" t="s">
        <v>201</v>
      </c>
      <c r="D46" s="0" t="s">
        <v>206</v>
      </c>
      <c r="E46" s="0" t="s">
        <v>207</v>
      </c>
      <c r="F46" s="0" t="s">
        <v>208</v>
      </c>
      <c r="G46" s="0" t="s">
        <v>209</v>
      </c>
      <c r="H46" s="0" t="n">
        <v>40201040</v>
      </c>
      <c r="I46" s="5" t="n">
        <v>189641787</v>
      </c>
      <c r="J46" s="0" t="n">
        <v>0</v>
      </c>
      <c r="K46" s="5" t="n">
        <v>1261</v>
      </c>
      <c r="L46" s="5" t="n">
        <v>1321</v>
      </c>
      <c r="M46" s="0" t="n">
        <v>1</v>
      </c>
      <c r="N46" s="0" t="n">
        <v>1</v>
      </c>
      <c r="O46" s="0" t="n">
        <v>1</v>
      </c>
      <c r="P46" s="6" t="n">
        <v>1321</v>
      </c>
      <c r="Q46" s="7" t="n">
        <v>0.142656587473002</v>
      </c>
      <c r="AC46" s="0" t="n">
        <v>1</v>
      </c>
    </row>
    <row r="47" customFormat="false" ht="14.25" hidden="true" customHeight="false" outlineLevel="0" collapsed="false">
      <c r="A47" s="2" t="n">
        <v>45288</v>
      </c>
      <c r="B47" s="4" t="n">
        <f aca="false">MATCH(C47,[1]Sheet1!$B$17:$B$87,0)</f>
        <v>8</v>
      </c>
      <c r="C47" s="0" t="s">
        <v>210</v>
      </c>
      <c r="D47" s="0" t="s">
        <v>178</v>
      </c>
      <c r="E47" s="0" t="s">
        <v>179</v>
      </c>
      <c r="F47" s="0" t="s">
        <v>180</v>
      </c>
      <c r="G47" s="0" t="s">
        <v>181</v>
      </c>
      <c r="H47" s="0" t="n">
        <v>8777</v>
      </c>
      <c r="I47" s="5" t="n">
        <v>696082618</v>
      </c>
      <c r="J47" s="0" t="n">
        <v>96</v>
      </c>
      <c r="K47" s="5" t="n">
        <v>12662</v>
      </c>
      <c r="L47" s="5" t="n">
        <v>12667</v>
      </c>
      <c r="M47" s="0" t="n">
        <v>1</v>
      </c>
      <c r="N47" s="0" t="n">
        <v>1</v>
      </c>
      <c r="O47" s="0" t="n">
        <v>1</v>
      </c>
      <c r="P47" s="6" t="n">
        <v>12667</v>
      </c>
      <c r="Q47" s="7" t="n">
        <v>0.853398908576433</v>
      </c>
      <c r="AD47" s="0" t="n">
        <v>1</v>
      </c>
    </row>
    <row r="48" customFormat="false" ht="14.25" hidden="true" customHeight="false" outlineLevel="0" collapsed="false">
      <c r="A48" s="2" t="n">
        <v>45288</v>
      </c>
      <c r="B48" s="4" t="n">
        <f aca="false">MATCH(C48,[1]Sheet1!$B$17:$B$87,0)</f>
        <v>8</v>
      </c>
      <c r="C48" s="0" t="s">
        <v>210</v>
      </c>
      <c r="D48" s="0" t="s">
        <v>211</v>
      </c>
      <c r="E48" s="0" t="s">
        <v>212</v>
      </c>
      <c r="F48" s="0" t="s">
        <v>213</v>
      </c>
      <c r="G48" s="0" t="s">
        <v>214</v>
      </c>
      <c r="H48" s="0" t="n">
        <v>8771</v>
      </c>
      <c r="I48" s="5" t="n">
        <v>622624622</v>
      </c>
      <c r="J48" s="0" t="n">
        <v>0</v>
      </c>
      <c r="K48" s="5" t="n">
        <v>4315</v>
      </c>
      <c r="L48" s="5" t="n">
        <v>4352</v>
      </c>
      <c r="M48" s="0" t="n">
        <v>1</v>
      </c>
      <c r="N48" s="0" t="n">
        <v>0.5</v>
      </c>
      <c r="O48" s="0" t="n">
        <v>1</v>
      </c>
      <c r="P48" s="6" t="n">
        <v>2176</v>
      </c>
      <c r="Q48" s="7" t="n">
        <v>0.146601091423567</v>
      </c>
      <c r="AD48" s="0" t="n">
        <v>0.5</v>
      </c>
    </row>
    <row r="49" customFormat="false" ht="14.25" hidden="false" customHeight="false" outlineLevel="0" collapsed="false">
      <c r="A49" s="2" t="n">
        <v>45288</v>
      </c>
      <c r="B49" s="4" t="e">
        <f aca="false">MATCH(C49,[1]Sheet1!$B$17:$B$87,0)</f>
        <v>#N/A</v>
      </c>
      <c r="C49" s="0" t="s">
        <v>215</v>
      </c>
      <c r="D49" s="0" t="s">
        <v>130</v>
      </c>
      <c r="E49" s="0" t="s">
        <v>131</v>
      </c>
      <c r="F49" s="0" t="s">
        <v>132</v>
      </c>
      <c r="G49" s="0" t="s">
        <v>133</v>
      </c>
      <c r="H49" s="0" t="n">
        <v>1775</v>
      </c>
      <c r="I49" s="5" t="n">
        <v>1337577913</v>
      </c>
      <c r="J49" s="0" t="n">
        <v>80</v>
      </c>
      <c r="K49" s="5" t="n">
        <v>47400</v>
      </c>
      <c r="L49" s="5" t="n">
        <v>47120</v>
      </c>
      <c r="M49" s="0" t="n">
        <v>1</v>
      </c>
      <c r="N49" s="0" t="n">
        <v>3.799103412</v>
      </c>
      <c r="O49" s="0" t="n">
        <v>1</v>
      </c>
      <c r="P49" s="6" t="n">
        <v>179013.75277344</v>
      </c>
      <c r="Q49" s="7" t="n">
        <v>0.000766662513622979</v>
      </c>
      <c r="AE49" s="0" t="n">
        <v>3.799103412</v>
      </c>
    </row>
    <row r="50" customFormat="false" ht="14.25" hidden="false" customHeight="false" outlineLevel="0" collapsed="false">
      <c r="A50" s="2" t="n">
        <v>45288</v>
      </c>
      <c r="B50" s="4" t="e">
        <f aca="false">MATCH(C50,[1]Sheet1!$B$17:$B$87,0)</f>
        <v>#N/A</v>
      </c>
      <c r="C50" s="0" t="s">
        <v>215</v>
      </c>
      <c r="D50" s="0" t="s">
        <v>216</v>
      </c>
      <c r="E50" s="0" t="s">
        <v>217</v>
      </c>
      <c r="F50" s="0" t="s">
        <v>218</v>
      </c>
      <c r="G50" s="0" t="s">
        <v>219</v>
      </c>
      <c r="H50" s="0" t="n">
        <v>3533</v>
      </c>
      <c r="I50" s="5" t="n">
        <v>1737197263</v>
      </c>
      <c r="J50" s="0" t="n">
        <v>1</v>
      </c>
      <c r="K50" s="5" t="n">
        <v>119224</v>
      </c>
      <c r="L50" s="5" t="n">
        <v>120346</v>
      </c>
      <c r="M50" s="0" t="n">
        <v>1</v>
      </c>
      <c r="N50" s="0" t="n">
        <v>1.527614571</v>
      </c>
      <c r="O50" s="0" t="n">
        <v>1</v>
      </c>
      <c r="P50" s="6" t="n">
        <v>183842.303161566</v>
      </c>
      <c r="Q50" s="7" t="n">
        <v>0.000787341754856478</v>
      </c>
      <c r="AE50" s="0" t="n">
        <v>1.527614571</v>
      </c>
    </row>
    <row r="51" customFormat="false" ht="14.25" hidden="false" customHeight="false" outlineLevel="0" collapsed="false">
      <c r="A51" s="2" t="n">
        <v>45288</v>
      </c>
      <c r="B51" s="4" t="e">
        <f aca="false">MATCH(C51,[1]Sheet1!$B$17:$B$87,0)</f>
        <v>#N/A</v>
      </c>
      <c r="C51" s="0" t="s">
        <v>215</v>
      </c>
      <c r="D51" s="0" t="s">
        <v>220</v>
      </c>
      <c r="E51" s="0" t="s">
        <v>221</v>
      </c>
      <c r="F51" s="0" t="s">
        <v>222</v>
      </c>
      <c r="G51" s="0" t="s">
        <v>223</v>
      </c>
      <c r="H51" s="0" t="n">
        <v>1775</v>
      </c>
      <c r="I51" s="5" t="n">
        <v>2112071796</v>
      </c>
      <c r="J51" s="0" t="n">
        <v>100</v>
      </c>
      <c r="K51" s="5" t="n">
        <v>50000</v>
      </c>
      <c r="L51" s="5" t="n">
        <v>50000</v>
      </c>
      <c r="M51" s="0" t="n">
        <v>1</v>
      </c>
      <c r="N51" s="0" t="n">
        <v>4.276062602</v>
      </c>
      <c r="O51" s="0" t="n">
        <v>1</v>
      </c>
      <c r="P51" s="6" t="n">
        <v>213803.1301</v>
      </c>
      <c r="Q51" s="7" t="n">
        <v>0.000915655041042447</v>
      </c>
      <c r="AE51" s="0" t="n">
        <v>4.276062602</v>
      </c>
    </row>
    <row r="52" customFormat="false" ht="14.25" hidden="false" customHeight="false" outlineLevel="0" collapsed="false">
      <c r="A52" s="2" t="n">
        <v>45288</v>
      </c>
      <c r="B52" s="4" t="e">
        <f aca="false">MATCH(C52,[1]Sheet1!$B$17:$B$87,0)</f>
        <v>#N/A</v>
      </c>
      <c r="C52" s="0" t="s">
        <v>215</v>
      </c>
      <c r="D52" s="0" t="s">
        <v>224</v>
      </c>
      <c r="E52" s="0" t="s">
        <v>225</v>
      </c>
      <c r="F52" s="0" t="s">
        <v>226</v>
      </c>
      <c r="G52" s="0" t="s">
        <v>227</v>
      </c>
      <c r="H52" s="0" t="n">
        <v>3785</v>
      </c>
      <c r="I52" s="5" t="n">
        <v>2456907419</v>
      </c>
      <c r="J52" s="0" t="n">
        <v>13</v>
      </c>
      <c r="K52" s="5" t="n">
        <v>53885</v>
      </c>
      <c r="L52" s="5" t="n">
        <v>54079</v>
      </c>
      <c r="M52" s="0" t="n">
        <v>1</v>
      </c>
      <c r="N52" s="0" t="n">
        <v>2.554086538</v>
      </c>
      <c r="O52" s="0" t="n">
        <v>1</v>
      </c>
      <c r="P52" s="6" t="n">
        <v>138122.445888502</v>
      </c>
      <c r="Q52" s="7" t="n">
        <v>0.000591537241759584</v>
      </c>
      <c r="AE52" s="0" t="n">
        <v>2.554086538</v>
      </c>
    </row>
    <row r="53" customFormat="false" ht="14.25" hidden="false" customHeight="false" outlineLevel="0" collapsed="false">
      <c r="A53" s="2" t="n">
        <v>45288</v>
      </c>
      <c r="B53" s="4" t="e">
        <f aca="false">MATCH(C53,[1]Sheet1!$B$17:$B$87,0)</f>
        <v>#N/A</v>
      </c>
      <c r="C53" s="0" t="s">
        <v>215</v>
      </c>
      <c r="D53" s="0" t="s">
        <v>228</v>
      </c>
      <c r="E53" s="0" t="s">
        <v>229</v>
      </c>
      <c r="F53" s="0" t="s">
        <v>230</v>
      </c>
      <c r="G53" s="0" t="s">
        <v>231</v>
      </c>
      <c r="H53" s="0" t="n">
        <v>3763</v>
      </c>
      <c r="I53" s="5" t="n">
        <v>5235582090</v>
      </c>
      <c r="J53" s="0" t="n">
        <v>96</v>
      </c>
      <c r="K53" s="5" t="n">
        <v>253629</v>
      </c>
      <c r="L53" s="5" t="n">
        <v>255353</v>
      </c>
      <c r="M53" s="0" t="n">
        <v>1.00000000019157</v>
      </c>
      <c r="N53" s="0" t="n">
        <v>27.31991622</v>
      </c>
      <c r="O53" s="0" t="n">
        <v>1</v>
      </c>
      <c r="P53" s="6" t="n">
        <v>6976222.5678621</v>
      </c>
      <c r="Q53" s="7" t="n">
        <v>0.0298770806522304</v>
      </c>
      <c r="AE53" s="0" t="n">
        <v>27.31991622</v>
      </c>
    </row>
    <row r="54" customFormat="false" ht="14.25" hidden="false" customHeight="false" outlineLevel="0" collapsed="false">
      <c r="A54" s="2" t="n">
        <v>45288</v>
      </c>
      <c r="B54" s="4" t="e">
        <f aca="false">MATCH(C54,[1]Sheet1!$B$17:$B$87,0)</f>
        <v>#N/A</v>
      </c>
      <c r="C54" s="0" t="s">
        <v>215</v>
      </c>
      <c r="D54" s="0" t="s">
        <v>232</v>
      </c>
      <c r="E54" s="0" t="s">
        <v>233</v>
      </c>
      <c r="F54" s="0" t="s">
        <v>234</v>
      </c>
      <c r="G54" s="0" t="s">
        <v>235</v>
      </c>
      <c r="H54" s="0" t="n">
        <v>9535</v>
      </c>
      <c r="I54" s="5" t="n">
        <v>936409539586</v>
      </c>
      <c r="J54" s="0" t="n">
        <v>98</v>
      </c>
      <c r="K54" s="5" t="n">
        <v>300623</v>
      </c>
      <c r="L54" s="5" t="n">
        <v>302934</v>
      </c>
      <c r="M54" s="0" t="n">
        <v>2313.32096596859</v>
      </c>
      <c r="N54" s="0" t="n">
        <v>0.322219967</v>
      </c>
      <c r="O54" s="0" t="n">
        <v>1</v>
      </c>
      <c r="P54" s="6" t="n">
        <v>225806459.928836</v>
      </c>
      <c r="Q54" s="7" t="n">
        <v>0.967061722796488</v>
      </c>
      <c r="AE54" s="0" t="n">
        <v>0.322219967</v>
      </c>
    </row>
    <row r="55" customFormat="false" ht="14.25" hidden="false" customHeight="false" outlineLevel="0" collapsed="false">
      <c r="A55" s="2" t="n">
        <v>45288</v>
      </c>
      <c r="B55" s="4" t="e">
        <f aca="false">MATCH(C55,[1]Sheet1!$B$17:$B$87,0)</f>
        <v>#N/A</v>
      </c>
      <c r="C55" s="0" t="s">
        <v>236</v>
      </c>
      <c r="D55" s="0" t="s">
        <v>237</v>
      </c>
      <c r="E55" s="0" t="s">
        <v>238</v>
      </c>
      <c r="F55" s="0" t="s">
        <v>239</v>
      </c>
      <c r="G55" s="0" t="s">
        <v>240</v>
      </c>
      <c r="H55" s="0" t="n">
        <v>8674</v>
      </c>
      <c r="I55" s="5" t="n">
        <v>804918444</v>
      </c>
      <c r="J55" s="0" t="n">
        <v>68</v>
      </c>
      <c r="K55" s="5" t="n">
        <v>805</v>
      </c>
      <c r="L55" s="5" t="n">
        <v>796</v>
      </c>
      <c r="M55" s="0" t="n">
        <v>1</v>
      </c>
      <c r="N55" s="0" t="n">
        <v>422052</v>
      </c>
      <c r="O55" s="0" t="n">
        <v>1</v>
      </c>
      <c r="P55" s="6" t="n">
        <v>335953392</v>
      </c>
      <c r="Q55" s="7" t="n">
        <v>0.063935079352557</v>
      </c>
      <c r="AF55" s="0" t="n">
        <v>422052</v>
      </c>
    </row>
    <row r="56" customFormat="false" ht="14.25" hidden="false" customHeight="false" outlineLevel="0" collapsed="false">
      <c r="A56" s="2" t="n">
        <v>45288</v>
      </c>
      <c r="B56" s="4" t="e">
        <f aca="false">MATCH(C56,[1]Sheet1!$B$17:$B$87,0)</f>
        <v>#N/A</v>
      </c>
      <c r="C56" s="0" t="s">
        <v>236</v>
      </c>
      <c r="D56" s="0" t="s">
        <v>241</v>
      </c>
      <c r="E56" s="0" t="s">
        <v>242</v>
      </c>
      <c r="F56" s="0" t="s">
        <v>243</v>
      </c>
      <c r="G56" s="0" t="s">
        <v>244</v>
      </c>
      <c r="H56" s="0" t="n">
        <v>8672</v>
      </c>
      <c r="I56" s="5" t="n">
        <v>1159863073</v>
      </c>
      <c r="J56" s="0" t="n">
        <v>9</v>
      </c>
      <c r="K56" s="5" t="n">
        <v>1450</v>
      </c>
      <c r="L56" s="5" t="n">
        <v>1450</v>
      </c>
      <c r="M56" s="0" t="n">
        <v>1</v>
      </c>
      <c r="N56" s="0" t="n">
        <v>217420</v>
      </c>
      <c r="O56" s="0" t="n">
        <v>1</v>
      </c>
      <c r="P56" s="6" t="n">
        <v>315259000</v>
      </c>
      <c r="Q56" s="7" t="n">
        <v>0.0599967425886498</v>
      </c>
      <c r="AF56" s="0" t="n">
        <v>217420</v>
      </c>
    </row>
    <row r="57" customFormat="false" ht="14.25" hidden="false" customHeight="false" outlineLevel="0" collapsed="false">
      <c r="A57" s="2" t="n">
        <v>45288</v>
      </c>
      <c r="B57" s="4" t="e">
        <f aca="false">MATCH(C57,[1]Sheet1!$B$17:$B$87,0)</f>
        <v>#N/A</v>
      </c>
      <c r="C57" s="0" t="s">
        <v>236</v>
      </c>
      <c r="D57" s="0" t="s">
        <v>245</v>
      </c>
      <c r="E57" s="0" t="s">
        <v>246</v>
      </c>
      <c r="F57" s="0" t="s">
        <v>247</v>
      </c>
      <c r="G57" s="0" t="s">
        <v>248</v>
      </c>
      <c r="H57" s="0" t="n">
        <v>8674</v>
      </c>
      <c r="I57" s="5" t="n">
        <v>264665819</v>
      </c>
      <c r="J57" s="0" t="n">
        <v>67</v>
      </c>
      <c r="K57" s="5" t="n">
        <v>970</v>
      </c>
      <c r="L57" s="5" t="n">
        <v>970</v>
      </c>
      <c r="M57" s="0" t="n">
        <v>1</v>
      </c>
      <c r="N57" s="0" t="n">
        <v>312608</v>
      </c>
      <c r="O57" s="0" t="n">
        <v>1</v>
      </c>
      <c r="P57" s="6" t="n">
        <v>303229760</v>
      </c>
      <c r="Q57" s="7" t="n">
        <v>0.057707465467879</v>
      </c>
      <c r="AF57" s="0" t="n">
        <v>312608</v>
      </c>
    </row>
    <row r="58" customFormat="false" ht="14.25" hidden="false" customHeight="false" outlineLevel="0" collapsed="false">
      <c r="A58" s="2" t="n">
        <v>45288</v>
      </c>
      <c r="B58" s="4" t="e">
        <f aca="false">MATCH(C58,[1]Sheet1!$B$17:$B$87,0)</f>
        <v>#N/A</v>
      </c>
      <c r="C58" s="0" t="s">
        <v>236</v>
      </c>
      <c r="D58" s="0" t="s">
        <v>249</v>
      </c>
      <c r="E58" s="0" t="s">
        <v>250</v>
      </c>
      <c r="F58" s="0" t="s">
        <v>251</v>
      </c>
      <c r="G58" s="0" t="s">
        <v>252</v>
      </c>
      <c r="H58" s="0" t="n">
        <v>8674</v>
      </c>
      <c r="I58" s="5" t="n">
        <v>522667247</v>
      </c>
      <c r="J58" s="0" t="n">
        <v>76</v>
      </c>
      <c r="K58" s="5" t="n">
        <v>832</v>
      </c>
      <c r="L58" s="5" t="n">
        <v>848</v>
      </c>
      <c r="M58" s="0" t="n">
        <v>1</v>
      </c>
      <c r="N58" s="0" t="n">
        <v>427353</v>
      </c>
      <c r="O58" s="0" t="n">
        <v>1</v>
      </c>
      <c r="P58" s="6" t="n">
        <v>362395344</v>
      </c>
      <c r="Q58" s="7" t="n">
        <v>0.068967230655725</v>
      </c>
      <c r="AF58" s="0" t="n">
        <v>427353</v>
      </c>
    </row>
    <row r="59" customFormat="false" ht="14.25" hidden="false" customHeight="false" outlineLevel="0" collapsed="false">
      <c r="A59" s="2" t="n">
        <v>45288</v>
      </c>
      <c r="B59" s="4" t="e">
        <f aca="false">MATCH(C59,[1]Sheet1!$B$17:$B$87,0)</f>
        <v>#N/A</v>
      </c>
      <c r="C59" s="0" t="s">
        <v>236</v>
      </c>
      <c r="D59" s="0" t="s">
        <v>253</v>
      </c>
      <c r="E59" s="0" t="s">
        <v>254</v>
      </c>
      <c r="F59" s="0" t="s">
        <v>255</v>
      </c>
      <c r="G59" s="0" t="s">
        <v>256</v>
      </c>
      <c r="H59" s="0" t="n">
        <v>8672</v>
      </c>
      <c r="I59" s="5" t="n">
        <v>907946793</v>
      </c>
      <c r="J59" s="0" t="n">
        <v>33</v>
      </c>
      <c r="K59" s="5" t="n">
        <v>1235.99999863869</v>
      </c>
      <c r="L59" s="5" t="n">
        <v>1235.99999863869</v>
      </c>
      <c r="M59" s="0" t="n">
        <v>1.00000000110139</v>
      </c>
      <c r="N59" s="0" t="n">
        <v>352275</v>
      </c>
      <c r="O59" s="0" t="n">
        <v>1</v>
      </c>
      <c r="P59" s="6" t="n">
        <v>435411900.000001</v>
      </c>
      <c r="Q59" s="7" t="n">
        <v>0.0828629656388398</v>
      </c>
      <c r="AF59" s="0" t="n">
        <v>352275</v>
      </c>
    </row>
    <row r="60" customFormat="false" ht="14.25" hidden="false" customHeight="false" outlineLevel="0" collapsed="false">
      <c r="A60" s="2" t="n">
        <v>45288</v>
      </c>
      <c r="B60" s="4" t="e">
        <f aca="false">MATCH(C60,[1]Sheet1!$B$17:$B$87,0)</f>
        <v>#N/A</v>
      </c>
      <c r="C60" s="0" t="s">
        <v>236</v>
      </c>
      <c r="D60" s="0" t="s">
        <v>257</v>
      </c>
      <c r="E60" s="0" t="s">
        <v>258</v>
      </c>
      <c r="F60" s="0" t="n">
        <v>1933</v>
      </c>
      <c r="G60" s="0" t="s">
        <v>259</v>
      </c>
      <c r="H60" s="0" t="n">
        <v>8671</v>
      </c>
      <c r="I60" s="5" t="n">
        <v>768433940</v>
      </c>
      <c r="J60" s="0" t="n">
        <v>71</v>
      </c>
      <c r="K60" s="5" t="n">
        <v>1371</v>
      </c>
      <c r="L60" s="5" t="n">
        <v>1380</v>
      </c>
      <c r="M60" s="0" t="n">
        <v>1</v>
      </c>
      <c r="N60" s="0" t="n">
        <v>362824</v>
      </c>
      <c r="O60" s="0" t="n">
        <v>1</v>
      </c>
      <c r="P60" s="6" t="n">
        <v>500697120</v>
      </c>
      <c r="Q60" s="7" t="n">
        <v>0.0952873549161747</v>
      </c>
      <c r="AF60" s="0" t="n">
        <v>362824</v>
      </c>
    </row>
    <row r="61" customFormat="false" ht="14.25" hidden="false" customHeight="false" outlineLevel="0" collapsed="false">
      <c r="A61" s="2" t="n">
        <v>45288</v>
      </c>
      <c r="B61" s="4" t="e">
        <f aca="false">MATCH(C61,[1]Sheet1!$B$17:$B$87,0)</f>
        <v>#N/A</v>
      </c>
      <c r="C61" s="0" t="s">
        <v>236</v>
      </c>
      <c r="D61" s="0" t="s">
        <v>260</v>
      </c>
      <c r="E61" s="0" t="s">
        <v>261</v>
      </c>
      <c r="F61" s="0" t="s">
        <v>262</v>
      </c>
      <c r="G61" s="0" t="s">
        <v>263</v>
      </c>
      <c r="H61" s="0" t="n">
        <v>8633</v>
      </c>
      <c r="I61" s="5" t="n">
        <v>1169980307</v>
      </c>
      <c r="J61" s="0" t="n">
        <v>97</v>
      </c>
      <c r="K61" s="5" t="n">
        <v>1404</v>
      </c>
      <c r="L61" s="5" t="n">
        <v>1400</v>
      </c>
      <c r="M61" s="0" t="n">
        <v>1</v>
      </c>
      <c r="N61" s="0" t="n">
        <v>552397</v>
      </c>
      <c r="O61" s="0" t="n">
        <v>1</v>
      </c>
      <c r="P61" s="6" t="n">
        <v>773355800</v>
      </c>
      <c r="Q61" s="7" t="n">
        <v>0.147176857320614</v>
      </c>
      <c r="AF61" s="0" t="n">
        <v>552397</v>
      </c>
    </row>
    <row r="62" customFormat="false" ht="14.25" hidden="false" customHeight="false" outlineLevel="0" collapsed="false">
      <c r="A62" s="2" t="n">
        <v>45288</v>
      </c>
      <c r="B62" s="4" t="e">
        <f aca="false">MATCH(C62,[1]Sheet1!$B$17:$B$87,0)</f>
        <v>#N/A</v>
      </c>
      <c r="C62" s="0" t="s">
        <v>236</v>
      </c>
      <c r="D62" s="0" t="s">
        <v>264</v>
      </c>
      <c r="E62" s="0" t="s">
        <v>265</v>
      </c>
      <c r="F62" s="8" t="n">
        <v>1100</v>
      </c>
      <c r="G62" s="0" t="s">
        <v>266</v>
      </c>
      <c r="H62" s="0" t="n">
        <v>8672</v>
      </c>
      <c r="I62" s="5" t="n">
        <v>1046421089</v>
      </c>
      <c r="J62" s="0" t="n">
        <v>65</v>
      </c>
      <c r="K62" s="5" t="n">
        <v>205</v>
      </c>
      <c r="L62" s="5" t="n">
        <v>205</v>
      </c>
      <c r="M62" s="0" t="n">
        <v>1</v>
      </c>
      <c r="N62" s="0" t="n">
        <v>272633</v>
      </c>
      <c r="O62" s="0" t="n">
        <v>1</v>
      </c>
      <c r="P62" s="6" t="n">
        <v>55889765</v>
      </c>
      <c r="Q62" s="7" t="n">
        <v>0.0106363461282473</v>
      </c>
      <c r="AF62" s="0" t="n">
        <v>272633</v>
      </c>
    </row>
    <row r="63" customFormat="false" ht="14.25" hidden="false" customHeight="false" outlineLevel="0" collapsed="false">
      <c r="A63" s="2" t="n">
        <v>45288</v>
      </c>
      <c r="B63" s="4" t="e">
        <f aca="false">MATCH(C63,[1]Sheet1!$B$17:$B$87,0)</f>
        <v>#N/A</v>
      </c>
      <c r="C63" s="0" t="s">
        <v>236</v>
      </c>
      <c r="D63" s="0" t="s">
        <v>267</v>
      </c>
      <c r="E63" s="0" t="s">
        <v>268</v>
      </c>
      <c r="F63" s="0" t="s">
        <v>269</v>
      </c>
      <c r="G63" s="0" t="s">
        <v>270</v>
      </c>
      <c r="H63" s="0" t="n">
        <v>8672</v>
      </c>
      <c r="I63" s="5" t="n">
        <v>1937091169</v>
      </c>
      <c r="J63" s="0" t="n">
        <v>10</v>
      </c>
      <c r="K63" s="5" t="n">
        <v>669</v>
      </c>
      <c r="L63" s="5" t="n">
        <v>680</v>
      </c>
      <c r="M63" s="0" t="n">
        <v>1</v>
      </c>
      <c r="N63" s="0" t="n">
        <v>92634</v>
      </c>
      <c r="O63" s="0" t="n">
        <v>1</v>
      </c>
      <c r="P63" s="6" t="n">
        <v>62991120</v>
      </c>
      <c r="Q63" s="7" t="n">
        <v>0.0119878005449829</v>
      </c>
      <c r="AF63" s="0" t="n">
        <v>92634</v>
      </c>
    </row>
    <row r="64" customFormat="false" ht="14.25" hidden="false" customHeight="false" outlineLevel="0" collapsed="false">
      <c r="A64" s="2" t="n">
        <v>45288</v>
      </c>
      <c r="B64" s="4" t="e">
        <f aca="false">MATCH(C64,[1]Sheet1!$B$17:$B$87,0)</f>
        <v>#N/A</v>
      </c>
      <c r="C64" s="0" t="s">
        <v>236</v>
      </c>
      <c r="D64" s="0" t="s">
        <v>271</v>
      </c>
      <c r="E64" s="0" t="s">
        <v>272</v>
      </c>
      <c r="F64" s="0" t="s">
        <v>273</v>
      </c>
      <c r="G64" s="0" t="s">
        <v>274</v>
      </c>
      <c r="H64" s="0" t="n">
        <v>8672</v>
      </c>
      <c r="I64" s="5" t="n">
        <v>1355040243</v>
      </c>
      <c r="J64" s="0" t="n">
        <v>66</v>
      </c>
      <c r="K64" s="5" t="n">
        <v>29</v>
      </c>
      <c r="L64" s="5" t="n">
        <v>29</v>
      </c>
      <c r="M64" s="0" t="n">
        <v>1</v>
      </c>
      <c r="N64" s="0" t="n">
        <v>275977</v>
      </c>
      <c r="O64" s="0" t="n">
        <v>1</v>
      </c>
      <c r="P64" s="6" t="n">
        <v>8003333</v>
      </c>
      <c r="Q64" s="7" t="n">
        <v>0.00152310928427815</v>
      </c>
      <c r="AF64" s="0" t="n">
        <v>275977</v>
      </c>
    </row>
    <row r="65" customFormat="false" ht="14.25" hidden="false" customHeight="false" outlineLevel="0" collapsed="false">
      <c r="A65" s="2" t="n">
        <v>45288</v>
      </c>
      <c r="B65" s="4" t="e">
        <f aca="false">MATCH(C65,[1]Sheet1!$B$17:$B$87,0)</f>
        <v>#N/A</v>
      </c>
      <c r="C65" s="0" t="s">
        <v>236</v>
      </c>
      <c r="D65" s="0" t="s">
        <v>275</v>
      </c>
      <c r="E65" s="0" t="s">
        <v>276</v>
      </c>
      <c r="F65" s="0" t="s">
        <v>277</v>
      </c>
      <c r="G65" s="0" t="s">
        <v>278</v>
      </c>
      <c r="H65" s="0" t="n">
        <v>8674</v>
      </c>
      <c r="I65" s="5" t="n">
        <v>908443334</v>
      </c>
      <c r="J65" s="0" t="n">
        <v>22</v>
      </c>
      <c r="K65" s="5" t="n">
        <v>8</v>
      </c>
      <c r="L65" s="5" t="n">
        <v>8</v>
      </c>
      <c r="M65" s="0" t="n">
        <v>1</v>
      </c>
      <c r="N65" s="0" t="n">
        <v>369509</v>
      </c>
      <c r="O65" s="0" t="n">
        <v>1</v>
      </c>
      <c r="P65" s="6" t="n">
        <v>2956072</v>
      </c>
      <c r="Q65" s="7" t="n">
        <v>0.000562568208544452</v>
      </c>
      <c r="AF65" s="0" t="n">
        <v>369509</v>
      </c>
    </row>
    <row r="66" customFormat="false" ht="14.25" hidden="false" customHeight="false" outlineLevel="0" collapsed="false">
      <c r="A66" s="2" t="n">
        <v>45288</v>
      </c>
      <c r="B66" s="4" t="e">
        <f aca="false">MATCH(C66,[1]Sheet1!$B$17:$B$87,0)</f>
        <v>#N/A</v>
      </c>
      <c r="C66" s="0" t="s">
        <v>236</v>
      </c>
      <c r="D66" s="0" t="s">
        <v>279</v>
      </c>
      <c r="E66" s="0" t="s">
        <v>280</v>
      </c>
      <c r="F66" s="0" t="s">
        <v>281</v>
      </c>
      <c r="G66" s="0" t="s">
        <v>282</v>
      </c>
      <c r="H66" s="0" t="n">
        <v>8672</v>
      </c>
      <c r="I66" s="5" t="n">
        <v>266197535</v>
      </c>
      <c r="J66" s="0" t="n">
        <v>63</v>
      </c>
      <c r="K66" s="5" t="n">
        <v>930</v>
      </c>
      <c r="L66" s="5" t="n">
        <v>943</v>
      </c>
      <c r="M66" s="0" t="n">
        <v>1</v>
      </c>
      <c r="N66" s="0" t="n">
        <v>133604</v>
      </c>
      <c r="O66" s="0" t="n">
        <v>1</v>
      </c>
      <c r="P66" s="6" t="n">
        <v>125988572</v>
      </c>
      <c r="Q66" s="7" t="n">
        <v>0.0239768061289149</v>
      </c>
      <c r="AF66" s="0" t="n">
        <v>133604</v>
      </c>
    </row>
    <row r="67" customFormat="false" ht="14.25" hidden="false" customHeight="false" outlineLevel="0" collapsed="false">
      <c r="A67" s="2" t="n">
        <v>45288</v>
      </c>
      <c r="B67" s="4" t="e">
        <f aca="false">MATCH(C67,[1]Sheet1!$B$17:$B$87,0)</f>
        <v>#N/A</v>
      </c>
      <c r="C67" s="0" t="s">
        <v>236</v>
      </c>
      <c r="D67" s="0" t="s">
        <v>283</v>
      </c>
      <c r="E67" s="0" t="s">
        <v>284</v>
      </c>
      <c r="F67" s="0" t="s">
        <v>285</v>
      </c>
      <c r="G67" s="0" t="s">
        <v>286</v>
      </c>
      <c r="H67" s="0" t="n">
        <v>8674</v>
      </c>
      <c r="I67" s="5" t="n">
        <v>2514732095</v>
      </c>
      <c r="J67" s="0" t="n">
        <v>100</v>
      </c>
      <c r="K67" s="5" t="n">
        <v>225</v>
      </c>
      <c r="L67" s="5" t="n">
        <v>230</v>
      </c>
      <c r="M67" s="0" t="n">
        <v>1</v>
      </c>
      <c r="N67" s="0" t="n">
        <v>1487531</v>
      </c>
      <c r="O67" s="0" t="n">
        <v>1</v>
      </c>
      <c r="P67" s="6" t="n">
        <v>342132130</v>
      </c>
      <c r="Q67" s="7" t="n">
        <v>0.0651109511066028</v>
      </c>
      <c r="AF67" s="0" t="n">
        <v>1487531</v>
      </c>
    </row>
    <row r="68" customFormat="false" ht="14.25" hidden="false" customHeight="false" outlineLevel="0" collapsed="false">
      <c r="A68" s="2" t="n">
        <v>45288</v>
      </c>
      <c r="B68" s="4" t="e">
        <f aca="false">MATCH(C68,[1]Sheet1!$B$17:$B$87,0)</f>
        <v>#N/A</v>
      </c>
      <c r="C68" s="0" t="s">
        <v>236</v>
      </c>
      <c r="D68" s="0" t="s">
        <v>287</v>
      </c>
      <c r="E68" s="0" t="s">
        <v>288</v>
      </c>
      <c r="F68" s="0" t="s">
        <v>289</v>
      </c>
      <c r="G68" s="0" t="s">
        <v>290</v>
      </c>
      <c r="H68" s="0" t="n">
        <v>8674</v>
      </c>
      <c r="I68" s="5" t="n">
        <v>133734686</v>
      </c>
      <c r="J68" s="0" t="n">
        <v>46</v>
      </c>
      <c r="K68" s="5" t="n">
        <v>1577</v>
      </c>
      <c r="L68" s="5" t="n">
        <v>1575</v>
      </c>
      <c r="M68" s="0" t="n">
        <v>1</v>
      </c>
      <c r="N68" s="0" t="n">
        <v>150511</v>
      </c>
      <c r="O68" s="0" t="n">
        <v>1</v>
      </c>
      <c r="P68" s="6" t="n">
        <v>237054825</v>
      </c>
      <c r="Q68" s="7" t="n">
        <v>0.0451137550868411</v>
      </c>
      <c r="AF68" s="0" t="n">
        <v>150511</v>
      </c>
    </row>
    <row r="69" customFormat="false" ht="14.25" hidden="false" customHeight="false" outlineLevel="0" collapsed="false">
      <c r="A69" s="2" t="n">
        <v>45288</v>
      </c>
      <c r="B69" s="4" t="e">
        <f aca="false">MATCH(C69,[1]Sheet1!$B$17:$B$87,0)</f>
        <v>#N/A</v>
      </c>
      <c r="C69" s="0" t="s">
        <v>236</v>
      </c>
      <c r="D69" s="0" t="s">
        <v>291</v>
      </c>
      <c r="E69" s="0" t="s">
        <v>292</v>
      </c>
      <c r="F69" s="0" t="s">
        <v>293</v>
      </c>
      <c r="G69" s="0" t="s">
        <v>294</v>
      </c>
      <c r="H69" s="0" t="n">
        <v>8674</v>
      </c>
      <c r="I69" s="5" t="n">
        <v>1953170495</v>
      </c>
      <c r="J69" s="0" t="n">
        <v>54</v>
      </c>
      <c r="K69" s="5" t="n">
        <v>3220</v>
      </c>
      <c r="L69" s="5" t="n">
        <v>3265</v>
      </c>
      <c r="M69" s="0" t="n">
        <v>1</v>
      </c>
      <c r="N69" s="0" t="n">
        <v>153233</v>
      </c>
      <c r="O69" s="0" t="n">
        <v>1</v>
      </c>
      <c r="P69" s="6" t="n">
        <v>500305745</v>
      </c>
      <c r="Q69" s="7" t="n">
        <v>0.095212872585359</v>
      </c>
      <c r="AF69" s="0" t="n">
        <v>153233</v>
      </c>
    </row>
    <row r="70" customFormat="false" ht="14.25" hidden="false" customHeight="false" outlineLevel="0" collapsed="false">
      <c r="A70" s="2" t="n">
        <v>45288</v>
      </c>
      <c r="B70" s="4" t="e">
        <f aca="false">MATCH(C70,[1]Sheet1!$B$17:$B$87,0)</f>
        <v>#N/A</v>
      </c>
      <c r="C70" s="0" t="s">
        <v>236</v>
      </c>
      <c r="D70" s="0" t="s">
        <v>295</v>
      </c>
      <c r="E70" s="0" t="s">
        <v>296</v>
      </c>
      <c r="F70" s="0" t="s">
        <v>297</v>
      </c>
      <c r="G70" s="0" t="s">
        <v>298</v>
      </c>
      <c r="H70" s="0" t="n">
        <v>35102000</v>
      </c>
      <c r="I70" s="5" t="n">
        <v>1348140369</v>
      </c>
      <c r="J70" s="0" t="n">
        <v>50</v>
      </c>
      <c r="K70" s="5" t="n">
        <v>2212</v>
      </c>
      <c r="L70" s="5" t="n">
        <v>2233</v>
      </c>
      <c r="M70" s="0" t="n">
        <v>1</v>
      </c>
      <c r="N70" s="0" t="n">
        <v>265066</v>
      </c>
      <c r="O70" s="0" t="n">
        <v>1</v>
      </c>
      <c r="P70" s="6" t="n">
        <v>591892378</v>
      </c>
      <c r="Q70" s="7" t="n">
        <v>0.112642667276905</v>
      </c>
      <c r="AF70" s="0" t="n">
        <v>265066</v>
      </c>
    </row>
    <row r="71" customFormat="false" ht="14.25" hidden="false" customHeight="false" outlineLevel="0" collapsed="false">
      <c r="A71" s="2" t="n">
        <v>45288</v>
      </c>
      <c r="B71" s="4" t="e">
        <f aca="false">MATCH(C71,[1]Sheet1!$B$17:$B$87,0)</f>
        <v>#N/A</v>
      </c>
      <c r="C71" s="0" t="s">
        <v>236</v>
      </c>
      <c r="D71" s="0" t="s">
        <v>299</v>
      </c>
      <c r="E71" s="0" t="s">
        <v>300</v>
      </c>
      <c r="F71" s="0" t="s">
        <v>301</v>
      </c>
      <c r="G71" s="0" t="s">
        <v>302</v>
      </c>
      <c r="H71" s="0" t="n">
        <v>8675</v>
      </c>
      <c r="I71" s="5" t="n">
        <v>476151609</v>
      </c>
      <c r="J71" s="0" t="n">
        <v>69</v>
      </c>
      <c r="K71" s="5" t="n">
        <v>1350</v>
      </c>
      <c r="L71" s="5" t="n">
        <v>1327</v>
      </c>
      <c r="M71" s="0" t="n">
        <v>1</v>
      </c>
      <c r="N71" s="0" t="n">
        <v>226892</v>
      </c>
      <c r="O71" s="0" t="n">
        <v>1</v>
      </c>
      <c r="P71" s="6" t="n">
        <v>301085684</v>
      </c>
      <c r="Q71" s="7" t="n">
        <v>0.0572994277088856</v>
      </c>
      <c r="AF71" s="0" t="n">
        <v>226892</v>
      </c>
    </row>
    <row r="72" customFormat="false" ht="14.25" hidden="false" customHeight="false" outlineLevel="0" collapsed="false">
      <c r="A72" s="2" t="n">
        <v>45288</v>
      </c>
      <c r="B72" s="4" t="e">
        <f aca="false">MATCH(C72,[1]Sheet1!$B$17:$B$87,0)</f>
        <v>#N/A</v>
      </c>
      <c r="C72" s="0" t="s">
        <v>303</v>
      </c>
      <c r="D72" s="0" t="s">
        <v>169</v>
      </c>
      <c r="E72" s="0" t="s">
        <v>170</v>
      </c>
      <c r="F72" s="0" t="s">
        <v>171</v>
      </c>
      <c r="G72" s="0" t="s">
        <v>172</v>
      </c>
      <c r="H72" s="0" t="n">
        <v>8777</v>
      </c>
      <c r="I72" s="5" t="n">
        <v>318904709</v>
      </c>
      <c r="J72" s="0" t="n">
        <v>90</v>
      </c>
      <c r="K72" s="5" t="n">
        <v>12547</v>
      </c>
      <c r="L72" s="5" t="n">
        <v>12512</v>
      </c>
      <c r="M72" s="0" t="n">
        <v>1</v>
      </c>
      <c r="N72" s="0" t="n">
        <v>1</v>
      </c>
      <c r="O72" s="0" t="n">
        <v>1</v>
      </c>
      <c r="P72" s="6" t="n">
        <v>12512</v>
      </c>
      <c r="Q72" s="7" t="n">
        <v>0.85251933362859</v>
      </c>
      <c r="AG72" s="0" t="n">
        <v>1</v>
      </c>
    </row>
    <row r="73" customFormat="false" ht="14.25" hidden="false" customHeight="false" outlineLevel="0" collapsed="false">
      <c r="A73" s="2" t="n">
        <v>45288</v>
      </c>
      <c r="B73" s="4" t="e">
        <f aca="false">MATCH(C73,[1]Sheet1!$B$17:$B$87,0)</f>
        <v>#N/A</v>
      </c>
      <c r="C73" s="0" t="s">
        <v>303</v>
      </c>
      <c r="D73" s="0" t="s">
        <v>173</v>
      </c>
      <c r="E73" s="0" t="s">
        <v>174</v>
      </c>
      <c r="F73" s="0" t="s">
        <v>175</v>
      </c>
      <c r="G73" s="0" t="s">
        <v>176</v>
      </c>
      <c r="H73" s="0" t="n">
        <v>8771</v>
      </c>
      <c r="I73" s="5" t="n">
        <v>240071863</v>
      </c>
      <c r="K73" s="5" t="n">
        <v>4320</v>
      </c>
      <c r="L73" s="5" t="n">
        <v>4329</v>
      </c>
      <c r="M73" s="0" t="n">
        <v>1</v>
      </c>
      <c r="N73" s="0" t="n">
        <v>0.5</v>
      </c>
      <c r="O73" s="0" t="n">
        <v>1</v>
      </c>
      <c r="P73" s="6" t="n">
        <v>2164.5</v>
      </c>
      <c r="Q73" s="7" t="n">
        <v>0.14748066637141</v>
      </c>
      <c r="AG73" s="0" t="n">
        <v>0.5</v>
      </c>
    </row>
    <row r="74" customFormat="false" ht="14.25" hidden="false" customHeight="false" outlineLevel="0" collapsed="false">
      <c r="A74" s="2" t="n">
        <v>45288</v>
      </c>
      <c r="B74" s="4" t="e">
        <f aca="false">MATCH(C74,[1]Sheet1!$B$17:$B$87,0)</f>
        <v>#N/A</v>
      </c>
      <c r="C74" s="0" t="s">
        <v>304</v>
      </c>
      <c r="D74" s="0" t="s">
        <v>111</v>
      </c>
      <c r="E74" s="0" t="s">
        <v>112</v>
      </c>
      <c r="F74" s="0" t="s">
        <v>113</v>
      </c>
      <c r="G74" s="0" t="s">
        <v>114</v>
      </c>
      <c r="H74" s="0" t="n">
        <v>2777</v>
      </c>
      <c r="I74" s="5" t="n">
        <v>173534676</v>
      </c>
      <c r="J74" s="0" t="n">
        <v>100</v>
      </c>
      <c r="K74" s="5" t="n">
        <v>650</v>
      </c>
      <c r="L74" s="5" t="n">
        <v>660</v>
      </c>
      <c r="M74" s="0" t="n">
        <v>1</v>
      </c>
      <c r="N74" s="0" t="n">
        <v>1</v>
      </c>
      <c r="O74" s="0" t="n">
        <v>1</v>
      </c>
      <c r="P74" s="6" t="n">
        <v>660</v>
      </c>
      <c r="Q74" s="7" t="n">
        <v>0.0482977191891676</v>
      </c>
      <c r="AH74" s="0" t="n">
        <v>1</v>
      </c>
    </row>
    <row r="75" customFormat="false" ht="14.25" hidden="false" customHeight="false" outlineLevel="0" collapsed="false">
      <c r="A75" s="2" t="n">
        <v>45288</v>
      </c>
      <c r="B75" s="4" t="e">
        <f aca="false">MATCH(C75,[1]Sheet1!$B$17:$B$87,0)</f>
        <v>#N/A</v>
      </c>
      <c r="C75" s="0" t="s">
        <v>304</v>
      </c>
      <c r="D75" s="0" t="s">
        <v>115</v>
      </c>
      <c r="E75" s="0" t="s">
        <v>116</v>
      </c>
      <c r="F75" s="0" t="s">
        <v>117</v>
      </c>
      <c r="G75" s="0" t="s">
        <v>118</v>
      </c>
      <c r="H75" s="0" t="n">
        <v>2777</v>
      </c>
      <c r="I75" s="5" t="n">
        <v>58032164</v>
      </c>
      <c r="K75" s="5" t="n">
        <v>90995</v>
      </c>
      <c r="L75" s="5" t="n">
        <v>92956</v>
      </c>
      <c r="M75" s="0" t="n">
        <v>1</v>
      </c>
      <c r="N75" s="0" t="n">
        <v>0.1399075</v>
      </c>
      <c r="O75" s="0" t="n">
        <v>1</v>
      </c>
      <c r="P75" s="6" t="n">
        <v>13005.24157</v>
      </c>
      <c r="Q75" s="7" t="n">
        <v>0.951702280810832</v>
      </c>
      <c r="AH75" s="0" t="n">
        <v>0.1399075</v>
      </c>
    </row>
    <row r="76" customFormat="false" ht="14.25" hidden="false" customHeight="false" outlineLevel="0" collapsed="false">
      <c r="A76" s="2" t="n">
        <v>45288</v>
      </c>
      <c r="B76" s="4" t="e">
        <f aca="false">MATCH(C76,[1]Sheet1!$B$17:$B$87,0)</f>
        <v>#N/A</v>
      </c>
      <c r="C76" s="0" t="s">
        <v>305</v>
      </c>
      <c r="D76" s="0" t="s">
        <v>220</v>
      </c>
      <c r="E76" s="0" t="s">
        <v>221</v>
      </c>
      <c r="F76" s="0" t="s">
        <v>222</v>
      </c>
      <c r="G76" s="0" t="s">
        <v>306</v>
      </c>
      <c r="H76" s="0" t="n">
        <v>1775</v>
      </c>
      <c r="I76" s="5" t="n">
        <v>2136185454</v>
      </c>
      <c r="J76" s="0" t="n">
        <v>100</v>
      </c>
      <c r="K76" s="5" t="n">
        <v>50000</v>
      </c>
      <c r="L76" s="5" t="n">
        <v>50000</v>
      </c>
      <c r="M76" s="0" t="n">
        <v>1</v>
      </c>
      <c r="N76" s="0" t="n">
        <v>1</v>
      </c>
      <c r="O76" s="0" t="n">
        <v>1</v>
      </c>
      <c r="P76" s="6" t="n">
        <v>50000</v>
      </c>
      <c r="Q76" s="7" t="n">
        <v>0.921981892275636</v>
      </c>
    </row>
    <row r="77" customFormat="false" ht="14.25" hidden="false" customHeight="false" outlineLevel="0" collapsed="false">
      <c r="A77" s="2" t="n">
        <v>45288</v>
      </c>
      <c r="B77" s="4" t="e">
        <f aca="false">MATCH(C77,[1]Sheet1!$B$17:$B$87,0)</f>
        <v>#N/A</v>
      </c>
      <c r="C77" s="0" t="s">
        <v>305</v>
      </c>
      <c r="D77" s="0" t="s">
        <v>307</v>
      </c>
      <c r="E77" s="0" t="s">
        <v>308</v>
      </c>
      <c r="F77" s="0" t="s">
        <v>309</v>
      </c>
      <c r="G77" s="0" t="s">
        <v>310</v>
      </c>
      <c r="H77" s="0" t="n">
        <v>1775</v>
      </c>
      <c r="I77" s="5" t="n">
        <v>5323762901</v>
      </c>
      <c r="K77" s="5" t="n">
        <v>4230</v>
      </c>
      <c r="L77" s="5" t="n">
        <v>4231</v>
      </c>
      <c r="M77" s="0" t="n">
        <v>1</v>
      </c>
      <c r="N77" s="0" t="n">
        <v>1</v>
      </c>
      <c r="O77" s="0" t="n">
        <v>1</v>
      </c>
      <c r="P77" s="6" t="n">
        <v>4231</v>
      </c>
      <c r="Q77" s="7" t="n">
        <v>0.0780181077243643</v>
      </c>
    </row>
    <row r="78" customFormat="false" ht="14.25" hidden="false" customHeight="false" outlineLevel="0" collapsed="false">
      <c r="A78" s="2" t="n">
        <v>45288</v>
      </c>
      <c r="B78" s="4" t="e">
        <f aca="false">MATCH(C78,[1]Sheet1!$B$17:$B$87,0)</f>
        <v>#N/A</v>
      </c>
      <c r="C78" s="0" t="s">
        <v>311</v>
      </c>
      <c r="D78" s="0" t="s">
        <v>312</v>
      </c>
      <c r="E78" s="0" t="s">
        <v>313</v>
      </c>
      <c r="F78" s="0" t="s">
        <v>314</v>
      </c>
      <c r="G78" s="0" t="s">
        <v>315</v>
      </c>
      <c r="H78" s="0" t="n">
        <v>50206060</v>
      </c>
      <c r="I78" s="5" t="n">
        <v>698031586</v>
      </c>
      <c r="J78" s="0" t="n">
        <v>57</v>
      </c>
      <c r="K78" s="5" t="n">
        <v>1116</v>
      </c>
      <c r="L78" s="5" t="n">
        <v>1117</v>
      </c>
      <c r="M78" s="0" t="n">
        <v>1</v>
      </c>
      <c r="N78" s="0" t="n">
        <v>0.307084</v>
      </c>
      <c r="O78" s="0" t="n">
        <v>1</v>
      </c>
      <c r="P78" s="6" t="n">
        <v>343.012828</v>
      </c>
      <c r="Q78" s="7" t="n">
        <v>0.021104568834713</v>
      </c>
      <c r="AI78" s="0" t="n">
        <v>0.307084</v>
      </c>
    </row>
    <row r="79" customFormat="false" ht="14.25" hidden="false" customHeight="false" outlineLevel="0" collapsed="false">
      <c r="A79" s="2" t="n">
        <v>45288</v>
      </c>
      <c r="B79" s="4" t="e">
        <f aca="false">MATCH(C79,[1]Sheet1!$B$17:$B$87,0)</f>
        <v>#N/A</v>
      </c>
      <c r="C79" s="0" t="s">
        <v>311</v>
      </c>
      <c r="D79" s="0" t="s">
        <v>102</v>
      </c>
      <c r="E79" s="0" t="s">
        <v>103</v>
      </c>
      <c r="F79" s="0" t="s">
        <v>104</v>
      </c>
      <c r="G79" s="0" t="s">
        <v>105</v>
      </c>
      <c r="H79" s="0" t="n">
        <v>30202000</v>
      </c>
      <c r="I79" s="5" t="n">
        <v>529217007</v>
      </c>
      <c r="J79" s="0" t="n">
        <v>100</v>
      </c>
      <c r="K79" s="5" t="n">
        <v>15899</v>
      </c>
      <c r="L79" s="5" t="n">
        <v>15910</v>
      </c>
      <c r="M79" s="0" t="n">
        <v>1</v>
      </c>
      <c r="N79" s="0" t="n">
        <v>1</v>
      </c>
      <c r="O79" s="0" t="n">
        <v>1</v>
      </c>
      <c r="P79" s="6" t="n">
        <v>15910</v>
      </c>
      <c r="Q79" s="7" t="n">
        <v>0.978895431165287</v>
      </c>
      <c r="AI79" s="0" t="n">
        <v>1</v>
      </c>
    </row>
    <row r="80" customFormat="false" ht="14.25" hidden="true" customHeight="false" outlineLevel="0" collapsed="false">
      <c r="A80" s="2" t="n">
        <v>45288</v>
      </c>
      <c r="B80" s="4" t="n">
        <f aca="false">MATCH(C80,[1]Sheet1!$B$17:$B$87,0)</f>
        <v>10</v>
      </c>
      <c r="C80" s="0" t="s">
        <v>316</v>
      </c>
      <c r="D80" s="0" t="s">
        <v>317</v>
      </c>
      <c r="E80" s="0" t="s">
        <v>318</v>
      </c>
      <c r="F80" s="0" t="s">
        <v>319</v>
      </c>
      <c r="G80" s="0" t="s">
        <v>320</v>
      </c>
      <c r="H80" s="0" t="n">
        <v>1775</v>
      </c>
      <c r="I80" s="5" t="n">
        <v>13550000000</v>
      </c>
      <c r="J80" s="0" t="n">
        <v>3</v>
      </c>
      <c r="K80" s="5" t="n">
        <v>11163</v>
      </c>
      <c r="L80" s="5" t="n">
        <v>11190</v>
      </c>
      <c r="M80" s="0" t="n">
        <v>1</v>
      </c>
      <c r="N80" s="0" t="n">
        <v>1</v>
      </c>
      <c r="O80" s="0" t="n">
        <v>1</v>
      </c>
      <c r="P80" s="6" t="n">
        <v>11190</v>
      </c>
      <c r="Q80" s="7" t="n">
        <v>0.997525777390684</v>
      </c>
      <c r="AJ80" s="0" t="n">
        <v>1</v>
      </c>
    </row>
    <row r="81" customFormat="false" ht="14.25" hidden="true" customHeight="false" outlineLevel="0" collapsed="false">
      <c r="A81" s="2" t="n">
        <v>45288</v>
      </c>
      <c r="B81" s="4" t="n">
        <f aca="false">MATCH(C81,[1]Sheet1!$B$17:$B$87,0)</f>
        <v>10</v>
      </c>
      <c r="C81" s="0" t="s">
        <v>316</v>
      </c>
      <c r="D81" s="0" t="s">
        <v>321</v>
      </c>
      <c r="E81" s="0" t="s">
        <v>322</v>
      </c>
      <c r="F81" s="0" t="s">
        <v>323</v>
      </c>
      <c r="G81" s="0" t="s">
        <v>324</v>
      </c>
      <c r="H81" s="0" t="n">
        <v>1779</v>
      </c>
      <c r="I81" s="5" t="n">
        <v>2830567264</v>
      </c>
      <c r="K81" s="5" t="n">
        <v>2616</v>
      </c>
      <c r="L81" s="5" t="n">
        <v>2572</v>
      </c>
      <c r="M81" s="0" t="n">
        <v>1</v>
      </c>
      <c r="N81" s="0" t="n">
        <v>0.0107913</v>
      </c>
      <c r="O81" s="0" t="n">
        <v>1</v>
      </c>
      <c r="P81" s="6" t="n">
        <v>27.7552236</v>
      </c>
      <c r="Q81" s="7" t="n">
        <v>0.00247422260931566</v>
      </c>
      <c r="AJ81" s="0" t="n">
        <v>0.0107913</v>
      </c>
    </row>
    <row r="82" customFormat="false" ht="14.25" hidden="false" customHeight="false" outlineLevel="0" collapsed="false">
      <c r="A82" s="2" t="n">
        <v>45288</v>
      </c>
      <c r="B82" s="4" t="e">
        <f aca="false">MATCH(C82,[1]Sheet1!$B$17:$B$87,0)</f>
        <v>#N/A</v>
      </c>
      <c r="C82" s="0" t="s">
        <v>325</v>
      </c>
      <c r="D82" s="0" t="s">
        <v>326</v>
      </c>
      <c r="E82" s="0" t="s">
        <v>327</v>
      </c>
      <c r="F82" s="0" t="s">
        <v>328</v>
      </c>
      <c r="G82" s="0" t="s">
        <v>329</v>
      </c>
      <c r="H82" s="0" t="n">
        <v>2777</v>
      </c>
      <c r="I82" s="5" t="n">
        <v>201971450</v>
      </c>
      <c r="J82" s="0" t="n">
        <v>83</v>
      </c>
      <c r="K82" s="5" t="n">
        <v>6595</v>
      </c>
      <c r="L82" s="5" t="n">
        <v>6595</v>
      </c>
      <c r="M82" s="0" t="n">
        <v>1</v>
      </c>
      <c r="N82" s="0" t="n">
        <v>1</v>
      </c>
      <c r="O82" s="0" t="n">
        <v>1</v>
      </c>
      <c r="P82" s="6" t="n">
        <v>6595</v>
      </c>
      <c r="Q82" s="7" t="n">
        <v>0.394839250434054</v>
      </c>
      <c r="AK82" s="0" t="n">
        <v>1</v>
      </c>
    </row>
    <row r="83" customFormat="false" ht="14.25" hidden="false" customHeight="false" outlineLevel="0" collapsed="false">
      <c r="A83" s="2" t="n">
        <v>45288</v>
      </c>
      <c r="B83" s="4" t="e">
        <f aca="false">MATCH(C83,[1]Sheet1!$B$17:$B$87,0)</f>
        <v>#N/A</v>
      </c>
      <c r="C83" s="0" t="s">
        <v>325</v>
      </c>
      <c r="D83" s="0" t="s">
        <v>330</v>
      </c>
      <c r="E83" s="0" t="s">
        <v>331</v>
      </c>
      <c r="F83" s="0" t="s">
        <v>332</v>
      </c>
      <c r="G83" s="0" t="s">
        <v>333</v>
      </c>
      <c r="H83" s="0" t="n">
        <v>5379</v>
      </c>
      <c r="I83" s="5" t="n">
        <v>201971450</v>
      </c>
      <c r="K83" s="5" t="n">
        <v>9909</v>
      </c>
      <c r="L83" s="5" t="n">
        <v>10108</v>
      </c>
      <c r="M83" s="0" t="n">
        <v>1</v>
      </c>
      <c r="N83" s="0" t="n">
        <v>1</v>
      </c>
      <c r="O83" s="0" t="n">
        <v>1</v>
      </c>
      <c r="P83" s="6" t="n">
        <v>10108</v>
      </c>
      <c r="Q83" s="7" t="n">
        <v>0.605160749565946</v>
      </c>
      <c r="AK83" s="0" t="n">
        <v>1</v>
      </c>
    </row>
    <row r="84" customFormat="false" ht="14.25" hidden="false" customHeight="false" outlineLevel="0" collapsed="false">
      <c r="A84" s="2" t="n">
        <v>45288</v>
      </c>
      <c r="B84" s="4" t="e">
        <f aca="false">MATCH(C84,[1]Sheet1!$B$17:$B$87,0)</f>
        <v>#N/A</v>
      </c>
      <c r="C84" s="0" t="s">
        <v>334</v>
      </c>
      <c r="D84" s="0" t="s">
        <v>335</v>
      </c>
      <c r="E84" s="0" t="s">
        <v>336</v>
      </c>
      <c r="F84" s="0" t="s">
        <v>337</v>
      </c>
      <c r="G84" s="0" t="s">
        <v>338</v>
      </c>
      <c r="H84" s="0" t="n">
        <v>5553</v>
      </c>
      <c r="I84" s="5" t="n">
        <v>442512678</v>
      </c>
      <c r="K84" s="5" t="n">
        <v>8280</v>
      </c>
      <c r="L84" s="5" t="n">
        <v>8096</v>
      </c>
      <c r="M84" s="0" t="n">
        <v>1</v>
      </c>
      <c r="N84" s="0" t="n">
        <v>1</v>
      </c>
      <c r="O84" s="0" t="n">
        <v>1</v>
      </c>
      <c r="P84" s="6" t="n">
        <v>8096</v>
      </c>
      <c r="Q84" s="7" t="n">
        <v>0.0187948879427702</v>
      </c>
      <c r="AL84" s="0" t="n">
        <v>1</v>
      </c>
    </row>
    <row r="85" customFormat="false" ht="14.25" hidden="false" customHeight="false" outlineLevel="0" collapsed="false">
      <c r="A85" s="2" t="n">
        <v>45288</v>
      </c>
      <c r="B85" s="4" t="e">
        <f aca="false">MATCH(C85,[1]Sheet1!$B$17:$B$87,0)</f>
        <v>#N/A</v>
      </c>
      <c r="C85" s="0" t="s">
        <v>334</v>
      </c>
      <c r="D85" s="0" t="s">
        <v>232</v>
      </c>
      <c r="E85" s="0" t="s">
        <v>233</v>
      </c>
      <c r="F85" s="0" t="s">
        <v>234</v>
      </c>
      <c r="G85" s="0" t="s">
        <v>235</v>
      </c>
      <c r="H85" s="0" t="n">
        <v>5553</v>
      </c>
      <c r="I85" s="5" t="n">
        <v>936409539586</v>
      </c>
      <c r="J85" s="0" t="n">
        <v>98</v>
      </c>
      <c r="K85" s="5" t="n">
        <v>300623</v>
      </c>
      <c r="L85" s="5" t="n">
        <v>302934</v>
      </c>
      <c r="M85" s="0" t="n">
        <v>1</v>
      </c>
      <c r="N85" s="0" t="n">
        <v>1</v>
      </c>
      <c r="O85" s="0" t="n">
        <v>1</v>
      </c>
      <c r="P85" s="6" t="n">
        <v>302934</v>
      </c>
      <c r="Q85" s="7" t="n">
        <v>0.703262176884281</v>
      </c>
      <c r="AL85" s="0" t="n">
        <v>1</v>
      </c>
    </row>
    <row r="86" customFormat="false" ht="14.25" hidden="false" customHeight="false" outlineLevel="0" collapsed="false">
      <c r="A86" s="2" t="n">
        <v>45288</v>
      </c>
      <c r="B86" s="4" t="e">
        <f aca="false">MATCH(C86,[1]Sheet1!$B$17:$B$87,0)</f>
        <v>#N/A</v>
      </c>
      <c r="C86" s="0" t="s">
        <v>334</v>
      </c>
      <c r="D86" s="0" t="s">
        <v>339</v>
      </c>
      <c r="E86" s="0" t="s">
        <v>340</v>
      </c>
      <c r="F86" s="0" t="s">
        <v>341</v>
      </c>
      <c r="G86" s="0" t="s">
        <v>342</v>
      </c>
      <c r="H86" s="0" t="n">
        <v>9535</v>
      </c>
      <c r="I86" s="5" t="n">
        <v>2659554005</v>
      </c>
      <c r="K86" s="5" t="n">
        <v>54179</v>
      </c>
      <c r="L86" s="5" t="n">
        <v>54930</v>
      </c>
      <c r="M86" s="0" t="n">
        <v>1</v>
      </c>
      <c r="N86" s="0" t="n">
        <v>2.1796</v>
      </c>
      <c r="O86" s="0" t="n">
        <v>1</v>
      </c>
      <c r="P86" s="6" t="n">
        <v>119725.428</v>
      </c>
      <c r="Q86" s="7" t="n">
        <v>0.277942935172949</v>
      </c>
      <c r="AL86" s="0" t="n">
        <v>2.1796</v>
      </c>
    </row>
    <row r="87" customFormat="false" ht="14.25" hidden="false" customHeight="false" outlineLevel="0" collapsed="false">
      <c r="A87" s="2" t="n">
        <v>45288</v>
      </c>
      <c r="B87" s="4" t="e">
        <f aca="false">MATCH(C87,[1]Sheet1!$B$17:$B$87,0)</f>
        <v>#N/A</v>
      </c>
      <c r="C87" s="0" t="s">
        <v>343</v>
      </c>
      <c r="D87" s="0" t="s">
        <v>335</v>
      </c>
      <c r="E87" s="0" t="s">
        <v>336</v>
      </c>
      <c r="F87" s="0" t="s">
        <v>337</v>
      </c>
      <c r="G87" s="0" t="s">
        <v>338</v>
      </c>
      <c r="H87" s="0" t="n">
        <v>5553</v>
      </c>
      <c r="I87" s="5" t="n">
        <v>438837468</v>
      </c>
      <c r="K87" s="5" t="n">
        <v>8280</v>
      </c>
      <c r="L87" s="5" t="n">
        <v>8096</v>
      </c>
      <c r="M87" s="0" t="n">
        <v>1</v>
      </c>
      <c r="N87" s="0" t="n">
        <v>1</v>
      </c>
      <c r="O87" s="0" t="n">
        <v>1</v>
      </c>
      <c r="P87" s="6" t="n">
        <v>8096</v>
      </c>
      <c r="Q87" s="7" t="n">
        <v>0.0260296434427547</v>
      </c>
      <c r="AM87" s="0" t="n">
        <v>1</v>
      </c>
    </row>
    <row r="88" customFormat="false" ht="14.25" hidden="false" customHeight="false" outlineLevel="0" collapsed="false">
      <c r="A88" s="2" t="n">
        <v>45288</v>
      </c>
      <c r="B88" s="4" t="e">
        <f aca="false">MATCH(C88,[1]Sheet1!$B$17:$B$87,0)</f>
        <v>#N/A</v>
      </c>
      <c r="C88" s="0" t="s">
        <v>343</v>
      </c>
      <c r="D88" s="0" t="s">
        <v>232</v>
      </c>
      <c r="E88" s="0" t="s">
        <v>233</v>
      </c>
      <c r="F88" s="0" t="s">
        <v>234</v>
      </c>
      <c r="G88" s="0" t="s">
        <v>235</v>
      </c>
      <c r="H88" s="0" t="n">
        <v>9535</v>
      </c>
      <c r="I88" s="5" t="n">
        <v>438656059</v>
      </c>
      <c r="J88" s="0" t="n">
        <v>98</v>
      </c>
      <c r="K88" s="5" t="n">
        <v>300623</v>
      </c>
      <c r="L88" s="5" t="n">
        <v>302934</v>
      </c>
      <c r="M88" s="0" t="n">
        <v>1</v>
      </c>
      <c r="N88" s="0" t="n">
        <v>1</v>
      </c>
      <c r="O88" s="0" t="n">
        <v>1</v>
      </c>
      <c r="P88" s="6" t="n">
        <v>302934</v>
      </c>
      <c r="Q88" s="7" t="n">
        <v>0.973970356557245</v>
      </c>
      <c r="AM88" s="0" t="n">
        <v>1</v>
      </c>
    </row>
    <row r="89" customFormat="false" ht="14.25" hidden="false" customHeight="false" outlineLevel="0" collapsed="false">
      <c r="A89" s="2" t="n">
        <v>45288</v>
      </c>
      <c r="B89" s="4" t="e">
        <f aca="false">MATCH(C89,[1]Sheet1!$B$17:$B$87,0)</f>
        <v>#N/A</v>
      </c>
      <c r="C89" s="0" t="s">
        <v>344</v>
      </c>
      <c r="D89" s="0" t="s">
        <v>335</v>
      </c>
      <c r="E89" s="0" t="s">
        <v>336</v>
      </c>
      <c r="F89" s="0" t="s">
        <v>337</v>
      </c>
      <c r="G89" s="0" t="s">
        <v>338</v>
      </c>
      <c r="H89" s="0" t="n">
        <v>5553</v>
      </c>
      <c r="I89" s="5" t="n">
        <v>442512678</v>
      </c>
      <c r="K89" s="5" t="n">
        <v>8280</v>
      </c>
      <c r="L89" s="5" t="n">
        <v>8096</v>
      </c>
      <c r="M89" s="0" t="n">
        <v>1</v>
      </c>
      <c r="O89" s="0" t="n">
        <v>1</v>
      </c>
      <c r="P89" s="6" t="n">
        <v>0</v>
      </c>
      <c r="Q89" s="7" t="n">
        <v>0</v>
      </c>
    </row>
    <row r="90" customFormat="false" ht="14.25" hidden="false" customHeight="false" outlineLevel="0" collapsed="false">
      <c r="A90" s="2" t="n">
        <v>45288</v>
      </c>
      <c r="B90" s="4" t="e">
        <f aca="false">MATCH(C90,[1]Sheet1!$B$17:$B$87,0)</f>
        <v>#N/A</v>
      </c>
      <c r="C90" s="0" t="s">
        <v>344</v>
      </c>
      <c r="D90" s="0" t="s">
        <v>232</v>
      </c>
      <c r="E90" s="0" t="s">
        <v>233</v>
      </c>
      <c r="F90" s="0" t="s">
        <v>234</v>
      </c>
      <c r="G90" s="0" t="s">
        <v>235</v>
      </c>
      <c r="H90" s="0" t="n">
        <v>9535</v>
      </c>
      <c r="I90" s="5" t="n">
        <v>936409522128</v>
      </c>
      <c r="J90" s="0" t="n">
        <v>98</v>
      </c>
      <c r="K90" s="5" t="n">
        <v>300623</v>
      </c>
      <c r="L90" s="5" t="n">
        <v>302934</v>
      </c>
      <c r="M90" s="0" t="n">
        <v>1</v>
      </c>
      <c r="O90" s="0" t="n">
        <v>1</v>
      </c>
      <c r="P90" s="6" t="n">
        <v>0</v>
      </c>
      <c r="Q90" s="7" t="n">
        <v>0</v>
      </c>
    </row>
    <row r="91" customFormat="false" ht="14.25" hidden="false" customHeight="false" outlineLevel="0" collapsed="false">
      <c r="A91" s="2" t="n">
        <v>45288</v>
      </c>
      <c r="B91" s="4" t="e">
        <f aca="false">MATCH(C91,[1]Sheet1!$B$17:$B$87,0)</f>
        <v>#N/A</v>
      </c>
      <c r="C91" s="0" t="s">
        <v>344</v>
      </c>
      <c r="D91" s="0" t="s">
        <v>345</v>
      </c>
      <c r="E91" s="0" t="s">
        <v>346</v>
      </c>
      <c r="F91" s="0" t="s">
        <v>347</v>
      </c>
      <c r="G91" s="0" t="s">
        <v>348</v>
      </c>
      <c r="H91" s="0" t="n">
        <v>2791</v>
      </c>
      <c r="I91" s="5" t="n">
        <v>346656348</v>
      </c>
      <c r="J91" s="0" t="n">
        <v>24</v>
      </c>
      <c r="K91" s="5" t="n">
        <v>440</v>
      </c>
      <c r="L91" s="5" t="n">
        <v>450</v>
      </c>
      <c r="M91" s="0" t="n">
        <v>1</v>
      </c>
      <c r="O91" s="0" t="n">
        <v>1</v>
      </c>
      <c r="P91" s="6" t="n">
        <v>0</v>
      </c>
      <c r="Q91" s="7" t="n">
        <v>0</v>
      </c>
    </row>
    <row r="92" customFormat="false" ht="14.25" hidden="false" customHeight="false" outlineLevel="0" collapsed="false">
      <c r="A92" s="2" t="n">
        <v>45288</v>
      </c>
      <c r="B92" s="4" t="e">
        <f aca="false">MATCH(C92,[1]Sheet1!$B$17:$B$87,0)</f>
        <v>#N/A</v>
      </c>
      <c r="C92" s="0" t="s">
        <v>344</v>
      </c>
      <c r="D92" s="0" t="s">
        <v>339</v>
      </c>
      <c r="E92" s="0" t="s">
        <v>340</v>
      </c>
      <c r="F92" s="0" t="s">
        <v>341</v>
      </c>
      <c r="G92" s="0" t="s">
        <v>342</v>
      </c>
      <c r="H92" s="0" t="n">
        <v>9535</v>
      </c>
      <c r="I92" s="5" t="n">
        <v>2659554005</v>
      </c>
      <c r="K92" s="5" t="n">
        <v>54179</v>
      </c>
      <c r="L92" s="5" t="n">
        <v>54930</v>
      </c>
      <c r="M92" s="0" t="n">
        <v>1</v>
      </c>
      <c r="O92" s="0" t="n">
        <v>1</v>
      </c>
      <c r="P92" s="6" t="n">
        <v>0</v>
      </c>
      <c r="Q92" s="7" t="n">
        <v>0</v>
      </c>
    </row>
    <row r="93" customFormat="false" ht="14.25" hidden="false" customHeight="false" outlineLevel="0" collapsed="false">
      <c r="A93" s="2" t="n">
        <v>45288</v>
      </c>
      <c r="B93" s="4" t="e">
        <f aca="false">MATCH(C93,[1]Sheet1!$B$17:$B$87,0)</f>
        <v>#N/A</v>
      </c>
      <c r="C93" s="0" t="s">
        <v>349</v>
      </c>
      <c r="D93" s="0" t="s">
        <v>139</v>
      </c>
      <c r="E93" s="0" t="s">
        <v>140</v>
      </c>
      <c r="F93" s="0" t="s">
        <v>141</v>
      </c>
      <c r="G93" s="0" t="s">
        <v>142</v>
      </c>
      <c r="H93" s="0" t="n">
        <v>8355</v>
      </c>
      <c r="I93" s="5" t="n">
        <v>500239303</v>
      </c>
      <c r="J93" s="0" t="n">
        <v>43</v>
      </c>
      <c r="K93" s="5" t="n">
        <v>21424</v>
      </c>
      <c r="L93" s="5" t="n">
        <v>21361</v>
      </c>
      <c r="M93" s="0" t="n">
        <v>1</v>
      </c>
      <c r="N93" s="0" t="n">
        <v>0.0321176</v>
      </c>
      <c r="O93" s="0" t="n">
        <v>1</v>
      </c>
      <c r="P93" s="6" t="n">
        <v>686.0640536</v>
      </c>
      <c r="Q93" s="7" t="n">
        <v>0.348775654938337</v>
      </c>
      <c r="AN93" s="0" t="n">
        <v>0.0321176</v>
      </c>
    </row>
    <row r="94" customFormat="false" ht="14.25" hidden="false" customHeight="false" outlineLevel="0" collapsed="false">
      <c r="A94" s="2" t="n">
        <v>45288</v>
      </c>
      <c r="B94" s="4" t="e">
        <f aca="false">MATCH(C94,[1]Sheet1!$B$17:$B$87,0)</f>
        <v>#N/A</v>
      </c>
      <c r="C94" s="0" t="s">
        <v>349</v>
      </c>
      <c r="D94" s="0" t="s">
        <v>143</v>
      </c>
      <c r="E94" s="0" t="s">
        <v>144</v>
      </c>
      <c r="F94" s="0" t="s">
        <v>145</v>
      </c>
      <c r="G94" s="0" t="s">
        <v>146</v>
      </c>
      <c r="H94" s="0" t="n">
        <v>8575</v>
      </c>
      <c r="I94" s="5" t="n">
        <v>4942048355</v>
      </c>
      <c r="J94" s="0" t="n">
        <v>0</v>
      </c>
      <c r="K94" s="5" t="n">
        <v>1271</v>
      </c>
      <c r="L94" s="5" t="n">
        <v>1281</v>
      </c>
      <c r="M94" s="0" t="n">
        <v>1</v>
      </c>
      <c r="N94" s="0" t="n">
        <v>1</v>
      </c>
      <c r="O94" s="0" t="n">
        <v>1</v>
      </c>
      <c r="P94" s="6" t="n">
        <v>1281</v>
      </c>
      <c r="Q94" s="7" t="n">
        <v>0.651224345061663</v>
      </c>
      <c r="AN94" s="0" t="n">
        <v>1</v>
      </c>
    </row>
    <row r="95" customFormat="false" ht="14.25" hidden="false" customHeight="false" outlineLevel="0" collapsed="false">
      <c r="A95" s="2" t="n">
        <v>45288</v>
      </c>
      <c r="B95" s="4" t="e">
        <f aca="false">MATCH(C95,[1]Sheet1!$B$17:$B$87,0)</f>
        <v>#N/A</v>
      </c>
      <c r="C95" s="0" t="s">
        <v>350</v>
      </c>
      <c r="D95" s="0" t="s">
        <v>143</v>
      </c>
      <c r="E95" s="0" t="s">
        <v>144</v>
      </c>
      <c r="F95" s="0" t="s">
        <v>145</v>
      </c>
      <c r="G95" s="0" t="s">
        <v>146</v>
      </c>
      <c r="H95" s="0" t="n">
        <v>8575</v>
      </c>
      <c r="I95" s="5" t="n">
        <v>4790906428</v>
      </c>
      <c r="K95" s="5" t="n">
        <v>1271</v>
      </c>
      <c r="L95" s="5" t="n">
        <v>1281</v>
      </c>
      <c r="M95" s="0" t="n">
        <v>1</v>
      </c>
      <c r="N95" s="0" t="n">
        <v>1</v>
      </c>
      <c r="O95" s="0" t="n">
        <v>1</v>
      </c>
      <c r="P95" s="6" t="n">
        <v>1281</v>
      </c>
      <c r="Q95" s="7" t="n">
        <v>0.614486728493764</v>
      </c>
      <c r="AO95" s="0" t="n">
        <v>1</v>
      </c>
    </row>
    <row r="96" customFormat="false" ht="14.25" hidden="false" customHeight="false" outlineLevel="0" collapsed="false">
      <c r="A96" s="2" t="n">
        <v>45288</v>
      </c>
      <c r="B96" s="4" t="e">
        <f aca="false">MATCH(C96,[1]Sheet1!$B$17:$B$87,0)</f>
        <v>#N/A</v>
      </c>
      <c r="C96" s="0" t="s">
        <v>350</v>
      </c>
      <c r="D96" s="0" t="s">
        <v>351</v>
      </c>
      <c r="E96" s="0" t="s">
        <v>352</v>
      </c>
      <c r="F96" s="0" t="s">
        <v>353</v>
      </c>
      <c r="G96" s="0" t="s">
        <v>354</v>
      </c>
      <c r="H96" s="0" t="n">
        <v>8771</v>
      </c>
      <c r="I96" s="5" t="n">
        <v>1638123081</v>
      </c>
      <c r="K96" s="5" t="n">
        <v>2395</v>
      </c>
      <c r="L96" s="5" t="n">
        <v>2411</v>
      </c>
      <c r="M96" s="0" t="n">
        <v>1</v>
      </c>
      <c r="N96" s="0" t="n">
        <v>0.333333333333333</v>
      </c>
      <c r="O96" s="0" t="n">
        <v>1</v>
      </c>
      <c r="P96" s="6" t="n">
        <v>803.666666666666</v>
      </c>
      <c r="Q96" s="7" t="n">
        <v>0.385513271506236</v>
      </c>
      <c r="AO96" s="0" t="n">
        <v>0.333333333333333</v>
      </c>
    </row>
    <row r="97" customFormat="false" ht="14.25" hidden="false" customHeight="false" outlineLevel="0" collapsed="false">
      <c r="A97" s="2" t="n">
        <v>45288</v>
      </c>
      <c r="B97" s="4" t="e">
        <f aca="false">MATCH(C97,[1]Sheet1!$B$17:$B$87,0)</f>
        <v>#N/A</v>
      </c>
      <c r="C97" s="0" t="s">
        <v>355</v>
      </c>
      <c r="D97" s="0" t="s">
        <v>356</v>
      </c>
      <c r="E97" s="0" t="s">
        <v>357</v>
      </c>
      <c r="F97" s="0" t="s">
        <v>358</v>
      </c>
      <c r="G97" s="0" t="s">
        <v>359</v>
      </c>
      <c r="H97" s="0" t="n">
        <v>8771</v>
      </c>
      <c r="I97" s="5" t="n">
        <v>226065696</v>
      </c>
      <c r="J97" s="0" t="n">
        <v>75</v>
      </c>
      <c r="K97" s="5" t="n">
        <v>2105</v>
      </c>
      <c r="L97" s="5" t="n">
        <v>2105</v>
      </c>
      <c r="M97" s="0" t="n">
        <v>1</v>
      </c>
      <c r="N97" s="0" t="n">
        <v>1</v>
      </c>
      <c r="O97" s="0" t="n">
        <v>1</v>
      </c>
      <c r="P97" s="6" t="n">
        <v>2105</v>
      </c>
      <c r="Q97" s="7" t="n">
        <v>0.820662768031189</v>
      </c>
      <c r="AP97" s="0" t="n">
        <v>1</v>
      </c>
    </row>
    <row r="98" customFormat="false" ht="14.25" hidden="false" customHeight="false" outlineLevel="0" collapsed="false">
      <c r="A98" s="2" t="n">
        <v>45288</v>
      </c>
      <c r="B98" s="4" t="e">
        <f aca="false">MATCH(C98,[1]Sheet1!$B$17:$B$87,0)</f>
        <v>#N/A</v>
      </c>
      <c r="C98" s="0" t="s">
        <v>355</v>
      </c>
      <c r="D98" s="0" t="s">
        <v>360</v>
      </c>
      <c r="E98" s="0" t="s">
        <v>361</v>
      </c>
      <c r="F98" s="0" t="s">
        <v>362</v>
      </c>
      <c r="G98" s="0" t="s">
        <v>363</v>
      </c>
      <c r="I98" s="5" t="n">
        <v>1</v>
      </c>
      <c r="J98" s="0" t="n">
        <v>1</v>
      </c>
      <c r="K98" s="5" t="n">
        <v>460</v>
      </c>
      <c r="L98" s="5" t="n">
        <v>460</v>
      </c>
      <c r="M98" s="0" t="n">
        <v>1</v>
      </c>
      <c r="N98" s="0" t="n">
        <v>1</v>
      </c>
      <c r="O98" s="0" t="n">
        <v>1</v>
      </c>
      <c r="P98" s="6" t="n">
        <v>460</v>
      </c>
      <c r="Q98" s="7" t="n">
        <v>0.179337231968811</v>
      </c>
      <c r="AP98" s="0" t="n">
        <v>1</v>
      </c>
    </row>
    <row r="99" customFormat="false" ht="14.25" hidden="true" customHeight="false" outlineLevel="0" collapsed="false">
      <c r="A99" s="2" t="n">
        <v>45288</v>
      </c>
      <c r="B99" s="4" t="n">
        <f aca="false">MATCH(C99,[1]Sheet1!$B$17:$B$87,0)</f>
        <v>12</v>
      </c>
      <c r="C99" s="0" t="s">
        <v>364</v>
      </c>
      <c r="D99" s="0" t="s">
        <v>365</v>
      </c>
      <c r="E99" s="0" t="s">
        <v>366</v>
      </c>
      <c r="F99" s="0" t="s">
        <v>367</v>
      </c>
      <c r="G99" s="0" t="s">
        <v>368</v>
      </c>
      <c r="H99" s="0" t="n">
        <v>5753</v>
      </c>
      <c r="I99" s="5" t="n">
        <v>1060895712</v>
      </c>
      <c r="K99" s="5" t="n">
        <v>525</v>
      </c>
      <c r="L99" s="5" t="n">
        <v>522</v>
      </c>
      <c r="M99" s="0" t="n">
        <v>1</v>
      </c>
      <c r="N99" s="0" t="n">
        <v>1</v>
      </c>
      <c r="O99" s="0" t="n">
        <v>1</v>
      </c>
      <c r="P99" s="6" t="n">
        <v>522</v>
      </c>
      <c r="Q99" s="7" t="n">
        <v>0.299483648881239</v>
      </c>
      <c r="AQ99" s="0" t="n">
        <v>1</v>
      </c>
    </row>
    <row r="100" customFormat="false" ht="14.25" hidden="true" customHeight="false" outlineLevel="0" collapsed="false">
      <c r="A100" s="2" t="n">
        <v>45288</v>
      </c>
      <c r="B100" s="4" t="n">
        <f aca="false">MATCH(C100,[1]Sheet1!$B$17:$B$87,0)</f>
        <v>12</v>
      </c>
      <c r="C100" s="0" t="s">
        <v>364</v>
      </c>
      <c r="D100" s="0" t="s">
        <v>369</v>
      </c>
      <c r="E100" s="0" t="s">
        <v>370</v>
      </c>
      <c r="F100" s="0" t="s">
        <v>371</v>
      </c>
      <c r="G100" s="0" t="s">
        <v>372</v>
      </c>
      <c r="H100" s="0" t="n">
        <v>5752</v>
      </c>
      <c r="I100" s="5" t="n">
        <v>1060895712</v>
      </c>
      <c r="J100" s="0" t="n">
        <v>49</v>
      </c>
      <c r="K100" s="5" t="n">
        <v>1220</v>
      </c>
      <c r="L100" s="5" t="n">
        <v>1221</v>
      </c>
      <c r="M100" s="0" t="n">
        <v>1</v>
      </c>
      <c r="N100" s="0" t="n">
        <v>1</v>
      </c>
      <c r="O100" s="0" t="n">
        <v>1</v>
      </c>
      <c r="P100" s="6" t="n">
        <v>1221</v>
      </c>
      <c r="Q100" s="7" t="n">
        <v>0.700516351118761</v>
      </c>
      <c r="AQ100" s="0" t="n">
        <v>1</v>
      </c>
    </row>
    <row r="101" customFormat="false" ht="14.25" hidden="false" customHeight="false" outlineLevel="0" collapsed="false">
      <c r="A101" s="2" t="n">
        <v>45288</v>
      </c>
      <c r="B101" s="4" t="e">
        <f aca="false">MATCH(C101,[1]Sheet1!$B$17:$B$87,0)</f>
        <v>#N/A</v>
      </c>
      <c r="C101" s="0" t="s">
        <v>373</v>
      </c>
      <c r="D101" s="0" t="s">
        <v>374</v>
      </c>
      <c r="E101" s="0" t="s">
        <v>375</v>
      </c>
      <c r="F101" s="0" t="s">
        <v>376</v>
      </c>
      <c r="G101" s="0" t="s">
        <v>377</v>
      </c>
      <c r="H101" s="0" t="n">
        <v>3573</v>
      </c>
      <c r="I101" s="5" t="n">
        <v>135526154</v>
      </c>
      <c r="J101" s="0" t="n">
        <v>25</v>
      </c>
      <c r="K101" s="5" t="n">
        <v>7020</v>
      </c>
      <c r="L101" s="5" t="n">
        <v>7098</v>
      </c>
      <c r="M101" s="0" t="n">
        <v>1</v>
      </c>
      <c r="N101" s="0" t="n">
        <v>0.2586927</v>
      </c>
      <c r="O101" s="0" t="n">
        <v>1</v>
      </c>
      <c r="P101" s="6" t="n">
        <v>1836.2007846</v>
      </c>
      <c r="Q101" s="7" t="n">
        <v>0.0831981911954898</v>
      </c>
      <c r="AR101" s="0" t="n">
        <v>0.2586927</v>
      </c>
    </row>
    <row r="102" customFormat="false" ht="14.25" hidden="false" customHeight="false" outlineLevel="0" collapsed="false">
      <c r="A102" s="2" t="n">
        <v>45288</v>
      </c>
      <c r="B102" s="4" t="e">
        <f aca="false">MATCH(C102,[1]Sheet1!$B$17:$B$87,0)</f>
        <v>#N/A</v>
      </c>
      <c r="C102" s="0" t="s">
        <v>373</v>
      </c>
      <c r="D102" s="0" t="s">
        <v>378</v>
      </c>
      <c r="E102" s="0" t="s">
        <v>379</v>
      </c>
      <c r="F102" s="0" t="n">
        <v>1052</v>
      </c>
      <c r="G102" s="0" t="s">
        <v>380</v>
      </c>
      <c r="H102" s="0" t="n">
        <v>3577</v>
      </c>
      <c r="I102" s="5" t="n">
        <v>189818926</v>
      </c>
      <c r="J102" s="0" t="n">
        <v>84</v>
      </c>
      <c r="K102" s="5" t="n">
        <v>20407</v>
      </c>
      <c r="L102" s="5" t="n">
        <v>20234</v>
      </c>
      <c r="M102" s="0" t="n">
        <v>1</v>
      </c>
      <c r="N102" s="0" t="n">
        <v>1</v>
      </c>
      <c r="O102" s="0" t="n">
        <v>1</v>
      </c>
      <c r="P102" s="6" t="n">
        <v>20234</v>
      </c>
      <c r="Q102" s="7" t="n">
        <v>0.91680180880451</v>
      </c>
      <c r="AR102" s="0" t="n">
        <v>1</v>
      </c>
    </row>
    <row r="103" customFormat="false" ht="14.25" hidden="false" customHeight="false" outlineLevel="0" collapsed="false">
      <c r="A103" s="2" t="n">
        <v>45288</v>
      </c>
      <c r="B103" s="4" t="e">
        <f aca="false">MATCH(C103,[1]Sheet1!$B$17:$B$87,0)</f>
        <v>#N/A</v>
      </c>
      <c r="C103" s="0" t="s">
        <v>381</v>
      </c>
      <c r="D103" s="0" t="s">
        <v>382</v>
      </c>
      <c r="E103" s="0" t="s">
        <v>383</v>
      </c>
      <c r="F103" s="0" t="s">
        <v>384</v>
      </c>
      <c r="G103" s="0" t="s">
        <v>385</v>
      </c>
      <c r="H103" s="0" t="n">
        <v>1775</v>
      </c>
      <c r="I103" s="5" t="n">
        <v>224667778</v>
      </c>
      <c r="J103" s="0" t="n">
        <v>46</v>
      </c>
      <c r="K103" s="5" t="n">
        <v>20070</v>
      </c>
      <c r="L103" s="5" t="n">
        <v>19999</v>
      </c>
      <c r="M103" s="0" t="n">
        <v>1</v>
      </c>
      <c r="N103" s="0" t="n">
        <v>1053242.52079722</v>
      </c>
      <c r="O103" s="0" t="n">
        <v>1</v>
      </c>
      <c r="P103" s="6" t="n">
        <v>21063797173.4236</v>
      </c>
      <c r="Q103" s="7" t="n">
        <v>0.041013688578513</v>
      </c>
      <c r="AT103" s="0" t="n">
        <v>1053242.52079722</v>
      </c>
    </row>
    <row r="104" customFormat="false" ht="14.25" hidden="false" customHeight="false" outlineLevel="0" collapsed="false">
      <c r="A104" s="2" t="n">
        <v>45288</v>
      </c>
      <c r="B104" s="4" t="e">
        <f aca="false">MATCH(C104,[1]Sheet1!$B$17:$B$87,0)</f>
        <v>#N/A</v>
      </c>
      <c r="C104" s="0" t="s">
        <v>381</v>
      </c>
      <c r="D104" s="0" t="s">
        <v>386</v>
      </c>
      <c r="E104" s="0" t="s">
        <v>387</v>
      </c>
      <c r="F104" s="0" t="s">
        <v>388</v>
      </c>
      <c r="G104" s="0" t="s">
        <v>389</v>
      </c>
      <c r="H104" s="0" t="n">
        <v>3577</v>
      </c>
      <c r="I104" s="5" t="n">
        <v>338848970</v>
      </c>
      <c r="J104" s="0" t="n">
        <v>93</v>
      </c>
      <c r="K104" s="5" t="n">
        <v>8179</v>
      </c>
      <c r="L104" s="5" t="n">
        <v>8168</v>
      </c>
      <c r="M104" s="0" t="n">
        <v>1</v>
      </c>
      <c r="N104" s="0" t="n">
        <v>3298004.7212</v>
      </c>
      <c r="O104" s="0" t="n">
        <v>1</v>
      </c>
      <c r="P104" s="6" t="n">
        <v>26938102562.7616</v>
      </c>
      <c r="Q104" s="7" t="n">
        <v>0.0524516515378871</v>
      </c>
      <c r="AT104" s="0" t="n">
        <v>3298004.7212</v>
      </c>
    </row>
    <row r="105" customFormat="false" ht="14.25" hidden="false" customHeight="false" outlineLevel="0" collapsed="false">
      <c r="A105" s="2" t="n">
        <v>45288</v>
      </c>
      <c r="B105" s="4" t="e">
        <f aca="false">MATCH(C105,[1]Sheet1!$B$17:$B$87,0)</f>
        <v>#N/A</v>
      </c>
      <c r="C105" s="0" t="s">
        <v>381</v>
      </c>
      <c r="D105" s="0" t="s">
        <v>202</v>
      </c>
      <c r="E105" s="0" t="s">
        <v>203</v>
      </c>
      <c r="F105" s="0" t="s">
        <v>204</v>
      </c>
      <c r="G105" s="0" t="s">
        <v>205</v>
      </c>
      <c r="H105" s="0" t="n">
        <v>50203000</v>
      </c>
      <c r="I105" s="5" t="n">
        <v>189641787</v>
      </c>
      <c r="J105" s="0" t="n">
        <v>99</v>
      </c>
      <c r="K105" s="5" t="n">
        <v>7789</v>
      </c>
      <c r="L105" s="5" t="n">
        <v>7939</v>
      </c>
      <c r="M105" s="0" t="n">
        <v>1</v>
      </c>
      <c r="N105" s="0" t="n">
        <v>1784339.573883</v>
      </c>
      <c r="O105" s="0" t="n">
        <v>1</v>
      </c>
      <c r="P105" s="6" t="n">
        <v>14165871877.0571</v>
      </c>
      <c r="Q105" s="7" t="n">
        <v>0.0275826173612127</v>
      </c>
      <c r="AT105" s="0" t="n">
        <v>1784339.573883</v>
      </c>
    </row>
    <row r="106" customFormat="false" ht="14.25" hidden="false" customHeight="false" outlineLevel="0" collapsed="false">
      <c r="A106" s="2" t="n">
        <v>45288</v>
      </c>
      <c r="B106" s="4" t="e">
        <f aca="false">MATCH(C106,[1]Sheet1!$B$17:$B$87,0)</f>
        <v>#N/A</v>
      </c>
      <c r="C106" s="0" t="s">
        <v>381</v>
      </c>
      <c r="D106" s="0" t="s">
        <v>260</v>
      </c>
      <c r="E106" s="0" t="s">
        <v>261</v>
      </c>
      <c r="F106" s="0" t="s">
        <v>262</v>
      </c>
      <c r="G106" s="0" t="s">
        <v>390</v>
      </c>
      <c r="H106" s="0" t="n">
        <v>35101010</v>
      </c>
      <c r="I106" s="5" t="n">
        <v>1169980307</v>
      </c>
      <c r="J106" s="0" t="n">
        <v>97</v>
      </c>
      <c r="K106" s="5" t="n">
        <v>1404</v>
      </c>
      <c r="L106" s="5" t="n">
        <v>1400</v>
      </c>
      <c r="M106" s="0" t="n">
        <v>1</v>
      </c>
      <c r="N106" s="0" t="n">
        <v>11862329.93726</v>
      </c>
      <c r="O106" s="0" t="n">
        <v>1</v>
      </c>
      <c r="P106" s="6" t="n">
        <v>16607261912.164</v>
      </c>
      <c r="Q106" s="7" t="n">
        <v>0.0323362906791885</v>
      </c>
      <c r="AT106" s="0" t="n">
        <v>11862329.93726</v>
      </c>
    </row>
    <row r="107" customFormat="false" ht="14.25" hidden="false" customHeight="false" outlineLevel="0" collapsed="false">
      <c r="A107" s="2" t="n">
        <v>45288</v>
      </c>
      <c r="B107" s="4" t="e">
        <f aca="false">MATCH(C107,[1]Sheet1!$B$17:$B$87,0)</f>
        <v>#N/A</v>
      </c>
      <c r="C107" s="0" t="s">
        <v>381</v>
      </c>
      <c r="D107" s="0" t="s">
        <v>391</v>
      </c>
      <c r="E107" s="0" t="s">
        <v>392</v>
      </c>
      <c r="F107" s="0" t="s">
        <v>393</v>
      </c>
      <c r="G107" s="0" t="s">
        <v>394</v>
      </c>
      <c r="H107" s="0" t="n">
        <v>35101010</v>
      </c>
      <c r="I107" s="5" t="n">
        <v>1010923806</v>
      </c>
      <c r="J107" s="0" t="n">
        <v>70</v>
      </c>
      <c r="K107" s="5" t="n">
        <v>733</v>
      </c>
      <c r="L107" s="5" t="n">
        <v>728</v>
      </c>
      <c r="M107" s="0" t="n">
        <v>1</v>
      </c>
      <c r="N107" s="0" t="n">
        <v>8002959.00390268</v>
      </c>
      <c r="O107" s="0" t="n">
        <v>1</v>
      </c>
      <c r="P107" s="6" t="n">
        <v>5826154154.84115</v>
      </c>
      <c r="Q107" s="7" t="n">
        <v>0.0113442068469285</v>
      </c>
      <c r="AT107" s="0" t="n">
        <v>8002959.00390268</v>
      </c>
    </row>
    <row r="108" customFormat="false" ht="14.25" hidden="false" customHeight="false" outlineLevel="0" collapsed="false">
      <c r="A108" s="2" t="n">
        <v>45288</v>
      </c>
      <c r="B108" s="4" t="e">
        <f aca="false">MATCH(C108,[1]Sheet1!$B$17:$B$87,0)</f>
        <v>#N/A</v>
      </c>
      <c r="C108" s="0" t="s">
        <v>381</v>
      </c>
      <c r="D108" s="0" t="s">
        <v>395</v>
      </c>
      <c r="E108" s="0" t="s">
        <v>396</v>
      </c>
      <c r="F108" s="0" t="s">
        <v>397</v>
      </c>
      <c r="G108" s="0" t="s">
        <v>398</v>
      </c>
      <c r="H108" s="0" t="n">
        <v>1757</v>
      </c>
      <c r="I108" s="5" t="n">
        <v>322085974</v>
      </c>
      <c r="J108" s="0" t="n">
        <v>18</v>
      </c>
      <c r="K108" s="5" t="n">
        <v>61358</v>
      </c>
      <c r="L108" s="5" t="n">
        <v>60421</v>
      </c>
      <c r="M108" s="0" t="n">
        <v>1</v>
      </c>
      <c r="N108" s="0" t="n">
        <v>541748.608268</v>
      </c>
      <c r="O108" s="0" t="n">
        <v>1</v>
      </c>
      <c r="P108" s="6" t="n">
        <v>32732992660.1608</v>
      </c>
      <c r="Q108" s="7" t="n">
        <v>0.0637349835907285</v>
      </c>
      <c r="AT108" s="0" t="n">
        <v>541748.608268</v>
      </c>
    </row>
    <row r="109" customFormat="false" ht="14.25" hidden="false" customHeight="false" outlineLevel="0" collapsed="false">
      <c r="A109" s="2" t="n">
        <v>45288</v>
      </c>
      <c r="B109" s="4" t="e">
        <f aca="false">MATCH(C109,[1]Sheet1!$B$17:$B$87,0)</f>
        <v>#N/A</v>
      </c>
      <c r="C109" s="0" t="s">
        <v>381</v>
      </c>
      <c r="D109" s="0" t="s">
        <v>399</v>
      </c>
      <c r="E109" s="0" t="s">
        <v>400</v>
      </c>
      <c r="F109" s="0" t="s">
        <v>401</v>
      </c>
      <c r="G109" s="0" t="s">
        <v>402</v>
      </c>
      <c r="H109" s="0" t="n">
        <v>4533</v>
      </c>
      <c r="I109" s="5" t="n">
        <v>1467349162</v>
      </c>
      <c r="J109" s="0" t="n">
        <v>94</v>
      </c>
      <c r="K109" s="5" t="n">
        <v>1811</v>
      </c>
      <c r="L109" s="5" t="n">
        <v>1828</v>
      </c>
      <c r="M109" s="0" t="n">
        <v>1</v>
      </c>
      <c r="N109" s="0" t="n">
        <v>13712377.91889</v>
      </c>
      <c r="O109" s="0" t="n">
        <v>1</v>
      </c>
      <c r="P109" s="6" t="n">
        <v>25066226835.7309</v>
      </c>
      <c r="Q109" s="7" t="n">
        <v>0.0488068895087987</v>
      </c>
      <c r="AT109" s="0" t="n">
        <v>13712377.91889</v>
      </c>
    </row>
    <row r="110" customFormat="false" ht="14.25" hidden="false" customHeight="false" outlineLevel="0" collapsed="false">
      <c r="A110" s="2" t="n">
        <v>45288</v>
      </c>
      <c r="B110" s="4" t="e">
        <f aca="false">MATCH(C110,[1]Sheet1!$B$17:$B$87,0)</f>
        <v>#N/A</v>
      </c>
      <c r="C110" s="0" t="s">
        <v>381</v>
      </c>
      <c r="D110" s="0" t="s">
        <v>335</v>
      </c>
      <c r="E110" s="0" t="s">
        <v>336</v>
      </c>
      <c r="F110" s="0" t="s">
        <v>337</v>
      </c>
      <c r="G110" s="0" t="s">
        <v>338</v>
      </c>
      <c r="H110" s="0" t="n">
        <v>15102010</v>
      </c>
      <c r="I110" s="5" t="n">
        <v>442512678</v>
      </c>
      <c r="K110" s="5" t="n">
        <v>8280</v>
      </c>
      <c r="L110" s="5" t="n">
        <v>8096</v>
      </c>
      <c r="M110" s="0" t="n">
        <v>1</v>
      </c>
      <c r="N110" s="0" t="n">
        <v>2915064.96643886</v>
      </c>
      <c r="O110" s="0" t="n">
        <v>1</v>
      </c>
      <c r="P110" s="6" t="n">
        <v>23600365968.289</v>
      </c>
      <c r="Q110" s="7" t="n">
        <v>0.0459526861274375</v>
      </c>
      <c r="AT110" s="0" t="n">
        <v>2915064.96643886</v>
      </c>
    </row>
    <row r="111" customFormat="false" ht="14.25" hidden="false" customHeight="false" outlineLevel="0" collapsed="false">
      <c r="A111" s="2" t="n">
        <v>45288</v>
      </c>
      <c r="B111" s="4" t="e">
        <f aca="false">MATCH(C111,[1]Sheet1!$B$17:$B$87,0)</f>
        <v>#N/A</v>
      </c>
      <c r="C111" s="0" t="s">
        <v>381</v>
      </c>
      <c r="D111" s="0" t="s">
        <v>152</v>
      </c>
      <c r="E111" s="0" t="s">
        <v>153</v>
      </c>
      <c r="F111" s="0" t="s">
        <v>154</v>
      </c>
      <c r="G111" s="0" t="s">
        <v>155</v>
      </c>
      <c r="H111" s="0" t="n">
        <v>30301010</v>
      </c>
      <c r="I111" s="5" t="n">
        <v>1400697218</v>
      </c>
      <c r="J111" s="0" t="n">
        <v>65</v>
      </c>
      <c r="K111" s="5" t="n">
        <v>2197</v>
      </c>
      <c r="L111" s="5" t="n">
        <v>2195</v>
      </c>
      <c r="M111" s="0" t="n">
        <v>1</v>
      </c>
      <c r="N111" s="0" t="n">
        <v>12361688.86281</v>
      </c>
      <c r="O111" s="0" t="n">
        <v>1</v>
      </c>
      <c r="P111" s="6" t="n">
        <v>27133907053.868</v>
      </c>
      <c r="Q111" s="7" t="n">
        <v>0.0528329058936137</v>
      </c>
      <c r="AT111" s="0" t="n">
        <v>12361688.86281</v>
      </c>
    </row>
    <row r="112" customFormat="false" ht="14.25" hidden="false" customHeight="false" outlineLevel="0" collapsed="false">
      <c r="A112" s="2" t="n">
        <v>45288</v>
      </c>
      <c r="B112" s="4" t="e">
        <f aca="false">MATCH(C112,[1]Sheet1!$B$17:$B$87,0)</f>
        <v>#N/A</v>
      </c>
      <c r="C112" s="0" t="s">
        <v>381</v>
      </c>
      <c r="D112" s="0" t="s">
        <v>211</v>
      </c>
      <c r="E112" s="0" t="s">
        <v>212</v>
      </c>
      <c r="F112" s="0" t="s">
        <v>213</v>
      </c>
      <c r="G112" s="0" t="s">
        <v>403</v>
      </c>
      <c r="H112" s="0" t="n">
        <v>30202010</v>
      </c>
      <c r="I112" s="5" t="n">
        <v>622624622</v>
      </c>
      <c r="K112" s="5" t="n">
        <v>4315</v>
      </c>
      <c r="L112" s="5" t="n">
        <v>4352</v>
      </c>
      <c r="M112" s="0" t="n">
        <v>1</v>
      </c>
      <c r="N112" s="0" t="n">
        <v>2078683.72934078</v>
      </c>
      <c r="O112" s="0" t="n">
        <v>1</v>
      </c>
      <c r="P112" s="6" t="n">
        <v>9046431590.09107</v>
      </c>
      <c r="Q112" s="7" t="n">
        <v>0.0176144654702119</v>
      </c>
      <c r="AT112" s="0" t="n">
        <v>2078683.72934078</v>
      </c>
    </row>
    <row r="113" customFormat="false" ht="14.25" hidden="false" customHeight="false" outlineLevel="0" collapsed="false">
      <c r="A113" s="2" t="n">
        <v>45288</v>
      </c>
      <c r="B113" s="4" t="e">
        <f aca="false">MATCH(C113,[1]Sheet1!$B$17:$B$87,0)</f>
        <v>#N/A</v>
      </c>
      <c r="C113" s="0" t="s">
        <v>381</v>
      </c>
      <c r="D113" s="0" t="s">
        <v>404</v>
      </c>
      <c r="E113" s="0" t="s">
        <v>405</v>
      </c>
      <c r="F113" s="0" t="s">
        <v>406</v>
      </c>
      <c r="G113" s="0" t="s">
        <v>407</v>
      </c>
      <c r="H113" s="0" t="n">
        <v>4533</v>
      </c>
      <c r="I113" s="5" t="n">
        <v>1439090009</v>
      </c>
      <c r="J113" s="0" t="n">
        <v>100</v>
      </c>
      <c r="K113" s="5" t="n">
        <v>1381</v>
      </c>
      <c r="L113" s="5" t="n">
        <v>1405</v>
      </c>
      <c r="M113" s="0" t="n">
        <v>1</v>
      </c>
      <c r="N113" s="0" t="n">
        <v>14332103.9090473</v>
      </c>
      <c r="O113" s="0" t="n">
        <v>1</v>
      </c>
      <c r="P113" s="6" t="n">
        <v>20136605992.2115</v>
      </c>
      <c r="Q113" s="7" t="n">
        <v>0.0392083383823499</v>
      </c>
      <c r="AT113" s="0" t="n">
        <v>14332103.9090473</v>
      </c>
    </row>
    <row r="114" customFormat="false" ht="14.25" hidden="false" customHeight="false" outlineLevel="0" collapsed="false">
      <c r="A114" s="2" t="n">
        <v>45288</v>
      </c>
      <c r="B114" s="4" t="e">
        <f aca="false">MATCH(C114,[1]Sheet1!$B$17:$B$87,0)</f>
        <v>#N/A</v>
      </c>
      <c r="C114" s="0" t="s">
        <v>381</v>
      </c>
      <c r="D114" s="0" t="s">
        <v>173</v>
      </c>
      <c r="E114" s="0" t="s">
        <v>174</v>
      </c>
      <c r="F114" s="0" t="s">
        <v>175</v>
      </c>
      <c r="G114" s="0" t="s">
        <v>176</v>
      </c>
      <c r="H114" s="0" t="n">
        <v>30202010</v>
      </c>
      <c r="I114" s="5" t="n">
        <v>284754801</v>
      </c>
      <c r="K114" s="5" t="n">
        <v>4320</v>
      </c>
      <c r="L114" s="5" t="n">
        <v>4329</v>
      </c>
      <c r="M114" s="0" t="n">
        <v>1</v>
      </c>
      <c r="N114" s="0" t="n">
        <v>2380549.904382</v>
      </c>
      <c r="O114" s="0" t="n">
        <v>1</v>
      </c>
      <c r="P114" s="6" t="n">
        <v>10305400536.0697</v>
      </c>
      <c r="Q114" s="7" t="n">
        <v>0.0200658259659127</v>
      </c>
      <c r="AT114" s="0" t="n">
        <v>2380549.904382</v>
      </c>
    </row>
    <row r="115" customFormat="false" ht="14.25" hidden="false" customHeight="false" outlineLevel="0" collapsed="false">
      <c r="A115" s="2" t="n">
        <v>45288</v>
      </c>
      <c r="B115" s="4" t="e">
        <f aca="false">MATCH(C115,[1]Sheet1!$B$17:$B$87,0)</f>
        <v>#N/A</v>
      </c>
      <c r="C115" s="0" t="s">
        <v>381</v>
      </c>
      <c r="D115" s="0" t="s">
        <v>156</v>
      </c>
      <c r="E115" s="0" t="s">
        <v>157</v>
      </c>
      <c r="F115" s="0" t="s">
        <v>158</v>
      </c>
      <c r="G115" s="0" t="s">
        <v>408</v>
      </c>
      <c r="H115" s="0" t="n">
        <v>8532</v>
      </c>
      <c r="I115" s="5" t="n">
        <v>1533388983</v>
      </c>
      <c r="J115" s="0" t="n">
        <v>47</v>
      </c>
      <c r="K115" s="5" t="n">
        <v>4233</v>
      </c>
      <c r="L115" s="5" t="n">
        <v>4209</v>
      </c>
      <c r="M115" s="0" t="n">
        <v>1</v>
      </c>
      <c r="N115" s="0" t="n">
        <v>8394306.5796</v>
      </c>
      <c r="O115" s="0" t="n">
        <v>1</v>
      </c>
      <c r="P115" s="6" t="n">
        <v>35331636393.5364</v>
      </c>
      <c r="Q115" s="7" t="n">
        <v>0.068794848340169</v>
      </c>
      <c r="AT115" s="0" t="n">
        <v>8394306.5796</v>
      </c>
    </row>
    <row r="116" customFormat="false" ht="14.25" hidden="false" customHeight="false" outlineLevel="0" collapsed="false">
      <c r="A116" s="2" t="n">
        <v>45288</v>
      </c>
      <c r="B116" s="4" t="e">
        <f aca="false">MATCH(C116,[1]Sheet1!$B$17:$B$87,0)</f>
        <v>#N/A</v>
      </c>
      <c r="C116" s="0" t="s">
        <v>381</v>
      </c>
      <c r="D116" s="0" t="s">
        <v>409</v>
      </c>
      <c r="E116" s="0" t="s">
        <v>410</v>
      </c>
      <c r="F116" s="0" t="s">
        <v>411</v>
      </c>
      <c r="G116" s="0" t="s">
        <v>412</v>
      </c>
      <c r="H116" s="0" t="n">
        <v>5373</v>
      </c>
      <c r="I116" s="5" t="n">
        <v>3667426643</v>
      </c>
      <c r="K116" s="5" t="n">
        <v>1959</v>
      </c>
      <c r="L116" s="5" t="n">
        <v>1960</v>
      </c>
      <c r="M116" s="0" t="n">
        <v>1</v>
      </c>
      <c r="N116" s="0" t="n">
        <v>20592923.5186686</v>
      </c>
      <c r="O116" s="0" t="n">
        <v>1</v>
      </c>
      <c r="P116" s="6" t="n">
        <v>40362130096.5905</v>
      </c>
      <c r="Q116" s="7" t="n">
        <v>0.0785898107790185</v>
      </c>
      <c r="AT116" s="0" t="n">
        <v>20592923.5186686</v>
      </c>
    </row>
    <row r="117" customFormat="false" ht="14.25" hidden="false" customHeight="false" outlineLevel="0" collapsed="false">
      <c r="A117" s="2" t="n">
        <v>45288</v>
      </c>
      <c r="B117" s="4" t="e">
        <f aca="false">MATCH(C117,[1]Sheet1!$B$17:$B$87,0)</f>
        <v>#N/A</v>
      </c>
      <c r="C117" s="0" t="s">
        <v>381</v>
      </c>
      <c r="D117" s="0" t="s">
        <v>351</v>
      </c>
      <c r="E117" s="0" t="s">
        <v>352</v>
      </c>
      <c r="F117" s="0" t="s">
        <v>353</v>
      </c>
      <c r="G117" s="0" t="s">
        <v>413</v>
      </c>
      <c r="H117" s="0" t="n">
        <v>30202010</v>
      </c>
      <c r="I117" s="5" t="n">
        <v>1404105498</v>
      </c>
      <c r="K117" s="5" t="n">
        <v>2395</v>
      </c>
      <c r="L117" s="5" t="n">
        <v>2411</v>
      </c>
      <c r="M117" s="0" t="n">
        <v>1</v>
      </c>
      <c r="N117" s="0" t="n">
        <v>8853333.63618606</v>
      </c>
      <c r="O117" s="0" t="n">
        <v>1</v>
      </c>
      <c r="P117" s="6" t="n">
        <v>21345387396.8446</v>
      </c>
      <c r="Q117" s="7" t="n">
        <v>0.0415619778368578</v>
      </c>
      <c r="AT117" s="0" t="n">
        <v>8853333.63618606</v>
      </c>
    </row>
    <row r="118" customFormat="false" ht="14.25" hidden="false" customHeight="false" outlineLevel="0" collapsed="false">
      <c r="A118" s="2" t="n">
        <v>45288</v>
      </c>
      <c r="B118" s="4" t="e">
        <f aca="false">MATCH(C118,[1]Sheet1!$B$17:$B$87,0)</f>
        <v>#N/A</v>
      </c>
      <c r="C118" s="0" t="s">
        <v>381</v>
      </c>
      <c r="D118" s="0" t="s">
        <v>414</v>
      </c>
      <c r="E118" s="0" t="s">
        <v>415</v>
      </c>
      <c r="F118" s="0" t="s">
        <v>416</v>
      </c>
      <c r="G118" s="0" t="s">
        <v>417</v>
      </c>
      <c r="H118" s="0" t="n">
        <v>8674</v>
      </c>
      <c r="I118" s="5" t="n">
        <v>7052419865</v>
      </c>
      <c r="J118" s="0" t="n">
        <v>88</v>
      </c>
      <c r="K118" s="5" t="n">
        <v>390</v>
      </c>
      <c r="L118" s="5" t="n">
        <v>390</v>
      </c>
      <c r="M118" s="0" t="n">
        <v>1</v>
      </c>
      <c r="N118" s="0" t="n">
        <v>67355219.1723738</v>
      </c>
      <c r="O118" s="0" t="n">
        <v>1</v>
      </c>
      <c r="P118" s="6" t="n">
        <v>26268535477.2258</v>
      </c>
      <c r="Q118" s="7" t="n">
        <v>0.0511479257327774</v>
      </c>
      <c r="AT118" s="0" t="n">
        <v>67355219.1723738</v>
      </c>
    </row>
    <row r="119" customFormat="false" ht="14.25" hidden="false" customHeight="false" outlineLevel="0" collapsed="false">
      <c r="A119" s="2" t="n">
        <v>45288</v>
      </c>
      <c r="B119" s="4" t="e">
        <f aca="false">MATCH(C119,[1]Sheet1!$B$17:$B$87,0)</f>
        <v>#N/A</v>
      </c>
      <c r="C119" s="0" t="s">
        <v>381</v>
      </c>
      <c r="D119" s="0" t="s">
        <v>418</v>
      </c>
      <c r="E119" s="0" t="s">
        <v>419</v>
      </c>
      <c r="F119" s="0" t="s">
        <v>420</v>
      </c>
      <c r="G119" s="0" t="s">
        <v>421</v>
      </c>
      <c r="H119" s="0" t="n">
        <v>1737</v>
      </c>
      <c r="I119" s="5" t="n">
        <v>562762380</v>
      </c>
      <c r="J119" s="0" t="n">
        <v>100</v>
      </c>
      <c r="K119" s="5" t="n">
        <v>4333</v>
      </c>
      <c r="L119" s="5" t="n">
        <v>4399</v>
      </c>
      <c r="M119" s="0" t="n">
        <v>1</v>
      </c>
      <c r="N119" s="0" t="n">
        <v>5632828.71805</v>
      </c>
      <c r="O119" s="0" t="n">
        <v>1</v>
      </c>
      <c r="P119" s="6" t="n">
        <v>24778813530.702</v>
      </c>
      <c r="Q119" s="7" t="n">
        <v>0.0482472620262168</v>
      </c>
      <c r="AT119" s="0" t="n">
        <v>5632828.71805</v>
      </c>
    </row>
    <row r="120" customFormat="false" ht="14.25" hidden="false" customHeight="false" outlineLevel="0" collapsed="false">
      <c r="A120" s="2" t="n">
        <v>45288</v>
      </c>
      <c r="B120" s="4" t="e">
        <f aca="false">MATCH(C120,[1]Sheet1!$B$17:$B$87,0)</f>
        <v>#N/A</v>
      </c>
      <c r="C120" s="0" t="s">
        <v>381</v>
      </c>
      <c r="D120" s="0" t="s">
        <v>422</v>
      </c>
      <c r="E120" s="0" t="s">
        <v>423</v>
      </c>
      <c r="F120" s="0" t="s">
        <v>424</v>
      </c>
      <c r="G120" s="0" t="s">
        <v>425</v>
      </c>
      <c r="H120" s="0" t="n">
        <v>45201010</v>
      </c>
      <c r="I120" s="5" t="n">
        <v>192602355</v>
      </c>
      <c r="J120" s="0" t="n">
        <v>100</v>
      </c>
      <c r="K120" s="5" t="n">
        <v>11915</v>
      </c>
      <c r="L120" s="5" t="n">
        <v>11838</v>
      </c>
      <c r="M120" s="0" t="n">
        <v>1</v>
      </c>
      <c r="N120" s="0" t="n">
        <v>1922945.10951909</v>
      </c>
      <c r="O120" s="0" t="n">
        <v>1</v>
      </c>
      <c r="P120" s="6" t="n">
        <v>22763824206.487</v>
      </c>
      <c r="Q120" s="7" t="n">
        <v>0.044323841004263</v>
      </c>
      <c r="AT120" s="0" t="n">
        <v>1922945.10951909</v>
      </c>
    </row>
    <row r="121" customFormat="false" ht="14.25" hidden="false" customHeight="false" outlineLevel="0" collapsed="false">
      <c r="A121" s="2" t="n">
        <v>45288</v>
      </c>
      <c r="B121" s="4" t="e">
        <f aca="false">MATCH(C121,[1]Sheet1!$B$17:$B$87,0)</f>
        <v>#N/A</v>
      </c>
      <c r="C121" s="0" t="s">
        <v>381</v>
      </c>
      <c r="D121" s="0" t="s">
        <v>378</v>
      </c>
      <c r="E121" s="0" t="s">
        <v>379</v>
      </c>
      <c r="F121" s="0" t="n">
        <v>1052</v>
      </c>
      <c r="G121" s="0" t="s">
        <v>380</v>
      </c>
      <c r="H121" s="0" t="n">
        <v>3577</v>
      </c>
      <c r="I121" s="5" t="n">
        <v>180327980</v>
      </c>
      <c r="J121" s="0" t="n">
        <v>84</v>
      </c>
      <c r="K121" s="5" t="n">
        <v>20407</v>
      </c>
      <c r="L121" s="5" t="n">
        <v>20234</v>
      </c>
      <c r="M121" s="0" t="n">
        <v>1</v>
      </c>
      <c r="N121" s="0" t="n">
        <v>1560918.9768472</v>
      </c>
      <c r="O121" s="0" t="n">
        <v>1</v>
      </c>
      <c r="P121" s="6" t="n">
        <v>31583634577.5262</v>
      </c>
      <c r="Q121" s="7" t="n">
        <v>0.0614970483277623</v>
      </c>
      <c r="AT121" s="0" t="n">
        <v>1560918.9768472</v>
      </c>
    </row>
    <row r="122" customFormat="false" ht="14.25" hidden="false" customHeight="false" outlineLevel="0" collapsed="false">
      <c r="A122" s="2" t="n">
        <v>45288</v>
      </c>
      <c r="B122" s="4" t="e">
        <f aca="false">MATCH(C122,[1]Sheet1!$B$17:$B$87,0)</f>
        <v>#N/A</v>
      </c>
      <c r="C122" s="0" t="s">
        <v>381</v>
      </c>
      <c r="D122" s="0" t="s">
        <v>426</v>
      </c>
      <c r="E122" s="0" t="s">
        <v>427</v>
      </c>
      <c r="F122" s="0" t="s">
        <v>428</v>
      </c>
      <c r="G122" s="0" t="s">
        <v>429</v>
      </c>
      <c r="H122" s="0" t="n">
        <v>40401020</v>
      </c>
      <c r="I122" s="5" t="n">
        <v>331027300</v>
      </c>
      <c r="J122" s="0" t="n">
        <v>91</v>
      </c>
      <c r="K122" s="5" t="n">
        <v>10921</v>
      </c>
      <c r="L122" s="5" t="n">
        <v>10927</v>
      </c>
      <c r="M122" s="0" t="n">
        <v>1</v>
      </c>
      <c r="N122" s="0" t="n">
        <v>3206399.24837567</v>
      </c>
      <c r="O122" s="0" t="n">
        <v>1</v>
      </c>
      <c r="P122" s="6" t="n">
        <v>35036324587.0009</v>
      </c>
      <c r="Q122" s="7" t="n">
        <v>0.0682198415468979</v>
      </c>
      <c r="AT122" s="0" t="n">
        <v>3206399.24837567</v>
      </c>
    </row>
    <row r="123" customFormat="false" ht="14.25" hidden="false" customHeight="false" outlineLevel="0" collapsed="false">
      <c r="A123" s="2" t="n">
        <v>45288</v>
      </c>
      <c r="B123" s="4" t="e">
        <f aca="false">MATCH(C123,[1]Sheet1!$B$17:$B$87,0)</f>
        <v>#N/A</v>
      </c>
      <c r="C123" s="0" t="s">
        <v>381</v>
      </c>
      <c r="D123" s="0" t="s">
        <v>134</v>
      </c>
      <c r="E123" s="0" t="s">
        <v>135</v>
      </c>
      <c r="F123" s="0" t="s">
        <v>136</v>
      </c>
      <c r="G123" s="0" t="s">
        <v>137</v>
      </c>
      <c r="H123" s="0" t="n">
        <v>60101040</v>
      </c>
      <c r="I123" s="5" t="n">
        <v>140492585</v>
      </c>
      <c r="K123" s="5" t="n">
        <v>15535</v>
      </c>
      <c r="L123" s="5" t="n">
        <v>15370</v>
      </c>
      <c r="M123" s="0" t="n">
        <v>1</v>
      </c>
      <c r="N123" s="0" t="n">
        <v>1059945.54887254</v>
      </c>
      <c r="O123" s="0" t="n">
        <v>1</v>
      </c>
      <c r="P123" s="6" t="n">
        <v>16291363086.1709</v>
      </c>
      <c r="Q123" s="7" t="n">
        <v>0.0317211985395839</v>
      </c>
      <c r="AT123" s="0" t="n">
        <v>1059945.54887254</v>
      </c>
    </row>
    <row r="124" customFormat="false" ht="14.25" hidden="false" customHeight="false" outlineLevel="0" collapsed="false">
      <c r="A124" s="2" t="n">
        <v>45288</v>
      </c>
      <c r="B124" s="4" t="e">
        <f aca="false">MATCH(C124,[1]Sheet1!$B$17:$B$87,0)</f>
        <v>#N/A</v>
      </c>
      <c r="C124" s="0" t="s">
        <v>381</v>
      </c>
      <c r="D124" s="0" t="s">
        <v>430</v>
      </c>
      <c r="E124" s="0" t="s">
        <v>431</v>
      </c>
      <c r="F124" s="0" t="s">
        <v>432</v>
      </c>
      <c r="G124" s="0" t="s">
        <v>433</v>
      </c>
      <c r="H124" s="0" t="n">
        <v>5371</v>
      </c>
      <c r="I124" s="5" t="n">
        <v>408498899</v>
      </c>
      <c r="J124" s="0" t="n">
        <v>99</v>
      </c>
      <c r="K124" s="5" t="n">
        <v>7385</v>
      </c>
      <c r="L124" s="5" t="n">
        <v>7430</v>
      </c>
      <c r="M124" s="0" t="n">
        <v>1</v>
      </c>
      <c r="N124" s="0" t="n">
        <v>3660150.09419011</v>
      </c>
      <c r="O124" s="0" t="n">
        <v>1</v>
      </c>
      <c r="P124" s="6" t="n">
        <v>27194915199.8325</v>
      </c>
      <c r="Q124" s="7" t="n">
        <v>0.0529516959236706</v>
      </c>
      <c r="AT124" s="0" t="n">
        <v>3660150.09419011</v>
      </c>
    </row>
    <row r="125" customFormat="false" ht="14.25" hidden="false" customHeight="false" outlineLevel="0" collapsed="false">
      <c r="A125" s="2" t="n">
        <v>45288</v>
      </c>
      <c r="B125" s="4" t="e">
        <f aca="false">MATCH(C125,[1]Sheet1!$B$17:$B$87,0)</f>
        <v>#N/A</v>
      </c>
      <c r="C125" s="0" t="s">
        <v>434</v>
      </c>
      <c r="D125" s="0" t="s">
        <v>260</v>
      </c>
      <c r="E125" s="0" t="s">
        <v>261</v>
      </c>
      <c r="F125" s="0" t="s">
        <v>262</v>
      </c>
      <c r="G125" s="0" t="s">
        <v>263</v>
      </c>
      <c r="H125" s="0" t="n">
        <v>8633</v>
      </c>
      <c r="I125" s="5" t="n">
        <v>1169980307</v>
      </c>
      <c r="J125" s="0" t="n">
        <v>97</v>
      </c>
      <c r="K125" s="5" t="n">
        <v>1404</v>
      </c>
      <c r="L125" s="5" t="n">
        <v>1400</v>
      </c>
      <c r="M125" s="0" t="n">
        <v>1</v>
      </c>
      <c r="N125" s="0" t="n">
        <v>0.134627978306803</v>
      </c>
      <c r="O125" s="0" t="n">
        <v>1</v>
      </c>
      <c r="P125" s="6" t="n">
        <v>188.479169629524</v>
      </c>
      <c r="Q125" s="7" t="n">
        <v>0.0963282262138637</v>
      </c>
      <c r="AU125" s="0" t="n">
        <v>0.134627978306803</v>
      </c>
    </row>
    <row r="126" customFormat="false" ht="14.25" hidden="false" customHeight="false" outlineLevel="0" collapsed="false">
      <c r="A126" s="2" t="n">
        <v>45288</v>
      </c>
      <c r="B126" s="4" t="e">
        <f aca="false">MATCH(C126,[1]Sheet1!$B$17:$B$87,0)</f>
        <v>#N/A</v>
      </c>
      <c r="C126" s="0" t="s">
        <v>434</v>
      </c>
      <c r="D126" s="0" t="s">
        <v>391</v>
      </c>
      <c r="E126" s="0" t="s">
        <v>392</v>
      </c>
      <c r="F126" s="0" t="s">
        <v>393</v>
      </c>
      <c r="G126" s="0" t="s">
        <v>435</v>
      </c>
      <c r="H126" s="0" t="n">
        <v>8633</v>
      </c>
      <c r="I126" s="5" t="n">
        <v>1010923806</v>
      </c>
      <c r="J126" s="0" t="n">
        <v>70</v>
      </c>
      <c r="K126" s="5" t="n">
        <v>733</v>
      </c>
      <c r="L126" s="5" t="n">
        <v>728</v>
      </c>
      <c r="M126" s="0" t="n">
        <v>1</v>
      </c>
      <c r="N126" s="0" t="n">
        <v>0.097185791642305</v>
      </c>
      <c r="O126" s="0" t="n">
        <v>1</v>
      </c>
      <c r="P126" s="6" t="n">
        <v>70.751256315598</v>
      </c>
      <c r="Q126" s="7" t="n">
        <v>0.0361596617635798</v>
      </c>
      <c r="AU126" s="0" t="n">
        <v>0.097185791642305</v>
      </c>
    </row>
    <row r="127" customFormat="false" ht="14.25" hidden="false" customHeight="false" outlineLevel="0" collapsed="false">
      <c r="A127" s="2" t="n">
        <v>45288</v>
      </c>
      <c r="B127" s="4" t="e">
        <f aca="false">MATCH(C127,[1]Sheet1!$B$17:$B$87,0)</f>
        <v>#N/A</v>
      </c>
      <c r="C127" s="0" t="s">
        <v>434</v>
      </c>
      <c r="D127" s="0" t="s">
        <v>436</v>
      </c>
      <c r="E127" s="0" t="s">
        <v>437</v>
      </c>
      <c r="F127" s="0" t="n">
        <v>1023</v>
      </c>
      <c r="G127" s="0" t="s">
        <v>438</v>
      </c>
      <c r="H127" s="0" t="n">
        <v>8674</v>
      </c>
      <c r="I127" s="5" t="n">
        <v>3430787066</v>
      </c>
      <c r="J127" s="0" t="n">
        <v>96</v>
      </c>
      <c r="K127" s="5" t="n">
        <v>1178</v>
      </c>
      <c r="L127" s="5" t="n">
        <v>1171</v>
      </c>
      <c r="M127" s="0" t="n">
        <v>1</v>
      </c>
      <c r="N127" s="0" t="n">
        <v>0.385261978537645</v>
      </c>
      <c r="O127" s="0" t="n">
        <v>1</v>
      </c>
      <c r="P127" s="6" t="n">
        <v>451.141776867582</v>
      </c>
      <c r="Q127" s="7" t="n">
        <v>0.230570238727418</v>
      </c>
      <c r="AU127" s="0" t="n">
        <v>0.385261978537645</v>
      </c>
    </row>
    <row r="128" customFormat="false" ht="14.25" hidden="false" customHeight="false" outlineLevel="0" collapsed="false">
      <c r="A128" s="2" t="n">
        <v>45288</v>
      </c>
      <c r="B128" s="4" t="e">
        <f aca="false">MATCH(C128,[1]Sheet1!$B$17:$B$87,0)</f>
        <v>#N/A</v>
      </c>
      <c r="C128" s="0" t="s">
        <v>434</v>
      </c>
      <c r="D128" s="0" t="s">
        <v>439</v>
      </c>
      <c r="E128" s="0" t="s">
        <v>440</v>
      </c>
      <c r="F128" s="0" t="n">
        <v>1024</v>
      </c>
      <c r="G128" s="0" t="s">
        <v>441</v>
      </c>
      <c r="H128" s="0" t="n">
        <v>8672</v>
      </c>
      <c r="I128" s="5" t="n">
        <v>380399133</v>
      </c>
      <c r="J128" s="0" t="n">
        <v>100</v>
      </c>
      <c r="K128" s="5" t="n">
        <v>3119</v>
      </c>
      <c r="L128" s="5" t="n">
        <v>3127</v>
      </c>
      <c r="M128" s="0" t="n">
        <v>1</v>
      </c>
      <c r="N128" s="0" t="n">
        <v>0.038736873478689</v>
      </c>
      <c r="O128" s="0" t="n">
        <v>1</v>
      </c>
      <c r="P128" s="6" t="n">
        <v>121.130203367861</v>
      </c>
      <c r="Q128" s="7" t="n">
        <v>0.0619074121256252</v>
      </c>
      <c r="AU128" s="0" t="n">
        <v>0.038736873478689</v>
      </c>
    </row>
    <row r="129" customFormat="false" ht="14.25" hidden="false" customHeight="false" outlineLevel="0" collapsed="false">
      <c r="A129" s="2" t="n">
        <v>45288</v>
      </c>
      <c r="B129" s="4" t="e">
        <f aca="false">MATCH(C129,[1]Sheet1!$B$17:$B$87,0)</f>
        <v>#N/A</v>
      </c>
      <c r="C129" s="0" t="s">
        <v>434</v>
      </c>
      <c r="D129" s="0" t="s">
        <v>442</v>
      </c>
      <c r="E129" s="0" t="s">
        <v>443</v>
      </c>
      <c r="F129" s="0" t="s">
        <v>444</v>
      </c>
      <c r="G129" s="0" t="s">
        <v>445</v>
      </c>
      <c r="H129" s="0" t="n">
        <v>8633</v>
      </c>
      <c r="I129" s="5" t="n">
        <v>660826020</v>
      </c>
      <c r="K129" s="5" t="n">
        <v>12614</v>
      </c>
      <c r="L129" s="5" t="n">
        <v>12610</v>
      </c>
      <c r="M129" s="0" t="n">
        <v>1.00000000166411</v>
      </c>
      <c r="N129" s="0" t="n">
        <v>0.052651835557893</v>
      </c>
      <c r="O129" s="0" t="n">
        <v>1</v>
      </c>
      <c r="P129" s="6" t="n">
        <v>663.939647489901</v>
      </c>
      <c r="Q129" s="7" t="n">
        <v>0.339327304346006</v>
      </c>
      <c r="AU129" s="0" t="n">
        <v>0.052651835557893</v>
      </c>
    </row>
    <row r="130" customFormat="false" ht="14.25" hidden="false" customHeight="false" outlineLevel="0" collapsed="false">
      <c r="A130" s="2" t="n">
        <v>45288</v>
      </c>
      <c r="B130" s="4" t="e">
        <f aca="false">MATCH(C130,[1]Sheet1!$B$17:$B$87,0)</f>
        <v>#N/A</v>
      </c>
      <c r="C130" s="0" t="s">
        <v>434</v>
      </c>
      <c r="D130" s="0" t="s">
        <v>414</v>
      </c>
      <c r="E130" s="0" t="s">
        <v>415</v>
      </c>
      <c r="F130" s="0" t="s">
        <v>416</v>
      </c>
      <c r="G130" s="0" t="s">
        <v>417</v>
      </c>
      <c r="H130" s="0" t="n">
        <v>8674</v>
      </c>
      <c r="I130" s="5" t="n">
        <v>7052419865</v>
      </c>
      <c r="J130" s="0" t="n">
        <v>88</v>
      </c>
      <c r="K130" s="5" t="n">
        <v>390</v>
      </c>
      <c r="L130" s="5" t="n">
        <v>390</v>
      </c>
      <c r="M130" s="0" t="n">
        <v>1</v>
      </c>
      <c r="N130" s="0" t="n">
        <v>0.760115122647113</v>
      </c>
      <c r="O130" s="0" t="n">
        <v>1</v>
      </c>
      <c r="P130" s="6" t="n">
        <v>296.444897832374</v>
      </c>
      <c r="Q130" s="7" t="n">
        <v>0.151507517963245</v>
      </c>
      <c r="AU130" s="0" t="n">
        <v>0.760115122647113</v>
      </c>
    </row>
    <row r="131" customFormat="false" ht="14.25" hidden="false" customHeight="false" outlineLevel="0" collapsed="false">
      <c r="A131" s="2" t="n">
        <v>45288</v>
      </c>
      <c r="B131" s="4" t="e">
        <f aca="false">MATCH(C131,[1]Sheet1!$B$17:$B$87,0)</f>
        <v>#N/A</v>
      </c>
      <c r="C131" s="0" t="s">
        <v>434</v>
      </c>
      <c r="D131" s="0" t="s">
        <v>165</v>
      </c>
      <c r="E131" s="0" t="s">
        <v>166</v>
      </c>
      <c r="F131" s="0" t="n">
        <v>1208</v>
      </c>
      <c r="G131" s="0" t="s">
        <v>167</v>
      </c>
      <c r="H131" s="0" t="n">
        <v>8672</v>
      </c>
      <c r="I131" s="5" t="n">
        <v>365204738</v>
      </c>
      <c r="J131" s="0" t="n">
        <v>69</v>
      </c>
      <c r="K131" s="5" t="n">
        <v>4477</v>
      </c>
      <c r="L131" s="5" t="n">
        <v>4471</v>
      </c>
      <c r="M131" s="0" t="n">
        <v>1</v>
      </c>
      <c r="N131" s="0" t="n">
        <v>0.036848121735605</v>
      </c>
      <c r="O131" s="0" t="n">
        <v>1</v>
      </c>
      <c r="P131" s="6" t="n">
        <v>164.74795227989</v>
      </c>
      <c r="Q131" s="7" t="n">
        <v>0.0841996388602623</v>
      </c>
      <c r="AU131" s="0" t="n">
        <v>0.036848121735605</v>
      </c>
    </row>
    <row r="132" customFormat="false" ht="14.25" hidden="false" customHeight="false" outlineLevel="0" collapsed="false">
      <c r="A132" s="2" t="n">
        <v>45288</v>
      </c>
      <c r="B132" s="4" t="e">
        <f aca="false">MATCH(C132,[1]Sheet1!$B$17:$B$87,0)</f>
        <v>#N/A</v>
      </c>
      <c r="C132" s="0" t="s">
        <v>446</v>
      </c>
      <c r="D132" s="0" t="s">
        <v>436</v>
      </c>
      <c r="E132" s="0" t="s">
        <v>437</v>
      </c>
      <c r="F132" s="0" t="n">
        <v>1023</v>
      </c>
      <c r="G132" s="0" t="s">
        <v>438</v>
      </c>
      <c r="H132" s="0" t="n">
        <v>8674</v>
      </c>
      <c r="I132" s="5" t="n">
        <v>3430787066</v>
      </c>
      <c r="J132" s="0" t="n">
        <v>96</v>
      </c>
      <c r="K132" s="5" t="n">
        <v>1178</v>
      </c>
      <c r="L132" s="5" t="n">
        <v>1171</v>
      </c>
      <c r="M132" s="0" t="n">
        <v>1</v>
      </c>
      <c r="N132" s="0" t="n">
        <v>17.793594</v>
      </c>
      <c r="O132" s="0" t="n">
        <v>1</v>
      </c>
      <c r="P132" s="6" t="n">
        <v>20836.298574</v>
      </c>
      <c r="Q132" s="7" t="n">
        <v>0.181995497632936</v>
      </c>
      <c r="AV132" s="0" t="n">
        <v>17.793594</v>
      </c>
    </row>
    <row r="133" customFormat="false" ht="14.25" hidden="false" customHeight="false" outlineLevel="0" collapsed="false">
      <c r="A133" s="2" t="n">
        <v>45288</v>
      </c>
      <c r="B133" s="4" t="e">
        <f aca="false">MATCH(C133,[1]Sheet1!$B$17:$B$87,0)</f>
        <v>#N/A</v>
      </c>
      <c r="C133" s="0" t="s">
        <v>446</v>
      </c>
      <c r="D133" s="0" t="s">
        <v>439</v>
      </c>
      <c r="E133" s="0" t="s">
        <v>440</v>
      </c>
      <c r="F133" s="0" t="n">
        <v>1024</v>
      </c>
      <c r="G133" s="0" t="s">
        <v>441</v>
      </c>
      <c r="H133" s="0" t="n">
        <v>8672</v>
      </c>
      <c r="I133" s="5" t="n">
        <v>380399133</v>
      </c>
      <c r="J133" s="0" t="n">
        <v>100</v>
      </c>
      <c r="K133" s="5" t="n">
        <v>3119</v>
      </c>
      <c r="L133" s="5" t="n">
        <v>3127</v>
      </c>
      <c r="M133" s="0" t="n">
        <v>1</v>
      </c>
      <c r="N133" s="0" t="n">
        <v>8.140671</v>
      </c>
      <c r="O133" s="0" t="n">
        <v>1</v>
      </c>
      <c r="P133" s="6" t="n">
        <v>25455.878217</v>
      </c>
      <c r="Q133" s="7" t="n">
        <v>0.222345403975316</v>
      </c>
      <c r="AV133" s="0" t="n">
        <v>8.140671</v>
      </c>
    </row>
    <row r="134" customFormat="false" ht="14.25" hidden="false" customHeight="false" outlineLevel="0" collapsed="false">
      <c r="A134" s="2" t="n">
        <v>45288</v>
      </c>
      <c r="B134" s="4" t="e">
        <f aca="false">MATCH(C134,[1]Sheet1!$B$17:$B$87,0)</f>
        <v>#N/A</v>
      </c>
      <c r="C134" s="0" t="s">
        <v>446</v>
      </c>
      <c r="D134" s="0" t="s">
        <v>414</v>
      </c>
      <c r="E134" s="0" t="s">
        <v>415</v>
      </c>
      <c r="F134" s="0" t="s">
        <v>416</v>
      </c>
      <c r="G134" s="0" t="s">
        <v>417</v>
      </c>
      <c r="H134" s="0" t="n">
        <v>8674</v>
      </c>
      <c r="I134" s="5" t="n">
        <v>7052419865</v>
      </c>
      <c r="J134" s="0" t="n">
        <v>88</v>
      </c>
      <c r="K134" s="5" t="n">
        <v>390</v>
      </c>
      <c r="L134" s="5" t="n">
        <v>390</v>
      </c>
      <c r="M134" s="0" t="n">
        <v>1</v>
      </c>
      <c r="N134" s="0" t="n">
        <v>61.576355</v>
      </c>
      <c r="O134" s="0" t="n">
        <v>1</v>
      </c>
      <c r="P134" s="6" t="n">
        <v>24014.77845</v>
      </c>
      <c r="Q134" s="7" t="n">
        <v>0.209758059428375</v>
      </c>
      <c r="AV134" s="0" t="n">
        <v>61.576355</v>
      </c>
    </row>
    <row r="135" customFormat="false" ht="14.25" hidden="false" customHeight="false" outlineLevel="0" collapsed="false">
      <c r="A135" s="2" t="n">
        <v>45288</v>
      </c>
      <c r="B135" s="4" t="e">
        <f aca="false">MATCH(C135,[1]Sheet1!$B$17:$B$87,0)</f>
        <v>#N/A</v>
      </c>
      <c r="C135" s="0" t="s">
        <v>446</v>
      </c>
      <c r="D135" s="0" t="s">
        <v>447</v>
      </c>
      <c r="E135" s="0" t="s">
        <v>448</v>
      </c>
      <c r="F135" s="0" t="s">
        <v>449</v>
      </c>
      <c r="G135" s="0" t="s">
        <v>450</v>
      </c>
      <c r="H135" s="0" t="n">
        <v>8672</v>
      </c>
      <c r="I135" s="5" t="n">
        <v>1036226628</v>
      </c>
      <c r="J135" s="0" t="n">
        <v>93</v>
      </c>
      <c r="K135" s="5" t="n">
        <v>1430</v>
      </c>
      <c r="L135" s="5" t="n">
        <v>1435</v>
      </c>
      <c r="M135" s="0" t="n">
        <v>1</v>
      </c>
      <c r="N135" s="0" t="n">
        <v>30.788177</v>
      </c>
      <c r="O135" s="0" t="n">
        <v>1</v>
      </c>
      <c r="P135" s="6" t="n">
        <v>44181.033995</v>
      </c>
      <c r="Q135" s="7" t="n">
        <v>0.385901038963374</v>
      </c>
      <c r="AV135" s="0" t="n">
        <v>30.788177</v>
      </c>
    </row>
    <row r="136" customFormat="false" ht="14.25" hidden="true" customHeight="false" outlineLevel="0" collapsed="false">
      <c r="A136" s="2" t="n">
        <v>45278</v>
      </c>
      <c r="B136" s="4" t="n">
        <f aca="false">MATCH(C136,[1]Sheet1!$B$17:$B$87,0)</f>
        <v>14</v>
      </c>
      <c r="C136" s="0" t="s">
        <v>451</v>
      </c>
      <c r="D136" s="0" t="s">
        <v>382</v>
      </c>
      <c r="E136" s="0" t="s">
        <v>383</v>
      </c>
      <c r="F136" s="0" t="s">
        <v>384</v>
      </c>
      <c r="G136" s="0" t="s">
        <v>385</v>
      </c>
      <c r="H136" s="0" t="n">
        <v>55102</v>
      </c>
      <c r="I136" s="5" t="n">
        <v>224667778</v>
      </c>
      <c r="J136" s="0" t="n">
        <v>46</v>
      </c>
      <c r="K136" s="5" t="n">
        <v>17977</v>
      </c>
      <c r="L136" s="5" t="n">
        <v>18326</v>
      </c>
      <c r="M136" s="0" t="n">
        <v>1</v>
      </c>
      <c r="N136" s="0" t="n">
        <v>1062190.61475438</v>
      </c>
      <c r="O136" s="0" t="n">
        <v>1</v>
      </c>
      <c r="P136" s="6" t="n">
        <v>19465705205.9888</v>
      </c>
      <c r="Q136" s="7" t="n">
        <v>0.00979270842538825</v>
      </c>
      <c r="AW136" s="0" t="n">
        <v>1062190.61475438</v>
      </c>
    </row>
    <row r="137" customFormat="false" ht="14.25" hidden="true" customHeight="false" outlineLevel="0" collapsed="false">
      <c r="A137" s="2" t="n">
        <v>45278</v>
      </c>
      <c r="B137" s="4" t="n">
        <f aca="false">MATCH(C137,[1]Sheet1!$B$17:$B$87,0)</f>
        <v>14</v>
      </c>
      <c r="C137" s="0" t="s">
        <v>451</v>
      </c>
      <c r="D137" s="0" t="s">
        <v>386</v>
      </c>
      <c r="E137" s="0" t="s">
        <v>387</v>
      </c>
      <c r="F137" s="0" t="s">
        <v>388</v>
      </c>
      <c r="G137" s="0" t="s">
        <v>389</v>
      </c>
      <c r="H137" s="0" t="n">
        <v>45102</v>
      </c>
      <c r="I137" s="5" t="n">
        <v>338848970</v>
      </c>
      <c r="J137" s="0" t="n">
        <v>93</v>
      </c>
      <c r="K137" s="5" t="n">
        <v>8380</v>
      </c>
      <c r="L137" s="5" t="n">
        <v>8131</v>
      </c>
      <c r="M137" s="0" t="n">
        <v>1</v>
      </c>
      <c r="N137" s="0" t="n">
        <v>3326023.77240021</v>
      </c>
      <c r="O137" s="0" t="n">
        <v>1</v>
      </c>
      <c r="P137" s="6" t="n">
        <v>27043899293.3861</v>
      </c>
      <c r="Q137" s="7" t="n">
        <v>0.0136051079405135</v>
      </c>
      <c r="AW137" s="0" t="n">
        <v>3326023.77240021</v>
      </c>
    </row>
    <row r="138" customFormat="false" ht="14.25" hidden="true" customHeight="false" outlineLevel="0" collapsed="false">
      <c r="A138" s="2" t="n">
        <v>45278</v>
      </c>
      <c r="B138" s="4" t="n">
        <f aca="false">MATCH(C138,[1]Sheet1!$B$17:$B$87,0)</f>
        <v>14</v>
      </c>
      <c r="C138" s="0" t="s">
        <v>451</v>
      </c>
      <c r="D138" s="0" t="s">
        <v>260</v>
      </c>
      <c r="E138" s="0" t="s">
        <v>261</v>
      </c>
      <c r="F138" s="0" t="s">
        <v>262</v>
      </c>
      <c r="G138" s="0" t="s">
        <v>390</v>
      </c>
      <c r="H138" s="0" t="n">
        <v>35101010</v>
      </c>
      <c r="I138" s="5" t="n">
        <v>1169980307</v>
      </c>
      <c r="J138" s="0" t="n">
        <v>97</v>
      </c>
      <c r="K138" s="5" t="n">
        <v>1349</v>
      </c>
      <c r="L138" s="5" t="n">
        <v>1345</v>
      </c>
      <c r="M138" s="0" t="n">
        <v>1</v>
      </c>
      <c r="N138" s="0" t="n">
        <v>11963109.426061</v>
      </c>
      <c r="O138" s="0" t="n">
        <v>1</v>
      </c>
      <c r="P138" s="6" t="n">
        <v>16090382178.052</v>
      </c>
      <c r="Q138" s="7" t="n">
        <v>0.00809466800484835</v>
      </c>
      <c r="AW138" s="0" t="n">
        <v>11963109.426061</v>
      </c>
    </row>
    <row r="139" customFormat="false" ht="14.25" hidden="true" customHeight="false" outlineLevel="0" collapsed="false">
      <c r="A139" s="2" t="n">
        <v>45278</v>
      </c>
      <c r="B139" s="4" t="n">
        <f aca="false">MATCH(C139,[1]Sheet1!$B$17:$B$87,0)</f>
        <v>14</v>
      </c>
      <c r="C139" s="0" t="s">
        <v>451</v>
      </c>
      <c r="D139" s="0" t="s">
        <v>391</v>
      </c>
      <c r="E139" s="0" t="s">
        <v>392</v>
      </c>
      <c r="F139" s="0" t="s">
        <v>393</v>
      </c>
      <c r="G139" s="0" t="s">
        <v>394</v>
      </c>
      <c r="H139" s="0" t="n">
        <v>35101010</v>
      </c>
      <c r="I139" s="5" t="n">
        <v>1010923806</v>
      </c>
      <c r="J139" s="0" t="n">
        <v>70</v>
      </c>
      <c r="K139" s="5" t="n">
        <v>690</v>
      </c>
      <c r="L139" s="5" t="n">
        <v>693</v>
      </c>
      <c r="M139" s="0" t="n">
        <v>1</v>
      </c>
      <c r="N139" s="0" t="n">
        <v>8070950.20981035</v>
      </c>
      <c r="O139" s="0" t="n">
        <v>1</v>
      </c>
      <c r="P139" s="6" t="n">
        <v>5593168495.39857</v>
      </c>
      <c r="Q139" s="7" t="n">
        <v>0.00281378288995431</v>
      </c>
      <c r="AW139" s="0" t="n">
        <v>8070950.20981035</v>
      </c>
    </row>
    <row r="140" customFormat="false" ht="14.25" hidden="true" customHeight="false" outlineLevel="0" collapsed="false">
      <c r="A140" s="2" t="n">
        <v>45278</v>
      </c>
      <c r="B140" s="4" t="n">
        <f aca="false">MATCH(C140,[1]Sheet1!$B$17:$B$87,0)</f>
        <v>14</v>
      </c>
      <c r="C140" s="0" t="s">
        <v>451</v>
      </c>
      <c r="D140" s="0" t="s">
        <v>395</v>
      </c>
      <c r="E140" s="0" t="s">
        <v>396</v>
      </c>
      <c r="F140" s="0" t="s">
        <v>397</v>
      </c>
      <c r="G140" s="0" t="s">
        <v>398</v>
      </c>
      <c r="H140" s="0" t="n">
        <v>55102</v>
      </c>
      <c r="I140" s="5" t="n">
        <v>322085974</v>
      </c>
      <c r="J140" s="0" t="n">
        <v>18</v>
      </c>
      <c r="K140" s="5" t="n">
        <v>58627</v>
      </c>
      <c r="L140" s="5" t="n">
        <v>58245</v>
      </c>
      <c r="M140" s="0" t="n">
        <v>1</v>
      </c>
      <c r="N140" s="0" t="n">
        <v>546351.173538793</v>
      </c>
      <c r="O140" s="0" t="n">
        <v>1</v>
      </c>
      <c r="P140" s="6" t="n">
        <v>31822224102.767</v>
      </c>
      <c r="Q140" s="7" t="n">
        <v>0.0160089633942409</v>
      </c>
      <c r="AW140" s="0" t="n">
        <v>546351.173538793</v>
      </c>
    </row>
    <row r="141" customFormat="false" ht="14.25" hidden="true" customHeight="false" outlineLevel="0" collapsed="false">
      <c r="A141" s="2" t="n">
        <v>45278</v>
      </c>
      <c r="B141" s="4" t="n">
        <f aca="false">MATCH(C141,[1]Sheet1!$B$17:$B$87,0)</f>
        <v>14</v>
      </c>
      <c r="C141" s="0" t="s">
        <v>451</v>
      </c>
      <c r="D141" s="0" t="s">
        <v>194</v>
      </c>
      <c r="E141" s="0" t="s">
        <v>195</v>
      </c>
      <c r="F141" s="0" t="n">
        <v>1961</v>
      </c>
      <c r="G141" s="0" t="s">
        <v>452</v>
      </c>
      <c r="H141" s="0" t="n">
        <v>30202000</v>
      </c>
      <c r="I141" s="5" t="n">
        <v>1283220021</v>
      </c>
      <c r="J141" s="0" t="n">
        <v>26</v>
      </c>
      <c r="K141" s="5" t="n">
        <v>1547</v>
      </c>
      <c r="L141" s="5" t="n">
        <v>1510</v>
      </c>
      <c r="M141" s="0" t="n">
        <v>1</v>
      </c>
      <c r="N141" s="0" t="n">
        <v>995116082.014016</v>
      </c>
      <c r="O141" s="0" t="n">
        <v>1</v>
      </c>
      <c r="P141" s="6" t="n">
        <v>1502625283841.16</v>
      </c>
      <c r="Q141" s="7" t="n">
        <v>0.755933120406327</v>
      </c>
      <c r="AW141" s="0" t="n">
        <v>995116082.014016</v>
      </c>
    </row>
    <row r="142" customFormat="false" ht="14.25" hidden="true" customHeight="false" outlineLevel="0" collapsed="false">
      <c r="A142" s="2" t="n">
        <v>45278</v>
      </c>
      <c r="B142" s="4" t="n">
        <f aca="false">MATCH(C142,[1]Sheet1!$B$17:$B$87,0)</f>
        <v>14</v>
      </c>
      <c r="C142" s="0" t="s">
        <v>451</v>
      </c>
      <c r="D142" s="0" t="s">
        <v>399</v>
      </c>
      <c r="E142" s="0" t="s">
        <v>400</v>
      </c>
      <c r="F142" s="0" t="s">
        <v>401</v>
      </c>
      <c r="G142" s="0" t="s">
        <v>402</v>
      </c>
      <c r="H142" s="0" t="n">
        <v>20101</v>
      </c>
      <c r="I142" s="5" t="n">
        <v>1467349162</v>
      </c>
      <c r="J142" s="0" t="n">
        <v>94</v>
      </c>
      <c r="K142" s="5" t="n">
        <v>1784</v>
      </c>
      <c r="L142" s="5" t="n">
        <v>1814</v>
      </c>
      <c r="M142" s="0" t="n">
        <v>1</v>
      </c>
      <c r="N142" s="0" t="n">
        <v>13828874.9683079</v>
      </c>
      <c r="O142" s="0" t="n">
        <v>1</v>
      </c>
      <c r="P142" s="6" t="n">
        <v>25085579192.5105</v>
      </c>
      <c r="Q142" s="7" t="n">
        <v>0.0126199261786141</v>
      </c>
      <c r="AW142" s="0" t="n">
        <v>13828874.9683079</v>
      </c>
    </row>
    <row r="143" customFormat="false" ht="14.25" hidden="true" customHeight="false" outlineLevel="0" collapsed="false">
      <c r="A143" s="2" t="n">
        <v>45278</v>
      </c>
      <c r="B143" s="4" t="n">
        <f aca="false">MATCH(C143,[1]Sheet1!$B$17:$B$87,0)</f>
        <v>14</v>
      </c>
      <c r="C143" s="0" t="s">
        <v>451</v>
      </c>
      <c r="D143" s="0" t="s">
        <v>335</v>
      </c>
      <c r="E143" s="0" t="s">
        <v>336</v>
      </c>
      <c r="F143" s="0" t="s">
        <v>337</v>
      </c>
      <c r="G143" s="0" t="s">
        <v>338</v>
      </c>
      <c r="H143" s="0" t="n">
        <v>15102010</v>
      </c>
      <c r="I143" s="5" t="n">
        <v>442512678</v>
      </c>
      <c r="K143" s="5" t="n">
        <v>7250</v>
      </c>
      <c r="L143" s="5" t="n">
        <v>7133</v>
      </c>
      <c r="M143" s="0" t="n">
        <v>1</v>
      </c>
      <c r="N143" s="0" t="n">
        <v>2939830.654014</v>
      </c>
      <c r="O143" s="0" t="n">
        <v>1</v>
      </c>
      <c r="P143" s="6" t="n">
        <v>20969812055.0819</v>
      </c>
      <c r="Q143" s="7" t="n">
        <v>0.0105493868841408</v>
      </c>
      <c r="AW143" s="0" t="n">
        <v>2939830.654014</v>
      </c>
    </row>
    <row r="144" customFormat="false" ht="14.25" hidden="true" customHeight="false" outlineLevel="0" collapsed="false">
      <c r="A144" s="2" t="n">
        <v>45278</v>
      </c>
      <c r="B144" s="4" t="n">
        <f aca="false">MATCH(C144,[1]Sheet1!$B$17:$B$87,0)</f>
        <v>14</v>
      </c>
      <c r="C144" s="0" t="s">
        <v>451</v>
      </c>
      <c r="D144" s="0" t="s">
        <v>152</v>
      </c>
      <c r="E144" s="0" t="s">
        <v>153</v>
      </c>
      <c r="F144" s="0" t="s">
        <v>154</v>
      </c>
      <c r="G144" s="0" t="s">
        <v>155</v>
      </c>
      <c r="H144" s="0" t="n">
        <v>30301010</v>
      </c>
      <c r="I144" s="5" t="n">
        <v>1400697218</v>
      </c>
      <c r="J144" s="0" t="n">
        <v>65</v>
      </c>
      <c r="K144" s="5" t="n">
        <v>2079</v>
      </c>
      <c r="L144" s="5" t="n">
        <v>2082</v>
      </c>
      <c r="M144" s="0" t="n">
        <v>1</v>
      </c>
      <c r="N144" s="0" t="n">
        <v>12253716.0783984</v>
      </c>
      <c r="O144" s="0" t="n">
        <v>1</v>
      </c>
      <c r="P144" s="6" t="n">
        <v>25512236875.2255</v>
      </c>
      <c r="Q144" s="7" t="n">
        <v>0.012834566965581</v>
      </c>
      <c r="AW144" s="0" t="n">
        <v>12253716.0783984</v>
      </c>
    </row>
    <row r="145" customFormat="false" ht="14.25" hidden="true" customHeight="false" outlineLevel="0" collapsed="false">
      <c r="A145" s="2" t="n">
        <v>45278</v>
      </c>
      <c r="B145" s="4" t="n">
        <f aca="false">MATCH(C145,[1]Sheet1!$B$17:$B$87,0)</f>
        <v>14</v>
      </c>
      <c r="C145" s="0" t="s">
        <v>451</v>
      </c>
      <c r="D145" s="0" t="s">
        <v>211</v>
      </c>
      <c r="E145" s="0" t="s">
        <v>212</v>
      </c>
      <c r="F145" s="0" t="s">
        <v>213</v>
      </c>
      <c r="G145" s="0" t="s">
        <v>403</v>
      </c>
      <c r="H145" s="0" t="n">
        <v>30202010</v>
      </c>
      <c r="I145" s="5" t="n">
        <v>622624622</v>
      </c>
      <c r="K145" s="5" t="n">
        <v>4187</v>
      </c>
      <c r="L145" s="5" t="n">
        <v>4179</v>
      </c>
      <c r="M145" s="0" t="n">
        <v>1</v>
      </c>
      <c r="N145" s="0" t="n">
        <v>2117143.25930863</v>
      </c>
      <c r="O145" s="0" t="n">
        <v>1</v>
      </c>
      <c r="P145" s="6" t="n">
        <v>8847541680.65076</v>
      </c>
      <c r="Q145" s="7" t="n">
        <v>0.00445097647597307</v>
      </c>
      <c r="AW145" s="0" t="n">
        <v>2117143.25930863</v>
      </c>
    </row>
    <row r="146" customFormat="false" ht="14.25" hidden="true" customHeight="false" outlineLevel="0" collapsed="false">
      <c r="A146" s="2" t="n">
        <v>45278</v>
      </c>
      <c r="B146" s="4" t="n">
        <f aca="false">MATCH(C146,[1]Sheet1!$B$17:$B$87,0)</f>
        <v>14</v>
      </c>
      <c r="C146" s="0" t="s">
        <v>451</v>
      </c>
      <c r="D146" s="0" t="s">
        <v>404</v>
      </c>
      <c r="E146" s="0" t="s">
        <v>405</v>
      </c>
      <c r="F146" s="0" t="s">
        <v>406</v>
      </c>
      <c r="G146" s="0" t="s">
        <v>407</v>
      </c>
      <c r="H146" s="0" t="n">
        <v>20101</v>
      </c>
      <c r="I146" s="5" t="n">
        <v>1439090009</v>
      </c>
      <c r="J146" s="0" t="n">
        <v>100</v>
      </c>
      <c r="K146" s="5" t="n">
        <v>1350</v>
      </c>
      <c r="L146" s="5" t="n">
        <v>1335</v>
      </c>
      <c r="M146" s="0" t="n">
        <v>1</v>
      </c>
      <c r="N146" s="0" t="n">
        <v>14477744.1237728</v>
      </c>
      <c r="O146" s="0" t="n">
        <v>1</v>
      </c>
      <c r="P146" s="6" t="n">
        <v>19327788405.2367</v>
      </c>
      <c r="Q146" s="7" t="n">
        <v>0.00972332593950163</v>
      </c>
      <c r="AW146" s="0" t="n">
        <v>14477744.1237728</v>
      </c>
    </row>
    <row r="147" customFormat="false" ht="14.25" hidden="true" customHeight="false" outlineLevel="0" collapsed="false">
      <c r="A147" s="2" t="n">
        <v>45278</v>
      </c>
      <c r="B147" s="4" t="n">
        <f aca="false">MATCH(C147,[1]Sheet1!$B$17:$B$87,0)</f>
        <v>14</v>
      </c>
      <c r="C147" s="0" t="s">
        <v>451</v>
      </c>
      <c r="D147" s="0" t="s">
        <v>173</v>
      </c>
      <c r="E147" s="0" t="s">
        <v>174</v>
      </c>
      <c r="F147" s="0" t="s">
        <v>175</v>
      </c>
      <c r="G147" s="0" t="s">
        <v>176</v>
      </c>
      <c r="H147" s="0" t="n">
        <v>30202010</v>
      </c>
      <c r="I147" s="5" t="n">
        <v>284754801</v>
      </c>
      <c r="K147" s="5" t="n">
        <v>4248</v>
      </c>
      <c r="L147" s="5" t="n">
        <v>4185</v>
      </c>
      <c r="M147" s="0" t="n">
        <v>1</v>
      </c>
      <c r="N147" s="0" t="n">
        <v>2330470.46167303</v>
      </c>
      <c r="O147" s="0" t="n">
        <v>1</v>
      </c>
      <c r="P147" s="6" t="n">
        <v>9753018882.10163</v>
      </c>
      <c r="Q147" s="7" t="n">
        <v>0.00490649936229094</v>
      </c>
      <c r="AW147" s="0" t="n">
        <v>2330470.46167303</v>
      </c>
    </row>
    <row r="148" customFormat="false" ht="14.25" hidden="true" customHeight="false" outlineLevel="0" collapsed="false">
      <c r="A148" s="2" t="n">
        <v>45278</v>
      </c>
      <c r="B148" s="4" t="n">
        <f aca="false">MATCH(C148,[1]Sheet1!$B$17:$B$87,0)</f>
        <v>14</v>
      </c>
      <c r="C148" s="0" t="s">
        <v>451</v>
      </c>
      <c r="D148" s="0" t="s">
        <v>156</v>
      </c>
      <c r="E148" s="0" t="s">
        <v>157</v>
      </c>
      <c r="F148" s="0" t="s">
        <v>158</v>
      </c>
      <c r="G148" s="0" t="s">
        <v>408</v>
      </c>
      <c r="H148" s="0" t="n">
        <v>8532</v>
      </c>
      <c r="I148" s="5" t="n">
        <v>1533388983</v>
      </c>
      <c r="J148" s="0" t="n">
        <v>47</v>
      </c>
      <c r="K148" s="5" t="n">
        <v>4311</v>
      </c>
      <c r="L148" s="5" t="n">
        <v>4324</v>
      </c>
      <c r="M148" s="0" t="n">
        <v>1</v>
      </c>
      <c r="N148" s="0" t="n">
        <v>8465622.57994778</v>
      </c>
      <c r="O148" s="0" t="n">
        <v>1</v>
      </c>
      <c r="P148" s="6" t="n">
        <v>36605352035.6942</v>
      </c>
      <c r="Q148" s="7" t="n">
        <v>0.0184152351790451</v>
      </c>
      <c r="AW148" s="0" t="n">
        <v>8465622.57994778</v>
      </c>
    </row>
    <row r="149" customFormat="false" ht="14.25" hidden="true" customHeight="false" outlineLevel="0" collapsed="false">
      <c r="A149" s="2" t="n">
        <v>45278</v>
      </c>
      <c r="B149" s="4" t="n">
        <f aca="false">MATCH(C149,[1]Sheet1!$B$17:$B$87,0)</f>
        <v>14</v>
      </c>
      <c r="C149" s="0" t="s">
        <v>451</v>
      </c>
      <c r="D149" s="0" t="s">
        <v>409</v>
      </c>
      <c r="E149" s="0" t="s">
        <v>410</v>
      </c>
      <c r="F149" s="0" t="s">
        <v>411</v>
      </c>
      <c r="G149" s="0" t="s">
        <v>412</v>
      </c>
      <c r="H149" s="0" t="n">
        <v>40401</v>
      </c>
      <c r="I149" s="5" t="n">
        <v>3667426643</v>
      </c>
      <c r="J149" s="0" t="n">
        <v>0</v>
      </c>
      <c r="K149" s="5" t="n">
        <v>1899</v>
      </c>
      <c r="L149" s="5" t="n">
        <v>1888</v>
      </c>
      <c r="M149" s="0" t="n">
        <v>1</v>
      </c>
      <c r="N149" s="0" t="n">
        <v>20767876.0209263</v>
      </c>
      <c r="O149" s="0" t="n">
        <v>1</v>
      </c>
      <c r="P149" s="6" t="n">
        <v>39209749927.5089</v>
      </c>
      <c r="Q149" s="7" t="n">
        <v>0.0197254424850917</v>
      </c>
      <c r="AW149" s="0" t="n">
        <v>20767876.0209263</v>
      </c>
    </row>
    <row r="150" customFormat="false" ht="14.25" hidden="true" customHeight="false" outlineLevel="0" collapsed="false">
      <c r="A150" s="2" t="n">
        <v>45278</v>
      </c>
      <c r="B150" s="4" t="n">
        <f aca="false">MATCH(C150,[1]Sheet1!$B$17:$B$87,0)</f>
        <v>14</v>
      </c>
      <c r="C150" s="0" t="s">
        <v>451</v>
      </c>
      <c r="D150" s="0" t="s">
        <v>351</v>
      </c>
      <c r="E150" s="0" t="s">
        <v>352</v>
      </c>
      <c r="F150" s="0" t="s">
        <v>353</v>
      </c>
      <c r="G150" s="0" t="s">
        <v>413</v>
      </c>
      <c r="H150" s="0" t="n">
        <v>30202010</v>
      </c>
      <c r="I150" s="5" t="n">
        <v>1404105498</v>
      </c>
      <c r="K150" s="5" t="n">
        <v>2368</v>
      </c>
      <c r="L150" s="5" t="n">
        <v>2343</v>
      </c>
      <c r="M150" s="0" t="n">
        <v>1</v>
      </c>
      <c r="N150" s="0" t="n">
        <v>9029152.15262464</v>
      </c>
      <c r="O150" s="0" t="n">
        <v>1</v>
      </c>
      <c r="P150" s="6" t="n">
        <v>21155303493.5995</v>
      </c>
      <c r="Q150" s="7" t="n">
        <v>0.0106427029779369</v>
      </c>
      <c r="AW150" s="0" t="n">
        <v>9029152.15262464</v>
      </c>
    </row>
    <row r="151" customFormat="false" ht="14.25" hidden="true" customHeight="false" outlineLevel="0" collapsed="false">
      <c r="A151" s="2" t="n">
        <v>45278</v>
      </c>
      <c r="B151" s="4" t="n">
        <f aca="false">MATCH(C151,[1]Sheet1!$B$17:$B$87,0)</f>
        <v>14</v>
      </c>
      <c r="C151" s="0" t="s">
        <v>451</v>
      </c>
      <c r="D151" s="0" t="s">
        <v>414</v>
      </c>
      <c r="E151" s="0" t="s">
        <v>415</v>
      </c>
      <c r="F151" s="0" t="s">
        <v>416</v>
      </c>
      <c r="G151" s="0" t="s">
        <v>417</v>
      </c>
      <c r="H151" s="0" t="n">
        <v>35102</v>
      </c>
      <c r="I151" s="5" t="n">
        <v>7052419865</v>
      </c>
      <c r="J151" s="0" t="n">
        <v>88</v>
      </c>
      <c r="K151" s="5" t="n">
        <v>390</v>
      </c>
      <c r="L151" s="5" t="n">
        <v>378</v>
      </c>
      <c r="M151" s="0" t="n">
        <v>1</v>
      </c>
      <c r="N151" s="0" t="n">
        <v>67927452.8391302</v>
      </c>
      <c r="O151" s="0" t="n">
        <v>1</v>
      </c>
      <c r="P151" s="6" t="n">
        <v>25676577173.1912</v>
      </c>
      <c r="Q151" s="7" t="n">
        <v>0.0129172424506708</v>
      </c>
      <c r="AW151" s="0" t="n">
        <v>67927452.8391302</v>
      </c>
    </row>
    <row r="152" customFormat="false" ht="14.25" hidden="true" customHeight="false" outlineLevel="0" collapsed="false">
      <c r="A152" s="2" t="n">
        <v>45278</v>
      </c>
      <c r="B152" s="4" t="n">
        <f aca="false">MATCH(C152,[1]Sheet1!$B$17:$B$87,0)</f>
        <v>14</v>
      </c>
      <c r="C152" s="0" t="s">
        <v>451</v>
      </c>
      <c r="D152" s="0" t="s">
        <v>418</v>
      </c>
      <c r="E152" s="0" t="s">
        <v>419</v>
      </c>
      <c r="F152" s="0" t="s">
        <v>420</v>
      </c>
      <c r="G152" s="0" t="s">
        <v>421</v>
      </c>
      <c r="H152" s="0" t="n">
        <v>55101</v>
      </c>
      <c r="I152" s="5" t="n">
        <v>562762380</v>
      </c>
      <c r="J152" s="0" t="n">
        <v>100</v>
      </c>
      <c r="K152" s="5" t="n">
        <v>4084</v>
      </c>
      <c r="L152" s="5" t="n">
        <v>4003</v>
      </c>
      <c r="M152" s="0" t="n">
        <v>1</v>
      </c>
      <c r="N152" s="0" t="n">
        <v>5680683.86975386</v>
      </c>
      <c r="O152" s="0" t="n">
        <v>1</v>
      </c>
      <c r="P152" s="6" t="n">
        <v>22739777530.6247</v>
      </c>
      <c r="Q152" s="7" t="n">
        <v>0.0114398121547167</v>
      </c>
      <c r="AW152" s="0" t="n">
        <v>5680683.86975386</v>
      </c>
    </row>
    <row r="153" customFormat="false" ht="14.25" hidden="true" customHeight="false" outlineLevel="0" collapsed="false">
      <c r="A153" s="2" t="n">
        <v>45278</v>
      </c>
      <c r="B153" s="4" t="n">
        <f aca="false">MATCH(C153,[1]Sheet1!$B$17:$B$87,0)</f>
        <v>14</v>
      </c>
      <c r="C153" s="0" t="s">
        <v>451</v>
      </c>
      <c r="D153" s="0" t="s">
        <v>422</v>
      </c>
      <c r="E153" s="0" t="s">
        <v>423</v>
      </c>
      <c r="F153" s="0" t="s">
        <v>424</v>
      </c>
      <c r="G153" s="0" t="s">
        <v>425</v>
      </c>
      <c r="H153" s="0" t="n">
        <v>45201010</v>
      </c>
      <c r="I153" s="5" t="n">
        <v>192602355</v>
      </c>
      <c r="J153" s="0" t="n">
        <v>100</v>
      </c>
      <c r="K153" s="5" t="n">
        <v>11324</v>
      </c>
      <c r="L153" s="5" t="n">
        <v>11066</v>
      </c>
      <c r="M153" s="0" t="n">
        <v>1</v>
      </c>
      <c r="N153" s="0" t="n">
        <v>1939281.98652005</v>
      </c>
      <c r="O153" s="0" t="n">
        <v>1</v>
      </c>
      <c r="P153" s="6" t="n">
        <v>21460094462.8309</v>
      </c>
      <c r="Q153" s="7" t="n">
        <v>0.0107960356756629</v>
      </c>
      <c r="AW153" s="0" t="n">
        <v>1939281.98652005</v>
      </c>
    </row>
    <row r="154" customFormat="false" ht="14.25" hidden="true" customHeight="false" outlineLevel="0" collapsed="false">
      <c r="A154" s="2" t="n">
        <v>45278</v>
      </c>
      <c r="B154" s="4" t="n">
        <f aca="false">MATCH(C154,[1]Sheet1!$B$17:$B$87,0)</f>
        <v>14</v>
      </c>
      <c r="C154" s="0" t="s">
        <v>451</v>
      </c>
      <c r="D154" s="0" t="s">
        <v>378</v>
      </c>
      <c r="E154" s="0" t="s">
        <v>379</v>
      </c>
      <c r="F154" s="0" t="n">
        <v>1052</v>
      </c>
      <c r="G154" s="0" t="s">
        <v>380</v>
      </c>
      <c r="H154" s="0" t="n">
        <v>45102</v>
      </c>
      <c r="I154" s="5" t="n">
        <v>180327980</v>
      </c>
      <c r="J154" s="0" t="n">
        <v>84</v>
      </c>
      <c r="K154" s="5" t="n">
        <v>19826</v>
      </c>
      <c r="L154" s="5" t="n">
        <v>19928</v>
      </c>
      <c r="M154" s="0" t="n">
        <v>1</v>
      </c>
      <c r="N154" s="0" t="n">
        <v>1574180.16730291</v>
      </c>
      <c r="O154" s="0" t="n">
        <v>1</v>
      </c>
      <c r="P154" s="6" t="n">
        <v>31370262374.0124</v>
      </c>
      <c r="Q154" s="7" t="n">
        <v>0.0157815927759</v>
      </c>
      <c r="AW154" s="0" t="n">
        <v>1574180.16730291</v>
      </c>
    </row>
    <row r="155" customFormat="false" ht="14.25" hidden="true" customHeight="false" outlineLevel="0" collapsed="false">
      <c r="A155" s="2" t="n">
        <v>45278</v>
      </c>
      <c r="B155" s="4" t="n">
        <f aca="false">MATCH(C155,[1]Sheet1!$B$17:$B$87,0)</f>
        <v>14</v>
      </c>
      <c r="C155" s="0" t="s">
        <v>451</v>
      </c>
      <c r="D155" s="0" t="s">
        <v>426</v>
      </c>
      <c r="E155" s="0" t="s">
        <v>427</v>
      </c>
      <c r="F155" s="0" t="s">
        <v>428</v>
      </c>
      <c r="G155" s="0" t="s">
        <v>429</v>
      </c>
      <c r="H155" s="0" t="n">
        <v>40401</v>
      </c>
      <c r="I155" s="5" t="n">
        <v>331027300</v>
      </c>
      <c r="J155" s="0" t="n">
        <v>91</v>
      </c>
      <c r="K155" s="5" t="n">
        <v>10757</v>
      </c>
      <c r="L155" s="5" t="n">
        <v>10408</v>
      </c>
      <c r="M155" s="0" t="n">
        <v>1</v>
      </c>
      <c r="N155" s="0" t="n">
        <v>3233640.04161379</v>
      </c>
      <c r="O155" s="0" t="n">
        <v>1</v>
      </c>
      <c r="P155" s="6" t="n">
        <v>33655725553.1163</v>
      </c>
      <c r="Q155" s="7" t="n">
        <v>0.016931352021357</v>
      </c>
      <c r="AW155" s="0" t="n">
        <v>3233640.04161379</v>
      </c>
    </row>
    <row r="156" customFormat="false" ht="14.25" hidden="true" customHeight="false" outlineLevel="0" collapsed="false">
      <c r="A156" s="2" t="n">
        <v>45278</v>
      </c>
      <c r="B156" s="4" t="n">
        <f aca="false">MATCH(C156,[1]Sheet1!$B$17:$B$87,0)</f>
        <v>14</v>
      </c>
      <c r="C156" s="0" t="s">
        <v>451</v>
      </c>
      <c r="D156" s="0" t="s">
        <v>134</v>
      </c>
      <c r="E156" s="0" t="s">
        <v>135</v>
      </c>
      <c r="F156" s="0" t="s">
        <v>136</v>
      </c>
      <c r="G156" s="0" t="s">
        <v>137</v>
      </c>
      <c r="H156" s="0" t="n">
        <v>60101040</v>
      </c>
      <c r="I156" s="5" t="n">
        <v>140492585</v>
      </c>
      <c r="K156" s="5" t="n">
        <v>14744</v>
      </c>
      <c r="L156" s="5" t="n">
        <v>14607</v>
      </c>
      <c r="M156" s="0" t="n">
        <v>1</v>
      </c>
      <c r="N156" s="0" t="n">
        <v>1219469.99390161</v>
      </c>
      <c r="O156" s="0" t="n">
        <v>1</v>
      </c>
      <c r="P156" s="6" t="n">
        <v>17812798200.9208</v>
      </c>
      <c r="Q156" s="7" t="n">
        <v>0.00896117233750316</v>
      </c>
      <c r="AW156" s="0" t="n">
        <v>1219469.99390161</v>
      </c>
    </row>
    <row r="157" customFormat="false" ht="14.25" hidden="true" customHeight="false" outlineLevel="0" collapsed="false">
      <c r="A157" s="2" t="n">
        <v>45278</v>
      </c>
      <c r="B157" s="4" t="n">
        <f aca="false">MATCH(C157,[1]Sheet1!$B$17:$B$87,0)</f>
        <v>14</v>
      </c>
      <c r="C157" s="0" t="s">
        <v>451</v>
      </c>
      <c r="D157" s="0" t="s">
        <v>430</v>
      </c>
      <c r="E157" s="0" t="s">
        <v>431</v>
      </c>
      <c r="F157" s="0" t="s">
        <v>432</v>
      </c>
      <c r="G157" s="0" t="s">
        <v>433</v>
      </c>
      <c r="H157" s="0" t="n">
        <v>40401</v>
      </c>
      <c r="I157" s="5" t="n">
        <v>408498899</v>
      </c>
      <c r="J157" s="0" t="n">
        <v>99</v>
      </c>
      <c r="K157" s="5" t="n">
        <v>7160</v>
      </c>
      <c r="L157" s="5" t="n">
        <v>7031</v>
      </c>
      <c r="M157" s="0" t="n">
        <v>1</v>
      </c>
      <c r="N157" s="0" t="n">
        <v>3691245.8449725</v>
      </c>
      <c r="O157" s="0" t="n">
        <v>1</v>
      </c>
      <c r="P157" s="6" t="n">
        <v>25953149536.0016</v>
      </c>
      <c r="Q157" s="7" t="n">
        <v>0.0130563790747418</v>
      </c>
      <c r="AW157" s="0" t="n">
        <v>3691245.8449725</v>
      </c>
    </row>
    <row r="158" customFormat="false" ht="14.25" hidden="false" customHeight="false" outlineLevel="0" collapsed="false">
      <c r="A158" s="2" t="n">
        <v>45288</v>
      </c>
      <c r="B158" s="4" t="e">
        <f aca="false">MATCH(C158,[1]Sheet1!$B$17:$B$87,0)</f>
        <v>#N/A</v>
      </c>
      <c r="C158" s="0" t="s">
        <v>453</v>
      </c>
      <c r="D158" s="0" t="s">
        <v>454</v>
      </c>
      <c r="E158" s="0" t="s">
        <v>455</v>
      </c>
      <c r="F158" s="0" t="n">
        <v>1090</v>
      </c>
      <c r="G158" s="0" t="s">
        <v>456</v>
      </c>
      <c r="H158" s="0" t="n">
        <v>50203</v>
      </c>
      <c r="I158" s="5" t="n">
        <v>340274346</v>
      </c>
      <c r="J158" s="0" t="n">
        <v>100</v>
      </c>
      <c r="K158" s="5" t="n">
        <v>25100</v>
      </c>
      <c r="L158" s="5" t="n">
        <v>25047</v>
      </c>
      <c r="M158" s="0" t="n">
        <v>1</v>
      </c>
      <c r="N158" s="0" t="n">
        <v>144.6173</v>
      </c>
      <c r="O158" s="0" t="n">
        <v>1</v>
      </c>
      <c r="P158" s="6" t="n">
        <v>3622229.5131</v>
      </c>
      <c r="Q158" s="7" t="n">
        <v>0.231356054433738</v>
      </c>
      <c r="AX158" s="0" t="n">
        <v>144.6173</v>
      </c>
    </row>
    <row r="159" customFormat="false" ht="14.25" hidden="false" customHeight="false" outlineLevel="0" collapsed="false">
      <c r="A159" s="2" t="n">
        <v>45288</v>
      </c>
      <c r="B159" s="4" t="e">
        <f aca="false">MATCH(C159,[1]Sheet1!$B$17:$B$87,0)</f>
        <v>#N/A</v>
      </c>
      <c r="C159" s="0" t="s">
        <v>453</v>
      </c>
      <c r="D159" s="0" t="s">
        <v>457</v>
      </c>
      <c r="E159" s="0" t="s">
        <v>458</v>
      </c>
      <c r="F159" s="0" t="s">
        <v>459</v>
      </c>
      <c r="G159" s="0" t="s">
        <v>460</v>
      </c>
      <c r="H159" s="0" t="n">
        <v>30101</v>
      </c>
      <c r="I159" s="5" t="n">
        <v>1675775231</v>
      </c>
      <c r="J159" s="0" t="n">
        <v>79</v>
      </c>
      <c r="K159" s="5" t="n">
        <v>20691</v>
      </c>
      <c r="L159" s="5" t="n">
        <v>20655</v>
      </c>
      <c r="M159" s="0" t="n">
        <v>1</v>
      </c>
      <c r="N159" s="0" t="n">
        <v>207.6067</v>
      </c>
      <c r="O159" s="0" t="n">
        <v>1</v>
      </c>
      <c r="P159" s="6" t="n">
        <v>4288116.3885</v>
      </c>
      <c r="Q159" s="7" t="n">
        <v>0.273887031456204</v>
      </c>
      <c r="AX159" s="0" t="n">
        <v>207.6067</v>
      </c>
    </row>
    <row r="160" customFormat="false" ht="14.25" hidden="false" customHeight="false" outlineLevel="0" collapsed="false">
      <c r="A160" s="2" t="n">
        <v>45288</v>
      </c>
      <c r="B160" s="4" t="e">
        <f aca="false">MATCH(C160,[1]Sheet1!$B$17:$B$87,0)</f>
        <v>#N/A</v>
      </c>
      <c r="C160" s="0" t="s">
        <v>453</v>
      </c>
      <c r="D160" s="0" t="s">
        <v>461</v>
      </c>
      <c r="E160" s="0" t="s">
        <v>462</v>
      </c>
      <c r="F160" s="0" t="n">
        <v>1063</v>
      </c>
      <c r="G160" s="0" t="s">
        <v>463</v>
      </c>
      <c r="H160" s="0" t="n">
        <v>45201</v>
      </c>
      <c r="I160" s="5" t="n">
        <v>591338502</v>
      </c>
      <c r="J160" s="0" t="n">
        <v>76</v>
      </c>
      <c r="K160" s="5" t="n">
        <v>27433</v>
      </c>
      <c r="L160" s="5" t="n">
        <v>27252</v>
      </c>
      <c r="M160" s="0" t="n">
        <v>1</v>
      </c>
      <c r="N160" s="0" t="n">
        <v>169.3537</v>
      </c>
      <c r="O160" s="0" t="n">
        <v>1</v>
      </c>
      <c r="P160" s="6" t="n">
        <v>4615227.0324</v>
      </c>
      <c r="Q160" s="7" t="n">
        <v>0.294779972575006</v>
      </c>
      <c r="AX160" s="0" t="n">
        <v>169.3537</v>
      </c>
    </row>
    <row r="161" customFormat="false" ht="14.25" hidden="false" customHeight="false" outlineLevel="0" collapsed="false">
      <c r="A161" s="2" t="n">
        <v>45288</v>
      </c>
      <c r="B161" s="4" t="e">
        <f aca="false">MATCH(C161,[1]Sheet1!$B$17:$B$87,0)</f>
        <v>#N/A</v>
      </c>
      <c r="C161" s="0" t="s">
        <v>453</v>
      </c>
      <c r="D161" s="0" t="s">
        <v>464</v>
      </c>
      <c r="E161" s="0" t="s">
        <v>465</v>
      </c>
      <c r="F161" s="0" t="s">
        <v>466</v>
      </c>
      <c r="G161" s="0" t="s">
        <v>467</v>
      </c>
      <c r="H161" s="0" t="n">
        <v>30301</v>
      </c>
      <c r="I161" s="5" t="n">
        <v>2202916000</v>
      </c>
      <c r="J161" s="0" t="n">
        <v>81</v>
      </c>
      <c r="K161" s="5" t="n">
        <v>7185</v>
      </c>
      <c r="L161" s="5" t="n">
        <v>7245</v>
      </c>
      <c r="M161" s="0" t="n">
        <v>1</v>
      </c>
      <c r="N161" s="0" t="n">
        <v>432.1521</v>
      </c>
      <c r="O161" s="0" t="n">
        <v>1</v>
      </c>
      <c r="P161" s="6" t="n">
        <v>3130941.9645</v>
      </c>
      <c r="Q161" s="7" t="n">
        <v>0.199976941535052</v>
      </c>
      <c r="AX161" s="0" t="n">
        <v>432.1521</v>
      </c>
    </row>
    <row r="162" customFormat="false" ht="14.25" hidden="false" customHeight="false" outlineLevel="0" collapsed="false">
      <c r="A162" s="2" t="n">
        <v>45288</v>
      </c>
      <c r="B162" s="4" t="e">
        <f aca="false">MATCH(C162,[1]Sheet1!$B$17:$B$87,0)</f>
        <v>#N/A</v>
      </c>
      <c r="C162" s="0" t="s">
        <v>468</v>
      </c>
      <c r="D162" s="0" t="s">
        <v>469</v>
      </c>
      <c r="E162" s="0" t="s">
        <v>470</v>
      </c>
      <c r="F162" s="0" t="s">
        <v>471</v>
      </c>
      <c r="G162" s="0" t="s">
        <v>472</v>
      </c>
      <c r="H162" s="0" t="n">
        <v>30101010</v>
      </c>
      <c r="I162" s="5" t="n">
        <v>894376907</v>
      </c>
      <c r="J162" s="0" t="n">
        <v>77</v>
      </c>
      <c r="K162" s="5" t="n">
        <v>16187</v>
      </c>
      <c r="L162" s="5" t="n">
        <v>16250</v>
      </c>
      <c r="M162" s="0" t="n">
        <v>1</v>
      </c>
      <c r="N162" s="0" t="n">
        <v>82.72</v>
      </c>
      <c r="O162" s="0" t="n">
        <v>1</v>
      </c>
      <c r="P162" s="6" t="n">
        <v>1344200</v>
      </c>
      <c r="Q162" s="7" t="n">
        <v>0.0278712921970133</v>
      </c>
      <c r="AY162" s="0" t="n">
        <v>82.72</v>
      </c>
    </row>
    <row r="163" customFormat="false" ht="14.25" hidden="false" customHeight="false" outlineLevel="0" collapsed="false">
      <c r="A163" s="2" t="n">
        <v>45288</v>
      </c>
      <c r="B163" s="4" t="e">
        <f aca="false">MATCH(C163,[1]Sheet1!$B$17:$B$87,0)</f>
        <v>#N/A</v>
      </c>
      <c r="C163" s="0" t="s">
        <v>468</v>
      </c>
      <c r="D163" s="0" t="s">
        <v>130</v>
      </c>
      <c r="E163" s="0" t="s">
        <v>131</v>
      </c>
      <c r="F163" s="0" t="s">
        <v>132</v>
      </c>
      <c r="G163" s="0" t="s">
        <v>133</v>
      </c>
      <c r="H163" s="0" t="n">
        <v>55102000</v>
      </c>
      <c r="I163" s="5" t="n">
        <v>1337577913</v>
      </c>
      <c r="J163" s="0" t="n">
        <v>80</v>
      </c>
      <c r="K163" s="5" t="n">
        <v>47400</v>
      </c>
      <c r="L163" s="5" t="n">
        <v>47120</v>
      </c>
      <c r="M163" s="0" t="n">
        <v>1</v>
      </c>
      <c r="N163" s="0" t="n">
        <v>40.77</v>
      </c>
      <c r="O163" s="0" t="n">
        <v>1</v>
      </c>
      <c r="P163" s="6" t="n">
        <v>1921082.4</v>
      </c>
      <c r="Q163" s="7" t="n">
        <v>0.0398326505765061</v>
      </c>
      <c r="AY163" s="0" t="n">
        <v>40.77</v>
      </c>
    </row>
    <row r="164" customFormat="false" ht="14.25" hidden="false" customHeight="false" outlineLevel="0" collapsed="false">
      <c r="A164" s="2" t="n">
        <v>45288</v>
      </c>
      <c r="B164" s="4" t="e">
        <f aca="false">MATCH(C164,[1]Sheet1!$B$17:$B$87,0)</f>
        <v>#N/A</v>
      </c>
      <c r="C164" s="0" t="s">
        <v>468</v>
      </c>
      <c r="D164" s="0" t="s">
        <v>473</v>
      </c>
      <c r="E164" s="0" t="s">
        <v>474</v>
      </c>
      <c r="F164" s="0" t="s">
        <v>475</v>
      </c>
      <c r="G164" s="0" t="s">
        <v>476</v>
      </c>
      <c r="H164" s="0" t="n">
        <v>55103030</v>
      </c>
      <c r="I164" s="5" t="n">
        <v>265292206</v>
      </c>
      <c r="J164" s="0" t="n">
        <v>22</v>
      </c>
      <c r="K164" s="5" t="n">
        <v>98000</v>
      </c>
      <c r="L164" s="5" t="n">
        <v>94714</v>
      </c>
      <c r="M164" s="0" t="n">
        <v>1</v>
      </c>
      <c r="N164" s="0" t="n">
        <v>3.15</v>
      </c>
      <c r="O164" s="0" t="n">
        <v>1</v>
      </c>
      <c r="P164" s="6" t="n">
        <v>298349.1</v>
      </c>
      <c r="Q164" s="7" t="n">
        <v>0.00618611437495606</v>
      </c>
      <c r="AY164" s="0" t="n">
        <v>3.15</v>
      </c>
    </row>
    <row r="165" customFormat="false" ht="14.25" hidden="false" customHeight="false" outlineLevel="0" collapsed="false">
      <c r="A165" s="2" t="n">
        <v>45288</v>
      </c>
      <c r="B165" s="4" t="e">
        <f aca="false">MATCH(C165,[1]Sheet1!$B$17:$B$87,0)</f>
        <v>#N/A</v>
      </c>
      <c r="C165" s="0" t="s">
        <v>468</v>
      </c>
      <c r="D165" s="0" t="s">
        <v>216</v>
      </c>
      <c r="E165" s="0" t="s">
        <v>217</v>
      </c>
      <c r="F165" s="0" t="s">
        <v>218</v>
      </c>
      <c r="G165" s="0" t="s">
        <v>219</v>
      </c>
      <c r="H165" s="0" t="n">
        <v>45101010</v>
      </c>
      <c r="I165" s="5" t="n">
        <v>1737197263</v>
      </c>
      <c r="J165" s="0" t="n">
        <v>1</v>
      </c>
      <c r="K165" s="5" t="n">
        <v>119224</v>
      </c>
      <c r="L165" s="5" t="n">
        <v>120346</v>
      </c>
      <c r="M165" s="0" t="n">
        <v>1</v>
      </c>
      <c r="N165" s="0" t="n">
        <v>9.32</v>
      </c>
      <c r="O165" s="0" t="n">
        <v>1</v>
      </c>
      <c r="P165" s="6" t="n">
        <v>1121624.72</v>
      </c>
      <c r="Q165" s="7" t="n">
        <v>0.0232563088130585</v>
      </c>
      <c r="AY165" s="0" t="n">
        <v>9.32</v>
      </c>
    </row>
    <row r="166" customFormat="false" ht="14.25" hidden="false" customHeight="false" outlineLevel="0" collapsed="false">
      <c r="A166" s="2" t="n">
        <v>45288</v>
      </c>
      <c r="B166" s="4" t="e">
        <f aca="false">MATCH(C166,[1]Sheet1!$B$17:$B$87,0)</f>
        <v>#N/A</v>
      </c>
      <c r="C166" s="0" t="s">
        <v>468</v>
      </c>
      <c r="D166" s="0" t="s">
        <v>477</v>
      </c>
      <c r="E166" s="0" t="s">
        <v>478</v>
      </c>
      <c r="F166" s="0" t="s">
        <v>479</v>
      </c>
      <c r="G166" s="0" t="s">
        <v>480</v>
      </c>
      <c r="H166" s="0" t="n">
        <v>20103015</v>
      </c>
      <c r="I166" s="5" t="n">
        <v>446252332</v>
      </c>
      <c r="J166" s="0" t="n">
        <v>79</v>
      </c>
      <c r="K166" s="5" t="n">
        <v>20132</v>
      </c>
      <c r="L166" s="5" t="n">
        <v>20262</v>
      </c>
      <c r="M166" s="0" t="n">
        <v>1</v>
      </c>
      <c r="N166" s="0" t="n">
        <v>89.55</v>
      </c>
      <c r="O166" s="0" t="n">
        <v>1</v>
      </c>
      <c r="P166" s="6" t="n">
        <v>1814462.1</v>
      </c>
      <c r="Q166" s="7" t="n">
        <v>0.0376219337669292</v>
      </c>
      <c r="AY166" s="0" t="n">
        <v>89.55</v>
      </c>
    </row>
    <row r="167" customFormat="false" ht="14.25" hidden="false" customHeight="false" outlineLevel="0" collapsed="false">
      <c r="A167" s="2" t="n">
        <v>45288</v>
      </c>
      <c r="B167" s="4" t="e">
        <f aca="false">MATCH(C167,[1]Sheet1!$B$17:$B$87,0)</f>
        <v>#N/A</v>
      </c>
      <c r="C167" s="0" t="s">
        <v>468</v>
      </c>
      <c r="D167" s="0" t="s">
        <v>220</v>
      </c>
      <c r="E167" s="0" t="s">
        <v>221</v>
      </c>
      <c r="F167" s="0" t="s">
        <v>222</v>
      </c>
      <c r="G167" s="0" t="s">
        <v>223</v>
      </c>
      <c r="H167" s="0" t="n">
        <v>55102000</v>
      </c>
      <c r="I167" s="5" t="n">
        <v>2112071796</v>
      </c>
      <c r="J167" s="0" t="n">
        <v>100</v>
      </c>
      <c r="K167" s="5" t="n">
        <v>50000</v>
      </c>
      <c r="L167" s="5" t="n">
        <v>50000</v>
      </c>
      <c r="M167" s="0" t="n">
        <v>1</v>
      </c>
      <c r="N167" s="0" t="n">
        <v>8.78</v>
      </c>
      <c r="O167" s="0" t="n">
        <v>1</v>
      </c>
      <c r="P167" s="6" t="n">
        <v>439000</v>
      </c>
      <c r="Q167" s="7" t="n">
        <v>0.00910243808547004</v>
      </c>
      <c r="AY167" s="0" t="n">
        <v>8.78</v>
      </c>
    </row>
    <row r="168" customFormat="false" ht="14.25" hidden="false" customHeight="false" outlineLevel="0" collapsed="false">
      <c r="A168" s="2" t="n">
        <v>45288</v>
      </c>
      <c r="B168" s="4" t="e">
        <f aca="false">MATCH(C168,[1]Sheet1!$B$17:$B$87,0)</f>
        <v>#N/A</v>
      </c>
      <c r="C168" s="0" t="s">
        <v>468</v>
      </c>
      <c r="D168" s="0" t="s">
        <v>224</v>
      </c>
      <c r="E168" s="0" t="s">
        <v>225</v>
      </c>
      <c r="F168" s="0" t="s">
        <v>226</v>
      </c>
      <c r="G168" s="0" t="s">
        <v>227</v>
      </c>
      <c r="H168" s="0" t="n">
        <v>45103010</v>
      </c>
      <c r="I168" s="5" t="n">
        <v>2456907419</v>
      </c>
      <c r="J168" s="0" t="n">
        <v>13</v>
      </c>
      <c r="K168" s="5" t="n">
        <v>53885</v>
      </c>
      <c r="L168" s="5" t="n">
        <v>54079</v>
      </c>
      <c r="M168" s="0" t="n">
        <v>1</v>
      </c>
      <c r="N168" s="0" t="n">
        <v>22.03</v>
      </c>
      <c r="O168" s="0" t="n">
        <v>1</v>
      </c>
      <c r="P168" s="6" t="n">
        <v>1191360.37</v>
      </c>
      <c r="Q168" s="7" t="n">
        <v>0.0247022414701769</v>
      </c>
      <c r="AY168" s="0" t="n">
        <v>22.03</v>
      </c>
    </row>
    <row r="169" customFormat="false" ht="14.25" hidden="false" customHeight="false" outlineLevel="0" collapsed="false">
      <c r="A169" s="2" t="n">
        <v>45288</v>
      </c>
      <c r="B169" s="4" t="e">
        <f aca="false">MATCH(C169,[1]Sheet1!$B$17:$B$87,0)</f>
        <v>#N/A</v>
      </c>
      <c r="C169" s="0" t="s">
        <v>468</v>
      </c>
      <c r="D169" s="0" t="s">
        <v>454</v>
      </c>
      <c r="E169" s="0" t="s">
        <v>455</v>
      </c>
      <c r="F169" s="0" t="n">
        <v>1090</v>
      </c>
      <c r="G169" s="0" t="s">
        <v>456</v>
      </c>
      <c r="H169" s="0" t="n">
        <v>50203000</v>
      </c>
      <c r="I169" s="5" t="n">
        <v>340274346</v>
      </c>
      <c r="J169" s="0" t="n">
        <v>100</v>
      </c>
      <c r="K169" s="5" t="n">
        <v>25100</v>
      </c>
      <c r="L169" s="5" t="n">
        <v>25047</v>
      </c>
      <c r="M169" s="0" t="n">
        <v>1</v>
      </c>
      <c r="N169" s="0" t="n">
        <v>97</v>
      </c>
      <c r="O169" s="0" t="n">
        <v>1</v>
      </c>
      <c r="P169" s="6" t="n">
        <v>2429559</v>
      </c>
      <c r="Q169" s="7" t="n">
        <v>0.0503756500512449</v>
      </c>
      <c r="AY169" s="0" t="n">
        <v>97</v>
      </c>
    </row>
    <row r="170" customFormat="false" ht="14.25" hidden="false" customHeight="false" outlineLevel="0" collapsed="false">
      <c r="A170" s="2" t="n">
        <v>45288</v>
      </c>
      <c r="B170" s="4" t="e">
        <f aca="false">MATCH(C170,[1]Sheet1!$B$17:$B$87,0)</f>
        <v>#N/A</v>
      </c>
      <c r="C170" s="0" t="s">
        <v>468</v>
      </c>
      <c r="D170" s="0" t="s">
        <v>481</v>
      </c>
      <c r="E170" s="0" t="s">
        <v>482</v>
      </c>
      <c r="F170" s="0" t="s">
        <v>483</v>
      </c>
      <c r="G170" s="0" t="s">
        <v>484</v>
      </c>
      <c r="H170" s="0" t="n">
        <v>60101040</v>
      </c>
      <c r="I170" s="5" t="n">
        <v>349305092</v>
      </c>
      <c r="J170" s="0" t="n">
        <v>36</v>
      </c>
      <c r="K170" s="5" t="n">
        <v>20462</v>
      </c>
      <c r="L170" s="5" t="n">
        <v>20409</v>
      </c>
      <c r="M170" s="0" t="n">
        <v>1</v>
      </c>
      <c r="N170" s="0" t="n">
        <v>7.39</v>
      </c>
      <c r="O170" s="0" t="n">
        <v>1</v>
      </c>
      <c r="P170" s="6" t="n">
        <v>150822.51</v>
      </c>
      <c r="Q170" s="7" t="n">
        <v>0.00312722678626466</v>
      </c>
      <c r="AY170" s="0" t="n">
        <v>7.39</v>
      </c>
    </row>
    <row r="171" customFormat="false" ht="14.25" hidden="false" customHeight="false" outlineLevel="0" collapsed="false">
      <c r="A171" s="2" t="n">
        <v>45288</v>
      </c>
      <c r="B171" s="4" t="e">
        <f aca="false">MATCH(C171,[1]Sheet1!$B$17:$B$87,0)</f>
        <v>#N/A</v>
      </c>
      <c r="C171" s="0" t="s">
        <v>468</v>
      </c>
      <c r="D171" s="0" t="s">
        <v>98</v>
      </c>
      <c r="E171" s="0" t="s">
        <v>99</v>
      </c>
      <c r="F171" s="0" t="s">
        <v>100</v>
      </c>
      <c r="G171" s="0" t="s">
        <v>101</v>
      </c>
      <c r="H171" s="0" t="n">
        <v>30101010</v>
      </c>
      <c r="I171" s="5" t="n">
        <v>5609488001</v>
      </c>
      <c r="J171" s="0" t="n">
        <v>54</v>
      </c>
      <c r="K171" s="5" t="n">
        <v>7300</v>
      </c>
      <c r="L171" s="5" t="n">
        <v>7286</v>
      </c>
      <c r="M171" s="0" t="n">
        <v>1</v>
      </c>
      <c r="N171" s="0" t="n">
        <v>577.99</v>
      </c>
      <c r="O171" s="0" t="n">
        <v>1</v>
      </c>
      <c r="P171" s="6" t="n">
        <v>4211235.14</v>
      </c>
      <c r="Q171" s="7" t="n">
        <v>0.0873177838842955</v>
      </c>
      <c r="AY171" s="0" t="n">
        <v>577.99</v>
      </c>
    </row>
    <row r="172" customFormat="false" ht="14.25" hidden="false" customHeight="false" outlineLevel="0" collapsed="false">
      <c r="A172" s="2" t="n">
        <v>45288</v>
      </c>
      <c r="B172" s="4" t="e">
        <f aca="false">MATCH(C172,[1]Sheet1!$B$17:$B$87,0)</f>
        <v>#N/A</v>
      </c>
      <c r="C172" s="0" t="s">
        <v>468</v>
      </c>
      <c r="D172" s="0" t="s">
        <v>436</v>
      </c>
      <c r="E172" s="0" t="s">
        <v>437</v>
      </c>
      <c r="F172" s="0" t="n">
        <v>1023</v>
      </c>
      <c r="G172" s="0" t="s">
        <v>438</v>
      </c>
      <c r="H172" s="0" t="n">
        <v>35102000</v>
      </c>
      <c r="I172" s="5" t="n">
        <v>3430787066</v>
      </c>
      <c r="J172" s="0" t="n">
        <v>96</v>
      </c>
      <c r="K172" s="5" t="n">
        <v>1178</v>
      </c>
      <c r="L172" s="5" t="n">
        <v>1171</v>
      </c>
      <c r="M172" s="0" t="n">
        <v>1</v>
      </c>
      <c r="N172" s="0" t="n">
        <v>1989.01</v>
      </c>
      <c r="O172" s="0" t="n">
        <v>1</v>
      </c>
      <c r="P172" s="6" t="n">
        <v>2329130.71</v>
      </c>
      <c r="Q172" s="7" t="n">
        <v>0.0482933213684325</v>
      </c>
      <c r="AY172" s="0" t="n">
        <v>1989.01</v>
      </c>
    </row>
    <row r="173" customFormat="false" ht="14.25" hidden="false" customHeight="false" outlineLevel="0" collapsed="false">
      <c r="A173" s="2" t="n">
        <v>45288</v>
      </c>
      <c r="B173" s="4" t="e">
        <f aca="false">MATCH(C173,[1]Sheet1!$B$17:$B$87,0)</f>
        <v>#N/A</v>
      </c>
      <c r="C173" s="0" t="s">
        <v>468</v>
      </c>
      <c r="D173" s="0" t="s">
        <v>485</v>
      </c>
      <c r="E173" s="0" t="s">
        <v>486</v>
      </c>
      <c r="F173" s="0" t="s">
        <v>487</v>
      </c>
      <c r="G173" s="0" t="s">
        <v>488</v>
      </c>
      <c r="H173" s="0" t="n">
        <v>55103030</v>
      </c>
      <c r="I173" s="5" t="n">
        <v>904368485</v>
      </c>
      <c r="J173" s="0" t="n">
        <v>92</v>
      </c>
      <c r="K173" s="5" t="n">
        <v>9188</v>
      </c>
      <c r="L173" s="5" t="n">
        <v>8810</v>
      </c>
      <c r="M173" s="0" t="n">
        <v>1</v>
      </c>
      <c r="N173" s="0" t="n">
        <v>43.4</v>
      </c>
      <c r="O173" s="0" t="n">
        <v>1</v>
      </c>
      <c r="P173" s="6" t="n">
        <v>382354</v>
      </c>
      <c r="Q173" s="7" t="n">
        <v>0.00792791255519775</v>
      </c>
      <c r="AY173" s="0" t="n">
        <v>43.4</v>
      </c>
    </row>
    <row r="174" customFormat="false" ht="14.25" hidden="false" customHeight="false" outlineLevel="0" collapsed="false">
      <c r="A174" s="2" t="n">
        <v>45288</v>
      </c>
      <c r="B174" s="4" t="e">
        <f aca="false">MATCH(C174,[1]Sheet1!$B$17:$B$87,0)</f>
        <v>#N/A</v>
      </c>
      <c r="C174" s="0" t="s">
        <v>468</v>
      </c>
      <c r="D174" s="0" t="s">
        <v>489</v>
      </c>
      <c r="E174" s="0" t="s">
        <v>490</v>
      </c>
      <c r="F174" s="0" t="s">
        <v>491</v>
      </c>
      <c r="G174" s="0" t="s">
        <v>492</v>
      </c>
      <c r="H174" s="0" t="n">
        <v>50203030</v>
      </c>
      <c r="I174" s="5" t="n">
        <v>485553780</v>
      </c>
      <c r="J174" s="0" t="n">
        <v>100</v>
      </c>
      <c r="K174" s="5" t="n">
        <v>36423</v>
      </c>
      <c r="L174" s="5" t="n">
        <v>36655</v>
      </c>
      <c r="M174" s="0" t="n">
        <v>1</v>
      </c>
      <c r="N174" s="0" t="n">
        <v>30.08</v>
      </c>
      <c r="O174" s="0" t="n">
        <v>1</v>
      </c>
      <c r="P174" s="6" t="n">
        <v>1102582.4</v>
      </c>
      <c r="Q174" s="7" t="n">
        <v>0.0228614761506354</v>
      </c>
      <c r="AY174" s="0" t="n">
        <v>30.08</v>
      </c>
    </row>
    <row r="175" customFormat="false" ht="14.25" hidden="false" customHeight="false" outlineLevel="0" collapsed="false">
      <c r="A175" s="2" t="n">
        <v>45288</v>
      </c>
      <c r="B175" s="4" t="e">
        <f aca="false">MATCH(C175,[1]Sheet1!$B$17:$B$87,0)</f>
        <v>#N/A</v>
      </c>
      <c r="C175" s="0" t="s">
        <v>468</v>
      </c>
      <c r="D175" s="0" t="s">
        <v>493</v>
      </c>
      <c r="E175" s="0" t="s">
        <v>494</v>
      </c>
      <c r="F175" s="0" t="s">
        <v>495</v>
      </c>
      <c r="G175" s="0" t="s">
        <v>496</v>
      </c>
      <c r="H175" s="0" t="n">
        <v>40401020</v>
      </c>
      <c r="I175" s="5" t="n">
        <v>256791496</v>
      </c>
      <c r="J175" s="0" t="n">
        <v>92</v>
      </c>
      <c r="K175" s="5" t="n">
        <v>15521</v>
      </c>
      <c r="L175" s="5" t="n">
        <v>15558</v>
      </c>
      <c r="M175" s="0" t="n">
        <v>1</v>
      </c>
      <c r="N175" s="0" t="n">
        <v>22.9</v>
      </c>
      <c r="O175" s="0" t="n">
        <v>1</v>
      </c>
      <c r="P175" s="6" t="n">
        <v>356278.2</v>
      </c>
      <c r="Q175" s="7" t="n">
        <v>0.00738724432050731</v>
      </c>
      <c r="AY175" s="0" t="n">
        <v>22.9</v>
      </c>
    </row>
    <row r="176" customFormat="false" ht="14.25" hidden="false" customHeight="false" outlineLevel="0" collapsed="false">
      <c r="A176" s="2" t="n">
        <v>45288</v>
      </c>
      <c r="B176" s="4" t="e">
        <f aca="false">MATCH(C176,[1]Sheet1!$B$17:$B$87,0)</f>
        <v>#N/A</v>
      </c>
      <c r="C176" s="0" t="s">
        <v>468</v>
      </c>
      <c r="D176" s="0" t="s">
        <v>497</v>
      </c>
      <c r="E176" s="0" t="s">
        <v>498</v>
      </c>
      <c r="F176" s="0" t="s">
        <v>499</v>
      </c>
      <c r="G176" s="0" t="s">
        <v>500</v>
      </c>
      <c r="H176" s="0" t="n">
        <v>15102015</v>
      </c>
      <c r="I176" s="5" t="n">
        <v>1884269758</v>
      </c>
      <c r="J176" s="0" t="n">
        <v>95</v>
      </c>
      <c r="K176" s="5" t="n">
        <v>11500</v>
      </c>
      <c r="L176" s="5" t="n">
        <v>11379</v>
      </c>
      <c r="M176" s="0" t="n">
        <v>1</v>
      </c>
      <c r="N176" s="0" t="n">
        <v>206.71</v>
      </c>
      <c r="O176" s="0" t="n">
        <v>1</v>
      </c>
      <c r="P176" s="6" t="n">
        <v>2352153.09</v>
      </c>
      <c r="Q176" s="7" t="n">
        <v>0.048770678517704</v>
      </c>
      <c r="AY176" s="0" t="n">
        <v>206.71</v>
      </c>
    </row>
    <row r="177" customFormat="false" ht="14.25" hidden="false" customHeight="false" outlineLevel="0" collapsed="false">
      <c r="A177" s="2" t="n">
        <v>45288</v>
      </c>
      <c r="B177" s="4" t="e">
        <f aca="false">MATCH(C177,[1]Sheet1!$B$17:$B$87,0)</f>
        <v>#N/A</v>
      </c>
      <c r="C177" s="0" t="s">
        <v>468</v>
      </c>
      <c r="D177" s="0" t="s">
        <v>139</v>
      </c>
      <c r="E177" s="0" t="s">
        <v>140</v>
      </c>
      <c r="F177" s="0" t="s">
        <v>141</v>
      </c>
      <c r="G177" s="0" t="s">
        <v>142</v>
      </c>
      <c r="H177" s="0" t="n">
        <v>30101010</v>
      </c>
      <c r="I177" s="5" t="n">
        <v>488105724</v>
      </c>
      <c r="J177" s="0" t="n">
        <v>43</v>
      </c>
      <c r="K177" s="5" t="n">
        <v>21424</v>
      </c>
      <c r="L177" s="5" t="n">
        <v>21361</v>
      </c>
      <c r="M177" s="0" t="n">
        <v>1</v>
      </c>
      <c r="N177" s="0" t="n">
        <v>64.97</v>
      </c>
      <c r="O177" s="0" t="n">
        <v>1</v>
      </c>
      <c r="P177" s="6" t="n">
        <v>1387824.17</v>
      </c>
      <c r="Q177" s="7" t="n">
        <v>0.0287758168130839</v>
      </c>
      <c r="AY177" s="0" t="n">
        <v>64.97</v>
      </c>
    </row>
    <row r="178" customFormat="false" ht="14.25" hidden="false" customHeight="false" outlineLevel="0" collapsed="false">
      <c r="A178" s="2" t="n">
        <v>45288</v>
      </c>
      <c r="B178" s="4" t="e">
        <f aca="false">MATCH(C178,[1]Sheet1!$B$17:$B$87,0)</f>
        <v>#N/A</v>
      </c>
      <c r="C178" s="0" t="s">
        <v>468</v>
      </c>
      <c r="D178" s="0" t="s">
        <v>501</v>
      </c>
      <c r="E178" s="0" t="s">
        <v>502</v>
      </c>
      <c r="F178" s="0" t="s">
        <v>503</v>
      </c>
      <c r="G178" s="0" t="s">
        <v>504</v>
      </c>
      <c r="H178" s="0" t="n">
        <v>55103030</v>
      </c>
      <c r="I178" s="5" t="n">
        <v>396238229</v>
      </c>
      <c r="J178" s="0" t="n">
        <v>68</v>
      </c>
      <c r="K178" s="5" t="n">
        <v>14293</v>
      </c>
      <c r="L178" s="5" t="n">
        <v>13902</v>
      </c>
      <c r="M178" s="0" t="n">
        <v>1</v>
      </c>
      <c r="N178" s="0" t="n">
        <v>78.54</v>
      </c>
      <c r="O178" s="0" t="n">
        <v>1</v>
      </c>
      <c r="P178" s="6" t="n">
        <v>1091863.08</v>
      </c>
      <c r="Q178" s="7" t="n">
        <v>0.0226392165911404</v>
      </c>
      <c r="AY178" s="0" t="n">
        <v>78.54</v>
      </c>
    </row>
    <row r="179" customFormat="false" ht="14.25" hidden="false" customHeight="false" outlineLevel="0" collapsed="false">
      <c r="A179" s="2" t="n">
        <v>45288</v>
      </c>
      <c r="B179" s="4" t="e">
        <f aca="false">MATCH(C179,[1]Sheet1!$B$17:$B$87,0)</f>
        <v>#N/A</v>
      </c>
      <c r="C179" s="0" t="s">
        <v>468</v>
      </c>
      <c r="D179" s="0" t="s">
        <v>232</v>
      </c>
      <c r="E179" s="0" t="s">
        <v>233</v>
      </c>
      <c r="F179" s="0" t="s">
        <v>234</v>
      </c>
      <c r="G179" s="0" t="s">
        <v>235</v>
      </c>
      <c r="H179" s="0" t="n">
        <v>10101020</v>
      </c>
      <c r="I179" s="5" t="n">
        <v>400693803</v>
      </c>
      <c r="J179" s="0" t="n">
        <v>98</v>
      </c>
      <c r="K179" s="5" t="n">
        <v>300623</v>
      </c>
      <c r="L179" s="5" t="n">
        <v>302934</v>
      </c>
      <c r="M179" s="0" t="n">
        <v>1</v>
      </c>
      <c r="N179" s="0" t="n">
        <v>8.95</v>
      </c>
      <c r="O179" s="0" t="n">
        <v>1</v>
      </c>
      <c r="P179" s="6" t="n">
        <v>2711259.3</v>
      </c>
      <c r="Q179" s="7" t="n">
        <v>0.0562165601637923</v>
      </c>
      <c r="AY179" s="0" t="n">
        <v>8.95</v>
      </c>
    </row>
    <row r="180" customFormat="false" ht="14.25" hidden="false" customHeight="false" outlineLevel="0" collapsed="false">
      <c r="A180" s="2" t="n">
        <v>45288</v>
      </c>
      <c r="B180" s="4" t="e">
        <f aca="false">MATCH(C180,[1]Sheet1!$B$17:$B$87,0)</f>
        <v>#N/A</v>
      </c>
      <c r="C180" s="0" t="s">
        <v>468</v>
      </c>
      <c r="D180" s="0" t="s">
        <v>404</v>
      </c>
      <c r="E180" s="0" t="s">
        <v>405</v>
      </c>
      <c r="F180" s="0" t="s">
        <v>406</v>
      </c>
      <c r="G180" s="0" t="s">
        <v>407</v>
      </c>
      <c r="H180" s="0" t="n">
        <v>20101010</v>
      </c>
      <c r="I180" s="5" t="n">
        <v>1439090009</v>
      </c>
      <c r="J180" s="0" t="n">
        <v>100</v>
      </c>
      <c r="K180" s="5" t="n">
        <v>1381</v>
      </c>
      <c r="L180" s="5" t="n">
        <v>1405</v>
      </c>
      <c r="M180" s="0" t="n">
        <v>1</v>
      </c>
      <c r="N180" s="0" t="n">
        <v>644.01</v>
      </c>
      <c r="O180" s="0" t="n">
        <v>1</v>
      </c>
      <c r="P180" s="6" t="n">
        <v>904834.05</v>
      </c>
      <c r="Q180" s="7" t="n">
        <v>0.018761266327449</v>
      </c>
      <c r="AY180" s="0" t="n">
        <v>644.01</v>
      </c>
    </row>
    <row r="181" customFormat="false" ht="14.25" hidden="false" customHeight="false" outlineLevel="0" collapsed="false">
      <c r="A181" s="2" t="n">
        <v>45288</v>
      </c>
      <c r="B181" s="4" t="e">
        <f aca="false">MATCH(C181,[1]Sheet1!$B$17:$B$87,0)</f>
        <v>#N/A</v>
      </c>
      <c r="C181" s="0" t="s">
        <v>468</v>
      </c>
      <c r="D181" s="0" t="s">
        <v>143</v>
      </c>
      <c r="E181" s="0" t="s">
        <v>144</v>
      </c>
      <c r="F181" s="0" t="s">
        <v>145</v>
      </c>
      <c r="G181" s="0" t="s">
        <v>146</v>
      </c>
      <c r="H181" s="0" t="n">
        <v>30301010</v>
      </c>
      <c r="I181" s="5" t="n">
        <v>4790906428</v>
      </c>
      <c r="J181" s="0" t="n">
        <v>0</v>
      </c>
      <c r="K181" s="5" t="n">
        <v>1271</v>
      </c>
      <c r="L181" s="5" t="n">
        <v>1281</v>
      </c>
      <c r="M181" s="0" t="n">
        <v>1</v>
      </c>
      <c r="N181" s="0" t="n">
        <v>290.35</v>
      </c>
      <c r="O181" s="0" t="n">
        <v>1</v>
      </c>
      <c r="P181" s="6" t="n">
        <v>371938.35</v>
      </c>
      <c r="Q181" s="7" t="n">
        <v>0.0077119494361888</v>
      </c>
      <c r="AY181" s="0" t="n">
        <v>290.35</v>
      </c>
    </row>
    <row r="182" customFormat="false" ht="14.25" hidden="false" customHeight="false" outlineLevel="0" collapsed="false">
      <c r="A182" s="2" t="n">
        <v>45288</v>
      </c>
      <c r="B182" s="4" t="e">
        <f aca="false">MATCH(C182,[1]Sheet1!$B$17:$B$87,0)</f>
        <v>#N/A</v>
      </c>
      <c r="C182" s="0" t="s">
        <v>468</v>
      </c>
      <c r="D182" s="0" t="s">
        <v>505</v>
      </c>
      <c r="E182" s="0" t="s">
        <v>506</v>
      </c>
      <c r="F182" s="0" t="n">
        <v>1062</v>
      </c>
      <c r="G182" s="0" t="s">
        <v>507</v>
      </c>
      <c r="H182" s="0" t="n">
        <v>45201010</v>
      </c>
      <c r="I182" s="5" t="n">
        <v>493450321</v>
      </c>
      <c r="J182" s="0" t="n">
        <v>72</v>
      </c>
      <c r="K182" s="5" t="n">
        <v>2325</v>
      </c>
      <c r="L182" s="5" t="n">
        <v>2326</v>
      </c>
      <c r="M182" s="0" t="n">
        <v>1</v>
      </c>
      <c r="N182" s="0" t="n">
        <v>215.16</v>
      </c>
      <c r="O182" s="0" t="n">
        <v>1</v>
      </c>
      <c r="P182" s="6" t="n">
        <v>500462.16</v>
      </c>
      <c r="Q182" s="7" t="n">
        <v>0.0103768242039194</v>
      </c>
      <c r="AY182" s="0" t="n">
        <v>215.16</v>
      </c>
    </row>
    <row r="183" customFormat="false" ht="14.25" hidden="false" customHeight="false" outlineLevel="0" collapsed="false">
      <c r="A183" s="2" t="n">
        <v>45288</v>
      </c>
      <c r="B183" s="4" t="e">
        <f aca="false">MATCH(C183,[1]Sheet1!$B$17:$B$87,0)</f>
        <v>#N/A</v>
      </c>
      <c r="C183" s="0" t="s">
        <v>468</v>
      </c>
      <c r="D183" s="0" t="s">
        <v>339</v>
      </c>
      <c r="E183" s="0" t="s">
        <v>340</v>
      </c>
      <c r="F183" s="0" t="s">
        <v>341</v>
      </c>
      <c r="G183" s="0" t="s">
        <v>342</v>
      </c>
      <c r="H183" s="0" t="n">
        <v>10101020</v>
      </c>
      <c r="I183" s="5" t="n">
        <v>1851020628</v>
      </c>
      <c r="J183" s="0" t="n">
        <v>0</v>
      </c>
      <c r="K183" s="5" t="n">
        <v>54179</v>
      </c>
      <c r="L183" s="5" t="n">
        <v>54930</v>
      </c>
      <c r="M183" s="0" t="n">
        <v>1</v>
      </c>
      <c r="N183" s="0" t="n">
        <v>41.913708</v>
      </c>
      <c r="O183" s="0" t="n">
        <v>1</v>
      </c>
      <c r="P183" s="6" t="n">
        <v>2302319.98044</v>
      </c>
      <c r="Q183" s="7" t="n">
        <v>0.0477374147491929</v>
      </c>
      <c r="AY183" s="0" t="n">
        <v>41.913708</v>
      </c>
    </row>
    <row r="184" customFormat="false" ht="14.25" hidden="false" customHeight="false" outlineLevel="0" collapsed="false">
      <c r="A184" s="2" t="n">
        <v>45288</v>
      </c>
      <c r="B184" s="4" t="e">
        <f aca="false">MATCH(C184,[1]Sheet1!$B$17:$B$87,0)</f>
        <v>#N/A</v>
      </c>
      <c r="C184" s="0" t="s">
        <v>468</v>
      </c>
      <c r="D184" s="0" t="s">
        <v>351</v>
      </c>
      <c r="E184" s="0" t="s">
        <v>352</v>
      </c>
      <c r="F184" s="0" t="s">
        <v>353</v>
      </c>
      <c r="G184" s="0" t="s">
        <v>354</v>
      </c>
      <c r="H184" s="0" t="n">
        <v>30202010</v>
      </c>
      <c r="I184" s="5" t="n">
        <v>1638123081</v>
      </c>
      <c r="J184" s="0" t="n">
        <v>0</v>
      </c>
      <c r="K184" s="5" t="n">
        <v>2395</v>
      </c>
      <c r="L184" s="5" t="n">
        <v>2411</v>
      </c>
      <c r="M184" s="0" t="n">
        <v>1</v>
      </c>
      <c r="N184" s="0" t="n">
        <v>336.41</v>
      </c>
      <c r="O184" s="0" t="n">
        <v>1</v>
      </c>
      <c r="P184" s="6" t="n">
        <v>811084.51</v>
      </c>
      <c r="Q184" s="7" t="n">
        <v>0.0168174180737103</v>
      </c>
      <c r="AY184" s="0" t="n">
        <v>336.41</v>
      </c>
    </row>
    <row r="185" customFormat="false" ht="14.25" hidden="false" customHeight="false" outlineLevel="0" collapsed="false">
      <c r="A185" s="2" t="n">
        <v>45288</v>
      </c>
      <c r="B185" s="4" t="e">
        <f aca="false">MATCH(C185,[1]Sheet1!$B$17:$B$87,0)</f>
        <v>#N/A</v>
      </c>
      <c r="C185" s="0" t="s">
        <v>468</v>
      </c>
      <c r="D185" s="0" t="s">
        <v>414</v>
      </c>
      <c r="E185" s="0" t="s">
        <v>415</v>
      </c>
      <c r="F185" s="0" t="s">
        <v>416</v>
      </c>
      <c r="G185" s="0" t="s">
        <v>417</v>
      </c>
      <c r="H185" s="0" t="n">
        <v>35102000</v>
      </c>
      <c r="I185" s="5" t="n">
        <v>7052419865</v>
      </c>
      <c r="J185" s="0" t="n">
        <v>88</v>
      </c>
      <c r="K185" s="5" t="n">
        <v>390</v>
      </c>
      <c r="L185" s="5" t="n">
        <v>390</v>
      </c>
      <c r="M185" s="0" t="n">
        <v>1</v>
      </c>
      <c r="N185" s="0" t="n">
        <v>1322.83</v>
      </c>
      <c r="O185" s="0" t="n">
        <v>1</v>
      </c>
      <c r="P185" s="6" t="n">
        <v>515903.7</v>
      </c>
      <c r="Q185" s="7" t="n">
        <v>0.0106969965542481</v>
      </c>
      <c r="AY185" s="0" t="n">
        <v>1322.83</v>
      </c>
    </row>
    <row r="186" customFormat="false" ht="14.25" hidden="false" customHeight="false" outlineLevel="0" collapsed="false">
      <c r="A186" s="2" t="n">
        <v>45288</v>
      </c>
      <c r="B186" s="4" t="e">
        <f aca="false">MATCH(C186,[1]Sheet1!$B$17:$B$87,0)</f>
        <v>#N/A</v>
      </c>
      <c r="C186" s="0" t="s">
        <v>468</v>
      </c>
      <c r="D186" s="0" t="s">
        <v>102</v>
      </c>
      <c r="E186" s="0" t="s">
        <v>103</v>
      </c>
      <c r="F186" s="0" t="s">
        <v>104</v>
      </c>
      <c r="G186" s="0" t="s">
        <v>105</v>
      </c>
      <c r="H186" s="0" t="n">
        <v>30202000</v>
      </c>
      <c r="I186" s="5" t="n">
        <v>529217007</v>
      </c>
      <c r="J186" s="0" t="n">
        <v>100</v>
      </c>
      <c r="K186" s="5" t="n">
        <v>15899</v>
      </c>
      <c r="L186" s="5" t="n">
        <v>15910</v>
      </c>
      <c r="M186" s="0" t="n">
        <v>1</v>
      </c>
      <c r="N186" s="0" t="n">
        <v>96.62</v>
      </c>
      <c r="O186" s="0" t="n">
        <v>1</v>
      </c>
      <c r="P186" s="6" t="n">
        <v>1537224.2</v>
      </c>
      <c r="Q186" s="7" t="n">
        <v>0.0318735492118137</v>
      </c>
      <c r="AY186" s="0" t="n">
        <v>96.62</v>
      </c>
    </row>
    <row r="187" customFormat="false" ht="14.25" hidden="false" customHeight="false" outlineLevel="0" collapsed="false">
      <c r="A187" s="2" t="n">
        <v>45288</v>
      </c>
      <c r="B187" s="4" t="e">
        <f aca="false">MATCH(C187,[1]Sheet1!$B$17:$B$87,0)</f>
        <v>#N/A</v>
      </c>
      <c r="C187" s="0" t="s">
        <v>468</v>
      </c>
      <c r="D187" s="0" t="s">
        <v>418</v>
      </c>
      <c r="E187" s="0" t="s">
        <v>419</v>
      </c>
      <c r="F187" s="0" t="s">
        <v>420</v>
      </c>
      <c r="G187" s="0" t="s">
        <v>421</v>
      </c>
      <c r="H187" s="0" t="n">
        <v>55101015</v>
      </c>
      <c r="I187" s="5" t="n">
        <v>562762380</v>
      </c>
      <c r="J187" s="0" t="n">
        <v>100</v>
      </c>
      <c r="K187" s="5" t="n">
        <v>4333</v>
      </c>
      <c r="L187" s="5" t="n">
        <v>4399</v>
      </c>
      <c r="M187" s="0" t="n">
        <v>1</v>
      </c>
      <c r="N187" s="0" t="n">
        <v>269.89</v>
      </c>
      <c r="O187" s="0" t="n">
        <v>1</v>
      </c>
      <c r="P187" s="6" t="n">
        <v>1187246.11</v>
      </c>
      <c r="Q187" s="7" t="n">
        <v>0.0246169344156951</v>
      </c>
      <c r="AY187" s="0" t="n">
        <v>269.89</v>
      </c>
    </row>
    <row r="188" customFormat="false" ht="14.25" hidden="false" customHeight="false" outlineLevel="0" collapsed="false">
      <c r="A188" s="2" t="n">
        <v>45288</v>
      </c>
      <c r="B188" s="4" t="e">
        <f aca="false">MATCH(C188,[1]Sheet1!$B$17:$B$87,0)</f>
        <v>#N/A</v>
      </c>
      <c r="C188" s="0" t="s">
        <v>468</v>
      </c>
      <c r="D188" s="0" t="s">
        <v>457</v>
      </c>
      <c r="E188" s="0" t="s">
        <v>458</v>
      </c>
      <c r="F188" s="0" t="s">
        <v>459</v>
      </c>
      <c r="G188" s="0" t="s">
        <v>460</v>
      </c>
      <c r="H188" s="0" t="n">
        <v>30101010</v>
      </c>
      <c r="I188" s="5" t="n">
        <v>1675775231</v>
      </c>
      <c r="J188" s="0" t="n">
        <v>79</v>
      </c>
      <c r="K188" s="5" t="n">
        <v>20691</v>
      </c>
      <c r="L188" s="5" t="n">
        <v>20655</v>
      </c>
      <c r="M188" s="0" t="n">
        <v>1</v>
      </c>
      <c r="N188" s="0" t="n">
        <v>201.37</v>
      </c>
      <c r="O188" s="0" t="n">
        <v>1</v>
      </c>
      <c r="P188" s="6" t="n">
        <v>4159297.35</v>
      </c>
      <c r="Q188" s="7" t="n">
        <v>0.0862408806547485</v>
      </c>
      <c r="AY188" s="0" t="n">
        <v>201.37</v>
      </c>
    </row>
    <row r="189" customFormat="false" ht="14.25" hidden="false" customHeight="false" outlineLevel="0" collapsed="false">
      <c r="A189" s="2" t="n">
        <v>45288</v>
      </c>
      <c r="B189" s="4" t="e">
        <f aca="false">MATCH(C189,[1]Sheet1!$B$17:$B$87,0)</f>
        <v>#N/A</v>
      </c>
      <c r="C189" s="0" t="s">
        <v>468</v>
      </c>
      <c r="D189" s="0" t="s">
        <v>464</v>
      </c>
      <c r="E189" s="0" t="s">
        <v>465</v>
      </c>
      <c r="F189" s="0" t="s">
        <v>466</v>
      </c>
      <c r="G189" s="0" t="s">
        <v>467</v>
      </c>
      <c r="H189" s="0" t="n">
        <v>30301010</v>
      </c>
      <c r="I189" s="5" t="n">
        <v>2202916000</v>
      </c>
      <c r="J189" s="0" t="n">
        <v>81</v>
      </c>
      <c r="K189" s="5" t="n">
        <v>7185</v>
      </c>
      <c r="L189" s="5" t="n">
        <v>7245</v>
      </c>
      <c r="M189" s="0" t="n">
        <v>1</v>
      </c>
      <c r="N189" s="0" t="n">
        <v>291.14</v>
      </c>
      <c r="O189" s="0" t="n">
        <v>1</v>
      </c>
      <c r="P189" s="6" t="n">
        <v>2109309.3</v>
      </c>
      <c r="Q189" s="7" t="n">
        <v>0.043735438055481</v>
      </c>
      <c r="AY189" s="0" t="n">
        <v>291.14</v>
      </c>
    </row>
    <row r="190" customFormat="false" ht="14.25" hidden="false" customHeight="false" outlineLevel="0" collapsed="false">
      <c r="A190" s="2" t="n">
        <v>45288</v>
      </c>
      <c r="B190" s="4" t="e">
        <f aca="false">MATCH(C190,[1]Sheet1!$B$17:$B$87,0)</f>
        <v>#N/A</v>
      </c>
      <c r="C190" s="0" t="s">
        <v>468</v>
      </c>
      <c r="D190" s="0" t="s">
        <v>508</v>
      </c>
      <c r="E190" s="0" t="s">
        <v>509</v>
      </c>
      <c r="F190" s="0" t="s">
        <v>510</v>
      </c>
      <c r="G190" s="0" t="s">
        <v>511</v>
      </c>
      <c r="H190" s="0" t="n">
        <v>55201000</v>
      </c>
      <c r="I190" s="5" t="n">
        <v>638636265</v>
      </c>
      <c r="J190" s="0" t="n">
        <v>85</v>
      </c>
      <c r="K190" s="5" t="n">
        <v>18816</v>
      </c>
      <c r="L190" s="5" t="n">
        <v>18483</v>
      </c>
      <c r="M190" s="0" t="n">
        <v>1</v>
      </c>
      <c r="N190" s="0" t="n">
        <v>43.22</v>
      </c>
      <c r="O190" s="0" t="n">
        <v>1</v>
      </c>
      <c r="P190" s="6" t="n">
        <v>798835.26</v>
      </c>
      <c r="Q190" s="7" t="n">
        <v>0.0165634362064701</v>
      </c>
      <c r="AY190" s="0" t="n">
        <v>43.22</v>
      </c>
    </row>
    <row r="191" customFormat="false" ht="14.25" hidden="false" customHeight="false" outlineLevel="0" collapsed="false">
      <c r="A191" s="2" t="n">
        <v>45288</v>
      </c>
      <c r="B191" s="4" t="e">
        <f aca="false">MATCH(C191,[1]Sheet1!$B$17:$B$87,0)</f>
        <v>#N/A</v>
      </c>
      <c r="C191" s="0" t="s">
        <v>468</v>
      </c>
      <c r="D191" s="0" t="s">
        <v>426</v>
      </c>
      <c r="E191" s="0" t="s">
        <v>427</v>
      </c>
      <c r="F191" s="0" t="s">
        <v>428</v>
      </c>
      <c r="G191" s="0" t="s">
        <v>429</v>
      </c>
      <c r="H191" s="0" t="n">
        <v>40401020</v>
      </c>
      <c r="I191" s="5" t="n">
        <v>331027300</v>
      </c>
      <c r="J191" s="0" t="n">
        <v>91</v>
      </c>
      <c r="K191" s="5" t="n">
        <v>10921</v>
      </c>
      <c r="L191" s="5" t="n">
        <v>10927</v>
      </c>
      <c r="M191" s="0" t="n">
        <v>1</v>
      </c>
      <c r="N191" s="0" t="n">
        <v>67.32</v>
      </c>
      <c r="O191" s="0" t="n">
        <v>1</v>
      </c>
      <c r="P191" s="6" t="n">
        <v>735605.64</v>
      </c>
      <c r="Q191" s="7" t="n">
        <v>0.0152524027185024</v>
      </c>
      <c r="AY191" s="0" t="n">
        <v>67.32</v>
      </c>
    </row>
    <row r="192" customFormat="false" ht="14.25" hidden="false" customHeight="false" outlineLevel="0" collapsed="false">
      <c r="A192" s="2" t="n">
        <v>45288</v>
      </c>
      <c r="B192" s="4" t="e">
        <f aca="false">MATCH(C192,[1]Sheet1!$B$17:$B$87,0)</f>
        <v>#N/A</v>
      </c>
      <c r="C192" s="0" t="s">
        <v>468</v>
      </c>
      <c r="D192" s="0" t="s">
        <v>447</v>
      </c>
      <c r="E192" s="0" t="s">
        <v>448</v>
      </c>
      <c r="F192" s="0" t="s">
        <v>449</v>
      </c>
      <c r="G192" s="0" t="s">
        <v>450</v>
      </c>
      <c r="H192" s="0" t="n">
        <v>35102045</v>
      </c>
      <c r="I192" s="5" t="n">
        <v>1036226628</v>
      </c>
      <c r="J192" s="0" t="n">
        <v>93</v>
      </c>
      <c r="K192" s="5" t="n">
        <v>1430</v>
      </c>
      <c r="L192" s="5" t="n">
        <v>1435</v>
      </c>
      <c r="M192" s="0" t="n">
        <v>1</v>
      </c>
      <c r="N192" s="0" t="n">
        <v>2280.94</v>
      </c>
      <c r="O192" s="0" t="n">
        <v>1</v>
      </c>
      <c r="P192" s="6" t="n">
        <v>3273148.9</v>
      </c>
      <c r="Q192" s="7" t="n">
        <v>0.0678670505849074</v>
      </c>
      <c r="AY192" s="0" t="n">
        <v>2280.94</v>
      </c>
    </row>
    <row r="193" customFormat="false" ht="14.25" hidden="false" customHeight="false" outlineLevel="0" collapsed="false">
      <c r="A193" s="2" t="n">
        <v>45288</v>
      </c>
      <c r="B193" s="4" t="e">
        <f aca="false">MATCH(C193,[1]Sheet1!$B$17:$B$87,0)</f>
        <v>#N/A</v>
      </c>
      <c r="C193" s="0" t="s">
        <v>468</v>
      </c>
      <c r="D193" s="0" t="s">
        <v>512</v>
      </c>
      <c r="E193" s="0" t="s">
        <v>513</v>
      </c>
      <c r="F193" s="0" t="n">
        <v>1796</v>
      </c>
      <c r="G193" s="0" t="s">
        <v>514</v>
      </c>
      <c r="H193" s="0" t="n">
        <v>15102015</v>
      </c>
      <c r="I193" s="5" t="n">
        <v>2077841204</v>
      </c>
      <c r="J193" s="0" t="n">
        <v>30</v>
      </c>
      <c r="K193" s="5" t="n">
        <v>10743</v>
      </c>
      <c r="L193" s="5" t="n">
        <v>10640</v>
      </c>
      <c r="M193" s="0" t="n">
        <v>1</v>
      </c>
      <c r="N193" s="0" t="n">
        <v>69.62</v>
      </c>
      <c r="O193" s="0" t="n">
        <v>1</v>
      </c>
      <c r="P193" s="6" t="n">
        <v>740756.8</v>
      </c>
      <c r="Q193" s="7" t="n">
        <v>0.0153592093585214</v>
      </c>
      <c r="AY193" s="0" t="n">
        <v>69.62</v>
      </c>
    </row>
    <row r="194" customFormat="false" ht="14.25" hidden="false" customHeight="false" outlineLevel="0" collapsed="false">
      <c r="A194" s="2" t="n">
        <v>45288</v>
      </c>
      <c r="B194" s="4" t="e">
        <f aca="false">MATCH(C194,[1]Sheet1!$B$17:$B$87,0)</f>
        <v>#N/A</v>
      </c>
      <c r="C194" s="0" t="s">
        <v>468</v>
      </c>
      <c r="D194" s="0" t="s">
        <v>515</v>
      </c>
      <c r="E194" s="0" t="s">
        <v>516</v>
      </c>
      <c r="F194" s="0" t="s">
        <v>517</v>
      </c>
      <c r="G194" s="0" t="s">
        <v>518</v>
      </c>
      <c r="H194" s="0" t="n">
        <v>40401010</v>
      </c>
      <c r="I194" s="5" t="n">
        <v>988695949</v>
      </c>
      <c r="J194" s="0" t="n">
        <v>91</v>
      </c>
      <c r="K194" s="5" t="n">
        <v>7184</v>
      </c>
      <c r="L194" s="5" t="n">
        <v>7170</v>
      </c>
      <c r="M194" s="0" t="n">
        <v>1</v>
      </c>
      <c r="N194" s="0" t="n">
        <v>229.53</v>
      </c>
      <c r="O194" s="0" t="n">
        <v>1</v>
      </c>
      <c r="P194" s="6" t="n">
        <v>1645730.1</v>
      </c>
      <c r="Q194" s="7" t="n">
        <v>0.0341233629627435</v>
      </c>
      <c r="AY194" s="0" t="n">
        <v>229.53</v>
      </c>
    </row>
    <row r="195" customFormat="false" ht="14.25" hidden="false" customHeight="false" outlineLevel="0" collapsed="false">
      <c r="A195" s="2" t="n">
        <v>45288</v>
      </c>
      <c r="B195" s="4" t="e">
        <f aca="false">MATCH(C195,[1]Sheet1!$B$17:$B$87,0)</f>
        <v>#N/A</v>
      </c>
      <c r="C195" s="0" t="s">
        <v>519</v>
      </c>
      <c r="D195" s="0" t="s">
        <v>469</v>
      </c>
      <c r="E195" s="0" t="s">
        <v>470</v>
      </c>
      <c r="F195" s="0" t="s">
        <v>471</v>
      </c>
      <c r="G195" s="0" t="s">
        <v>472</v>
      </c>
      <c r="H195" s="0" t="n">
        <v>30101010</v>
      </c>
      <c r="I195" s="5" t="n">
        <v>894376907</v>
      </c>
      <c r="J195" s="0" t="n">
        <v>77</v>
      </c>
      <c r="K195" s="5" t="n">
        <v>16187</v>
      </c>
      <c r="L195" s="5" t="n">
        <v>16250</v>
      </c>
      <c r="M195" s="0" t="n">
        <v>1</v>
      </c>
      <c r="N195" s="0" t="n">
        <v>95.26</v>
      </c>
      <c r="O195" s="0" t="n">
        <v>1</v>
      </c>
      <c r="P195" s="6" t="n">
        <v>1547975</v>
      </c>
      <c r="Q195" s="7" t="n">
        <v>0.0292188772849613</v>
      </c>
      <c r="AZ195" s="0" t="n">
        <v>95.26</v>
      </c>
    </row>
    <row r="196" customFormat="false" ht="14.25" hidden="false" customHeight="false" outlineLevel="0" collapsed="false">
      <c r="A196" s="2" t="n">
        <v>45288</v>
      </c>
      <c r="B196" s="4" t="e">
        <f aca="false">MATCH(C196,[1]Sheet1!$B$17:$B$87,0)</f>
        <v>#N/A</v>
      </c>
      <c r="C196" s="0" t="s">
        <v>519</v>
      </c>
      <c r="D196" s="0" t="s">
        <v>130</v>
      </c>
      <c r="E196" s="0" t="s">
        <v>131</v>
      </c>
      <c r="F196" s="0" t="s">
        <v>132</v>
      </c>
      <c r="G196" s="0" t="s">
        <v>133</v>
      </c>
      <c r="H196" s="0" t="n">
        <v>55102000</v>
      </c>
      <c r="I196" s="5" t="n">
        <v>1337577913</v>
      </c>
      <c r="J196" s="0" t="n">
        <v>80</v>
      </c>
      <c r="K196" s="5" t="n">
        <v>47400</v>
      </c>
      <c r="L196" s="5" t="n">
        <v>47120</v>
      </c>
      <c r="M196" s="0" t="n">
        <v>1</v>
      </c>
      <c r="N196" s="0" t="n">
        <v>38.74</v>
      </c>
      <c r="O196" s="0" t="n">
        <v>1</v>
      </c>
      <c r="P196" s="6" t="n">
        <v>1825428.8</v>
      </c>
      <c r="Q196" s="7" t="n">
        <v>0.0344559699605188</v>
      </c>
      <c r="AZ196" s="0" t="n">
        <v>38.74</v>
      </c>
    </row>
    <row r="197" customFormat="false" ht="14.25" hidden="false" customHeight="false" outlineLevel="0" collapsed="false">
      <c r="A197" s="2" t="n">
        <v>45288</v>
      </c>
      <c r="B197" s="4" t="e">
        <f aca="false">MATCH(C197,[1]Sheet1!$B$17:$B$87,0)</f>
        <v>#N/A</v>
      </c>
      <c r="C197" s="0" t="s">
        <v>519</v>
      </c>
      <c r="D197" s="0" t="s">
        <v>473</v>
      </c>
      <c r="E197" s="0" t="s">
        <v>474</v>
      </c>
      <c r="F197" s="0" t="s">
        <v>475</v>
      </c>
      <c r="G197" s="0" t="s">
        <v>476</v>
      </c>
      <c r="H197" s="0" t="n">
        <v>55103030</v>
      </c>
      <c r="I197" s="5" t="n">
        <v>265292206</v>
      </c>
      <c r="J197" s="0" t="n">
        <v>22</v>
      </c>
      <c r="K197" s="5" t="n">
        <v>98000</v>
      </c>
      <c r="L197" s="5" t="n">
        <v>94714</v>
      </c>
      <c r="M197" s="0" t="n">
        <v>1</v>
      </c>
      <c r="N197" s="0" t="n">
        <v>3.62</v>
      </c>
      <c r="O197" s="0" t="n">
        <v>1</v>
      </c>
      <c r="P197" s="6" t="n">
        <v>342864.68</v>
      </c>
      <c r="Q197" s="7" t="n">
        <v>0.00647175891746799</v>
      </c>
      <c r="AZ197" s="0" t="n">
        <v>3.62</v>
      </c>
    </row>
    <row r="198" customFormat="false" ht="14.25" hidden="false" customHeight="false" outlineLevel="0" collapsed="false">
      <c r="A198" s="2" t="n">
        <v>45288</v>
      </c>
      <c r="B198" s="4" t="e">
        <f aca="false">MATCH(C198,[1]Sheet1!$B$17:$B$87,0)</f>
        <v>#N/A</v>
      </c>
      <c r="C198" s="0" t="s">
        <v>519</v>
      </c>
      <c r="D198" s="0" t="s">
        <v>216</v>
      </c>
      <c r="E198" s="0" t="s">
        <v>217</v>
      </c>
      <c r="F198" s="0" t="s">
        <v>218</v>
      </c>
      <c r="G198" s="0" t="s">
        <v>219</v>
      </c>
      <c r="H198" s="0" t="n">
        <v>45101010</v>
      </c>
      <c r="I198" s="5" t="n">
        <v>1737197263</v>
      </c>
      <c r="J198" s="0" t="n">
        <v>1</v>
      </c>
      <c r="K198" s="5" t="n">
        <v>119224</v>
      </c>
      <c r="L198" s="5" t="n">
        <v>120346</v>
      </c>
      <c r="M198" s="0" t="n">
        <v>1</v>
      </c>
      <c r="N198" s="0" t="n">
        <v>10.7</v>
      </c>
      <c r="O198" s="0" t="n">
        <v>1</v>
      </c>
      <c r="P198" s="6" t="n">
        <v>1287702.2</v>
      </c>
      <c r="Q198" s="7" t="n">
        <v>0.0243060854092441</v>
      </c>
      <c r="AZ198" s="0" t="n">
        <v>10.7</v>
      </c>
    </row>
    <row r="199" customFormat="false" ht="14.25" hidden="false" customHeight="false" outlineLevel="0" collapsed="false">
      <c r="A199" s="2" t="n">
        <v>45288</v>
      </c>
      <c r="B199" s="4" t="e">
        <f aca="false">MATCH(C199,[1]Sheet1!$B$17:$B$87,0)</f>
        <v>#N/A</v>
      </c>
      <c r="C199" s="0" t="s">
        <v>519</v>
      </c>
      <c r="D199" s="0" t="s">
        <v>477</v>
      </c>
      <c r="E199" s="0" t="s">
        <v>478</v>
      </c>
      <c r="F199" s="0" t="s">
        <v>479</v>
      </c>
      <c r="G199" s="0" t="s">
        <v>480</v>
      </c>
      <c r="H199" s="0" t="n">
        <v>20103015</v>
      </c>
      <c r="I199" s="5" t="n">
        <v>446252332</v>
      </c>
      <c r="J199" s="0" t="n">
        <v>79</v>
      </c>
      <c r="K199" s="5" t="n">
        <v>20132</v>
      </c>
      <c r="L199" s="5" t="n">
        <v>20262</v>
      </c>
      <c r="M199" s="0" t="n">
        <v>1</v>
      </c>
      <c r="N199" s="0" t="n">
        <v>95.36</v>
      </c>
      <c r="O199" s="0" t="n">
        <v>1</v>
      </c>
      <c r="P199" s="6" t="n">
        <v>1932184.32</v>
      </c>
      <c r="Q199" s="7" t="n">
        <v>0.0364710389625196</v>
      </c>
      <c r="AZ199" s="0" t="n">
        <v>95.36</v>
      </c>
    </row>
    <row r="200" customFormat="false" ht="14.25" hidden="false" customHeight="false" outlineLevel="0" collapsed="false">
      <c r="A200" s="2" t="n">
        <v>45288</v>
      </c>
      <c r="B200" s="4" t="e">
        <f aca="false">MATCH(C200,[1]Sheet1!$B$17:$B$87,0)</f>
        <v>#N/A</v>
      </c>
      <c r="C200" s="0" t="s">
        <v>519</v>
      </c>
      <c r="D200" s="0" t="s">
        <v>220</v>
      </c>
      <c r="E200" s="0" t="s">
        <v>221</v>
      </c>
      <c r="F200" s="0" t="s">
        <v>222</v>
      </c>
      <c r="G200" s="0" t="s">
        <v>223</v>
      </c>
      <c r="H200" s="0" t="n">
        <v>55102000</v>
      </c>
      <c r="I200" s="5" t="n">
        <v>2112071796</v>
      </c>
      <c r="J200" s="0" t="n">
        <v>100</v>
      </c>
      <c r="K200" s="5" t="n">
        <v>50000</v>
      </c>
      <c r="L200" s="5" t="n">
        <v>50000</v>
      </c>
      <c r="M200" s="0" t="n">
        <v>1</v>
      </c>
      <c r="N200" s="0" t="n">
        <v>10.07</v>
      </c>
      <c r="O200" s="0" t="n">
        <v>1</v>
      </c>
      <c r="P200" s="6" t="n">
        <v>503500</v>
      </c>
      <c r="Q200" s="7" t="n">
        <v>0.0095038387008692</v>
      </c>
      <c r="AZ200" s="0" t="n">
        <v>10.07</v>
      </c>
    </row>
    <row r="201" customFormat="false" ht="14.25" hidden="false" customHeight="false" outlineLevel="0" collapsed="false">
      <c r="A201" s="2" t="n">
        <v>45288</v>
      </c>
      <c r="B201" s="4" t="e">
        <f aca="false">MATCH(C201,[1]Sheet1!$B$17:$B$87,0)</f>
        <v>#N/A</v>
      </c>
      <c r="C201" s="0" t="s">
        <v>519</v>
      </c>
      <c r="D201" s="0" t="s">
        <v>224</v>
      </c>
      <c r="E201" s="0" t="s">
        <v>225</v>
      </c>
      <c r="F201" s="0" t="s">
        <v>226</v>
      </c>
      <c r="G201" s="0" t="s">
        <v>227</v>
      </c>
      <c r="H201" s="0" t="n">
        <v>45103010</v>
      </c>
      <c r="I201" s="5" t="n">
        <v>2456907419</v>
      </c>
      <c r="J201" s="0" t="n">
        <v>13</v>
      </c>
      <c r="K201" s="5" t="n">
        <v>53885</v>
      </c>
      <c r="L201" s="5" t="n">
        <v>54079</v>
      </c>
      <c r="M201" s="0" t="n">
        <v>1</v>
      </c>
      <c r="N201" s="0" t="n">
        <v>25.26</v>
      </c>
      <c r="O201" s="0" t="n">
        <v>1</v>
      </c>
      <c r="P201" s="6" t="n">
        <v>1366035.54</v>
      </c>
      <c r="Q201" s="7" t="n">
        <v>0.0257846701724225</v>
      </c>
      <c r="AZ201" s="0" t="n">
        <v>25.26</v>
      </c>
    </row>
    <row r="202" customFormat="false" ht="14.25" hidden="false" customHeight="false" outlineLevel="0" collapsed="false">
      <c r="A202" s="2" t="n">
        <v>45288</v>
      </c>
      <c r="B202" s="4" t="e">
        <f aca="false">MATCH(C202,[1]Sheet1!$B$17:$B$87,0)</f>
        <v>#N/A</v>
      </c>
      <c r="C202" s="0" t="s">
        <v>519</v>
      </c>
      <c r="D202" s="0" t="s">
        <v>454</v>
      </c>
      <c r="E202" s="0" t="s">
        <v>455</v>
      </c>
      <c r="F202" s="0" t="n">
        <v>1090</v>
      </c>
      <c r="G202" s="0" t="s">
        <v>456</v>
      </c>
      <c r="H202" s="0" t="n">
        <v>50203000</v>
      </c>
      <c r="I202" s="5" t="n">
        <v>340274346</v>
      </c>
      <c r="J202" s="0" t="n">
        <v>100</v>
      </c>
      <c r="K202" s="5" t="n">
        <v>25100</v>
      </c>
      <c r="L202" s="5" t="n">
        <v>25047</v>
      </c>
      <c r="M202" s="0" t="n">
        <v>1</v>
      </c>
      <c r="N202" s="0" t="n">
        <v>121.53</v>
      </c>
      <c r="O202" s="0" t="n">
        <v>1</v>
      </c>
      <c r="P202" s="6" t="n">
        <v>3043961.91</v>
      </c>
      <c r="Q202" s="7" t="n">
        <v>0.057456450852492</v>
      </c>
      <c r="AZ202" s="0" t="n">
        <v>121.53</v>
      </c>
    </row>
    <row r="203" customFormat="false" ht="14.25" hidden="false" customHeight="false" outlineLevel="0" collapsed="false">
      <c r="A203" s="2" t="n">
        <v>45288</v>
      </c>
      <c r="B203" s="4" t="e">
        <f aca="false">MATCH(C203,[1]Sheet1!$B$17:$B$87,0)</f>
        <v>#N/A</v>
      </c>
      <c r="C203" s="0" t="s">
        <v>519</v>
      </c>
      <c r="D203" s="0" t="s">
        <v>98</v>
      </c>
      <c r="E203" s="0" t="s">
        <v>99</v>
      </c>
      <c r="F203" s="0" t="s">
        <v>100</v>
      </c>
      <c r="G203" s="0" t="s">
        <v>101</v>
      </c>
      <c r="H203" s="0" t="n">
        <v>30101010</v>
      </c>
      <c r="I203" s="5" t="n">
        <v>5609488001</v>
      </c>
      <c r="J203" s="0" t="n">
        <v>54</v>
      </c>
      <c r="K203" s="5" t="n">
        <v>7300</v>
      </c>
      <c r="L203" s="5" t="n">
        <v>7286</v>
      </c>
      <c r="M203" s="0" t="n">
        <v>1</v>
      </c>
      <c r="N203" s="0" t="n">
        <v>663.7</v>
      </c>
      <c r="O203" s="0" t="n">
        <v>1</v>
      </c>
      <c r="P203" s="6" t="n">
        <v>4835718.2</v>
      </c>
      <c r="Q203" s="7" t="n">
        <v>0.0912768337153079</v>
      </c>
      <c r="AZ203" s="0" t="n">
        <v>663.7</v>
      </c>
    </row>
    <row r="204" customFormat="false" ht="14.25" hidden="false" customHeight="false" outlineLevel="0" collapsed="false">
      <c r="A204" s="2" t="n">
        <v>45288</v>
      </c>
      <c r="B204" s="4" t="e">
        <f aca="false">MATCH(C204,[1]Sheet1!$B$17:$B$87,0)</f>
        <v>#N/A</v>
      </c>
      <c r="C204" s="0" t="s">
        <v>519</v>
      </c>
      <c r="D204" s="0" t="s">
        <v>436</v>
      </c>
      <c r="E204" s="0" t="s">
        <v>437</v>
      </c>
      <c r="F204" s="0" t="n">
        <v>1023</v>
      </c>
      <c r="G204" s="0" t="s">
        <v>438</v>
      </c>
      <c r="H204" s="0" t="n">
        <v>35102000</v>
      </c>
      <c r="I204" s="5" t="n">
        <v>3430787066</v>
      </c>
      <c r="J204" s="0" t="n">
        <v>96</v>
      </c>
      <c r="K204" s="5" t="n">
        <v>1178</v>
      </c>
      <c r="L204" s="5" t="n">
        <v>1171</v>
      </c>
      <c r="M204" s="0" t="n">
        <v>1</v>
      </c>
      <c r="N204" s="0" t="n">
        <v>2298.71</v>
      </c>
      <c r="O204" s="0" t="n">
        <v>1</v>
      </c>
      <c r="P204" s="6" t="n">
        <v>2691789.41</v>
      </c>
      <c r="Q204" s="7" t="n">
        <v>0.0508090017266095</v>
      </c>
      <c r="AZ204" s="0" t="n">
        <v>2298.71</v>
      </c>
    </row>
    <row r="205" customFormat="false" ht="14.25" hidden="false" customHeight="false" outlineLevel="0" collapsed="false">
      <c r="A205" s="2" t="n">
        <v>45288</v>
      </c>
      <c r="B205" s="4" t="e">
        <f aca="false">MATCH(C205,[1]Sheet1!$B$17:$B$87,0)</f>
        <v>#N/A</v>
      </c>
      <c r="C205" s="0" t="s">
        <v>519</v>
      </c>
      <c r="D205" s="0" t="s">
        <v>485</v>
      </c>
      <c r="E205" s="0" t="s">
        <v>486</v>
      </c>
      <c r="F205" s="0" t="s">
        <v>487</v>
      </c>
      <c r="G205" s="0" t="s">
        <v>488</v>
      </c>
      <c r="H205" s="0" t="n">
        <v>55103030</v>
      </c>
      <c r="I205" s="5" t="n">
        <v>904368485</v>
      </c>
      <c r="J205" s="0" t="n">
        <v>92</v>
      </c>
      <c r="K205" s="5" t="n">
        <v>9188</v>
      </c>
      <c r="L205" s="5" t="n">
        <v>8810</v>
      </c>
      <c r="M205" s="0" t="n">
        <v>1</v>
      </c>
      <c r="N205" s="0" t="n">
        <v>47.05</v>
      </c>
      <c r="O205" s="0" t="n">
        <v>1</v>
      </c>
      <c r="P205" s="6" t="n">
        <v>414510.5</v>
      </c>
      <c r="Q205" s="7" t="n">
        <v>0.00782411307212838</v>
      </c>
      <c r="AZ205" s="0" t="n">
        <v>47.05</v>
      </c>
    </row>
    <row r="206" customFormat="false" ht="14.25" hidden="false" customHeight="false" outlineLevel="0" collapsed="false">
      <c r="A206" s="2" t="n">
        <v>45288</v>
      </c>
      <c r="B206" s="4" t="e">
        <f aca="false">MATCH(C206,[1]Sheet1!$B$17:$B$87,0)</f>
        <v>#N/A</v>
      </c>
      <c r="C206" s="0" t="s">
        <v>519</v>
      </c>
      <c r="D206" s="0" t="s">
        <v>489</v>
      </c>
      <c r="E206" s="0" t="s">
        <v>490</v>
      </c>
      <c r="F206" s="0" t="s">
        <v>491</v>
      </c>
      <c r="G206" s="0" t="s">
        <v>492</v>
      </c>
      <c r="H206" s="0" t="n">
        <v>50203030</v>
      </c>
      <c r="I206" s="5" t="n">
        <v>485553780</v>
      </c>
      <c r="J206" s="0" t="n">
        <v>100</v>
      </c>
      <c r="K206" s="5" t="n">
        <v>36423</v>
      </c>
      <c r="L206" s="5" t="n">
        <v>36655</v>
      </c>
      <c r="M206" s="0" t="n">
        <v>1</v>
      </c>
      <c r="N206" s="0" t="n">
        <v>41.36</v>
      </c>
      <c r="O206" s="0" t="n">
        <v>1</v>
      </c>
      <c r="P206" s="6" t="n">
        <v>1516050.8</v>
      </c>
      <c r="Q206" s="7" t="n">
        <v>0.0286162904975645</v>
      </c>
      <c r="AZ206" s="0" t="n">
        <v>41.36</v>
      </c>
    </row>
    <row r="207" customFormat="false" ht="14.25" hidden="false" customHeight="false" outlineLevel="0" collapsed="false">
      <c r="A207" s="2" t="n">
        <v>45288</v>
      </c>
      <c r="B207" s="4" t="e">
        <f aca="false">MATCH(C207,[1]Sheet1!$B$17:$B$87,0)</f>
        <v>#N/A</v>
      </c>
      <c r="C207" s="0" t="s">
        <v>519</v>
      </c>
      <c r="D207" s="0" t="s">
        <v>493</v>
      </c>
      <c r="E207" s="0" t="s">
        <v>494</v>
      </c>
      <c r="F207" s="0" t="s">
        <v>495</v>
      </c>
      <c r="G207" s="0" t="s">
        <v>496</v>
      </c>
      <c r="H207" s="0" t="n">
        <v>40401020</v>
      </c>
      <c r="I207" s="5" t="n">
        <v>256791496</v>
      </c>
      <c r="J207" s="0" t="n">
        <v>92</v>
      </c>
      <c r="K207" s="5" t="n">
        <v>15521</v>
      </c>
      <c r="L207" s="5" t="n">
        <v>15558</v>
      </c>
      <c r="M207" s="0" t="n">
        <v>1</v>
      </c>
      <c r="N207" s="0" t="n">
        <v>26.21</v>
      </c>
      <c r="O207" s="0" t="n">
        <v>1</v>
      </c>
      <c r="P207" s="6" t="n">
        <v>407775.18</v>
      </c>
      <c r="Q207" s="7" t="n">
        <v>0.00769698021238908</v>
      </c>
      <c r="AZ207" s="0" t="n">
        <v>26.21</v>
      </c>
    </row>
    <row r="208" customFormat="false" ht="14.25" hidden="false" customHeight="false" outlineLevel="0" collapsed="false">
      <c r="A208" s="2" t="n">
        <v>45288</v>
      </c>
      <c r="B208" s="4" t="e">
        <f aca="false">MATCH(C208,[1]Sheet1!$B$17:$B$87,0)</f>
        <v>#N/A</v>
      </c>
      <c r="C208" s="0" t="s">
        <v>519</v>
      </c>
      <c r="D208" s="0" t="s">
        <v>497</v>
      </c>
      <c r="E208" s="0" t="s">
        <v>498</v>
      </c>
      <c r="F208" s="0" t="s">
        <v>499</v>
      </c>
      <c r="G208" s="0" t="s">
        <v>500</v>
      </c>
      <c r="H208" s="0" t="n">
        <v>15102015</v>
      </c>
      <c r="I208" s="5" t="n">
        <v>1884269758</v>
      </c>
      <c r="J208" s="0" t="n">
        <v>95</v>
      </c>
      <c r="K208" s="5" t="n">
        <v>11500</v>
      </c>
      <c r="L208" s="5" t="n">
        <v>11379</v>
      </c>
      <c r="M208" s="0" t="n">
        <v>1</v>
      </c>
      <c r="N208" s="0" t="n">
        <v>237.49</v>
      </c>
      <c r="O208" s="0" t="n">
        <v>1</v>
      </c>
      <c r="P208" s="6" t="n">
        <v>2702398.71</v>
      </c>
      <c r="Q208" s="7" t="n">
        <v>0.0510092580839662</v>
      </c>
      <c r="AZ208" s="0" t="n">
        <v>237.49</v>
      </c>
    </row>
    <row r="209" customFormat="false" ht="14.25" hidden="false" customHeight="false" outlineLevel="0" collapsed="false">
      <c r="A209" s="2" t="n">
        <v>45288</v>
      </c>
      <c r="B209" s="4" t="e">
        <f aca="false">MATCH(C209,[1]Sheet1!$B$17:$B$87,0)</f>
        <v>#N/A</v>
      </c>
      <c r="C209" s="0" t="s">
        <v>519</v>
      </c>
      <c r="D209" s="0" t="s">
        <v>139</v>
      </c>
      <c r="E209" s="0" t="s">
        <v>140</v>
      </c>
      <c r="F209" s="0" t="s">
        <v>141</v>
      </c>
      <c r="G209" s="0" t="s">
        <v>142</v>
      </c>
      <c r="H209" s="0" t="n">
        <v>30101010</v>
      </c>
      <c r="I209" s="5" t="n">
        <v>488105724</v>
      </c>
      <c r="J209" s="0" t="n">
        <v>43</v>
      </c>
      <c r="K209" s="5" t="n">
        <v>21424</v>
      </c>
      <c r="L209" s="5" t="n">
        <v>21361</v>
      </c>
      <c r="M209" s="0" t="n">
        <v>1</v>
      </c>
      <c r="N209" s="0" t="n">
        <v>74.57</v>
      </c>
      <c r="O209" s="0" t="n">
        <v>1</v>
      </c>
      <c r="P209" s="6" t="n">
        <v>1592889.77</v>
      </c>
      <c r="Q209" s="7" t="n">
        <v>0.0300666682072386</v>
      </c>
      <c r="AZ209" s="0" t="n">
        <v>74.57</v>
      </c>
    </row>
    <row r="210" customFormat="false" ht="14.25" hidden="false" customHeight="false" outlineLevel="0" collapsed="false">
      <c r="A210" s="2" t="n">
        <v>45288</v>
      </c>
      <c r="B210" s="4" t="e">
        <f aca="false">MATCH(C210,[1]Sheet1!$B$17:$B$87,0)</f>
        <v>#N/A</v>
      </c>
      <c r="C210" s="0" t="s">
        <v>519</v>
      </c>
      <c r="D210" s="0" t="s">
        <v>501</v>
      </c>
      <c r="E210" s="0" t="s">
        <v>502</v>
      </c>
      <c r="F210" s="0" t="s">
        <v>503</v>
      </c>
      <c r="G210" s="0" t="s">
        <v>504</v>
      </c>
      <c r="H210" s="0" t="n">
        <v>55103030</v>
      </c>
      <c r="I210" s="5" t="n">
        <v>396238229</v>
      </c>
      <c r="J210" s="0" t="n">
        <v>68</v>
      </c>
      <c r="K210" s="5" t="n">
        <v>14293</v>
      </c>
      <c r="L210" s="5" t="n">
        <v>13902</v>
      </c>
      <c r="M210" s="0" t="n">
        <v>1</v>
      </c>
      <c r="N210" s="0" t="n">
        <v>94</v>
      </c>
      <c r="O210" s="0" t="n">
        <v>1</v>
      </c>
      <c r="P210" s="6" t="n">
        <v>1306788</v>
      </c>
      <c r="Q210" s="7" t="n">
        <v>0.024666340353985</v>
      </c>
      <c r="AZ210" s="0" t="n">
        <v>94</v>
      </c>
    </row>
    <row r="211" customFormat="false" ht="14.25" hidden="false" customHeight="false" outlineLevel="0" collapsed="false">
      <c r="A211" s="2" t="n">
        <v>45288</v>
      </c>
      <c r="B211" s="4" t="e">
        <f aca="false">MATCH(C211,[1]Sheet1!$B$17:$B$87,0)</f>
        <v>#N/A</v>
      </c>
      <c r="C211" s="0" t="s">
        <v>519</v>
      </c>
      <c r="D211" s="0" t="s">
        <v>232</v>
      </c>
      <c r="E211" s="0" t="s">
        <v>233</v>
      </c>
      <c r="F211" s="0" t="s">
        <v>234</v>
      </c>
      <c r="G211" s="0" t="s">
        <v>235</v>
      </c>
      <c r="H211" s="0" t="n">
        <v>10101020</v>
      </c>
      <c r="I211" s="5" t="n">
        <v>400693803</v>
      </c>
      <c r="J211" s="0" t="n">
        <v>98</v>
      </c>
      <c r="K211" s="5" t="n">
        <v>300623</v>
      </c>
      <c r="L211" s="5" t="n">
        <v>302934</v>
      </c>
      <c r="M211" s="0" t="n">
        <v>1</v>
      </c>
      <c r="N211" s="0" t="n">
        <v>7.29</v>
      </c>
      <c r="O211" s="0" t="n">
        <v>1</v>
      </c>
      <c r="P211" s="6" t="n">
        <v>2208388.86</v>
      </c>
      <c r="Q211" s="7" t="n">
        <v>0.0416845511702808</v>
      </c>
      <c r="AZ211" s="0" t="n">
        <v>7.29</v>
      </c>
    </row>
    <row r="212" customFormat="false" ht="14.25" hidden="false" customHeight="false" outlineLevel="0" collapsed="false">
      <c r="A212" s="2" t="n">
        <v>45288</v>
      </c>
      <c r="B212" s="4" t="e">
        <f aca="false">MATCH(C212,[1]Sheet1!$B$17:$B$87,0)</f>
        <v>#N/A</v>
      </c>
      <c r="C212" s="0" t="s">
        <v>519</v>
      </c>
      <c r="D212" s="0" t="s">
        <v>404</v>
      </c>
      <c r="E212" s="0" t="s">
        <v>405</v>
      </c>
      <c r="F212" s="0" t="s">
        <v>406</v>
      </c>
      <c r="G212" s="0" t="s">
        <v>407</v>
      </c>
      <c r="H212" s="0" t="n">
        <v>20101010</v>
      </c>
      <c r="I212" s="5" t="n">
        <v>1439090009</v>
      </c>
      <c r="J212" s="0" t="n">
        <v>100</v>
      </c>
      <c r="K212" s="5" t="n">
        <v>1381</v>
      </c>
      <c r="L212" s="5" t="n">
        <v>1405</v>
      </c>
      <c r="M212" s="0" t="n">
        <v>1</v>
      </c>
      <c r="N212" s="0" t="n">
        <v>773.61</v>
      </c>
      <c r="O212" s="0" t="n">
        <v>1</v>
      </c>
      <c r="P212" s="6" t="n">
        <v>1086922.05</v>
      </c>
      <c r="Q212" s="7" t="n">
        <v>0.0205162499376725</v>
      </c>
      <c r="AZ212" s="0" t="n">
        <v>773.61</v>
      </c>
    </row>
    <row r="213" customFormat="false" ht="14.25" hidden="false" customHeight="false" outlineLevel="0" collapsed="false">
      <c r="A213" s="2" t="n">
        <v>45288</v>
      </c>
      <c r="B213" s="4" t="e">
        <f aca="false">MATCH(C213,[1]Sheet1!$B$17:$B$87,0)</f>
        <v>#N/A</v>
      </c>
      <c r="C213" s="0" t="s">
        <v>519</v>
      </c>
      <c r="D213" s="0" t="s">
        <v>143</v>
      </c>
      <c r="E213" s="0" t="s">
        <v>144</v>
      </c>
      <c r="F213" s="0" t="s">
        <v>145</v>
      </c>
      <c r="G213" s="0" t="s">
        <v>146</v>
      </c>
      <c r="H213" s="0" t="n">
        <v>30301010</v>
      </c>
      <c r="I213" s="5" t="n">
        <v>4790906428</v>
      </c>
      <c r="J213" s="0" t="n">
        <v>0</v>
      </c>
      <c r="K213" s="5" t="n">
        <v>1271</v>
      </c>
      <c r="L213" s="5" t="n">
        <v>1281</v>
      </c>
      <c r="M213" s="0" t="n">
        <v>1</v>
      </c>
      <c r="N213" s="0" t="n">
        <v>539.65</v>
      </c>
      <c r="O213" s="0" t="n">
        <v>1</v>
      </c>
      <c r="P213" s="6" t="n">
        <v>691291.65</v>
      </c>
      <c r="Q213" s="7" t="n">
        <v>0.0130485091099458</v>
      </c>
      <c r="AZ213" s="0" t="n">
        <v>539.65</v>
      </c>
    </row>
    <row r="214" customFormat="false" ht="14.25" hidden="false" customHeight="false" outlineLevel="0" collapsed="false">
      <c r="A214" s="2" t="n">
        <v>45288</v>
      </c>
      <c r="B214" s="4" t="e">
        <f aca="false">MATCH(C214,[1]Sheet1!$B$17:$B$87,0)</f>
        <v>#N/A</v>
      </c>
      <c r="C214" s="0" t="s">
        <v>519</v>
      </c>
      <c r="D214" s="0" t="s">
        <v>505</v>
      </c>
      <c r="E214" s="0" t="s">
        <v>506</v>
      </c>
      <c r="F214" s="0" t="n">
        <v>1062</v>
      </c>
      <c r="G214" s="0" t="s">
        <v>507</v>
      </c>
      <c r="H214" s="0" t="n">
        <v>45201010</v>
      </c>
      <c r="I214" s="5" t="n">
        <v>493450321</v>
      </c>
      <c r="J214" s="0" t="n">
        <v>72</v>
      </c>
      <c r="K214" s="5" t="n">
        <v>2325</v>
      </c>
      <c r="L214" s="5" t="n">
        <v>2326</v>
      </c>
      <c r="M214" s="0" t="n">
        <v>1</v>
      </c>
      <c r="N214" s="0" t="n">
        <v>246.31</v>
      </c>
      <c r="O214" s="0" t="n">
        <v>1</v>
      </c>
      <c r="P214" s="6" t="n">
        <v>572917.06</v>
      </c>
      <c r="Q214" s="7" t="n">
        <v>0.010814123787917</v>
      </c>
      <c r="AZ214" s="0" t="n">
        <v>246.31</v>
      </c>
    </row>
    <row r="215" customFormat="false" ht="14.25" hidden="false" customHeight="false" outlineLevel="0" collapsed="false">
      <c r="A215" s="2" t="n">
        <v>45288</v>
      </c>
      <c r="B215" s="4" t="e">
        <f aca="false">MATCH(C215,[1]Sheet1!$B$17:$B$87,0)</f>
        <v>#N/A</v>
      </c>
      <c r="C215" s="0" t="s">
        <v>519</v>
      </c>
      <c r="D215" s="0" t="s">
        <v>339</v>
      </c>
      <c r="E215" s="0" t="s">
        <v>340</v>
      </c>
      <c r="F215" s="0" t="s">
        <v>341</v>
      </c>
      <c r="G215" s="0" t="s">
        <v>342</v>
      </c>
      <c r="H215" s="0" t="n">
        <v>10101020</v>
      </c>
      <c r="I215" s="5" t="n">
        <v>1851020628</v>
      </c>
      <c r="J215" s="0" t="n">
        <v>0</v>
      </c>
      <c r="K215" s="5" t="n">
        <v>54179</v>
      </c>
      <c r="L215" s="5" t="n">
        <v>54930</v>
      </c>
      <c r="M215" s="0" t="n">
        <v>1</v>
      </c>
      <c r="N215" s="0" t="n">
        <v>19.02</v>
      </c>
      <c r="O215" s="0" t="n">
        <v>1</v>
      </c>
      <c r="P215" s="6" t="n">
        <v>1044768.6</v>
      </c>
      <c r="Q215" s="7" t="n">
        <v>0.0197205804451498</v>
      </c>
      <c r="AZ215" s="0" t="n">
        <v>19.02</v>
      </c>
    </row>
    <row r="216" customFormat="false" ht="14.25" hidden="false" customHeight="false" outlineLevel="0" collapsed="false">
      <c r="A216" s="2" t="n">
        <v>45288</v>
      </c>
      <c r="B216" s="4" t="e">
        <f aca="false">MATCH(C216,[1]Sheet1!$B$17:$B$87,0)</f>
        <v>#N/A</v>
      </c>
      <c r="C216" s="0" t="s">
        <v>519</v>
      </c>
      <c r="D216" s="0" t="s">
        <v>351</v>
      </c>
      <c r="E216" s="0" t="s">
        <v>352</v>
      </c>
      <c r="F216" s="0" t="s">
        <v>353</v>
      </c>
      <c r="G216" s="0" t="s">
        <v>354</v>
      </c>
      <c r="H216" s="0" t="n">
        <v>30202010</v>
      </c>
      <c r="I216" s="5" t="n">
        <v>1638123081</v>
      </c>
      <c r="J216" s="0" t="n">
        <v>0</v>
      </c>
      <c r="K216" s="5" t="n">
        <v>2395</v>
      </c>
      <c r="L216" s="5" t="n">
        <v>2411</v>
      </c>
      <c r="M216" s="0" t="n">
        <v>1</v>
      </c>
      <c r="N216" s="0" t="n">
        <v>386.13</v>
      </c>
      <c r="O216" s="0" t="n">
        <v>1</v>
      </c>
      <c r="P216" s="6" t="n">
        <v>930959.43</v>
      </c>
      <c r="Q216" s="7" t="n">
        <v>0.017572369930036</v>
      </c>
      <c r="AZ216" s="0" t="n">
        <v>386.13</v>
      </c>
    </row>
    <row r="217" customFormat="false" ht="14.25" hidden="false" customHeight="false" outlineLevel="0" collapsed="false">
      <c r="A217" s="2" t="n">
        <v>45288</v>
      </c>
      <c r="B217" s="4" t="e">
        <f aca="false">MATCH(C217,[1]Sheet1!$B$17:$B$87,0)</f>
        <v>#N/A</v>
      </c>
      <c r="C217" s="0" t="s">
        <v>519</v>
      </c>
      <c r="D217" s="0" t="s">
        <v>414</v>
      </c>
      <c r="E217" s="0" t="s">
        <v>415</v>
      </c>
      <c r="F217" s="0" t="s">
        <v>416</v>
      </c>
      <c r="G217" s="0" t="s">
        <v>417</v>
      </c>
      <c r="H217" s="0" t="n">
        <v>35102000</v>
      </c>
      <c r="I217" s="5" t="n">
        <v>7052419865</v>
      </c>
      <c r="J217" s="0" t="n">
        <v>88</v>
      </c>
      <c r="K217" s="5" t="n">
        <v>390</v>
      </c>
      <c r="L217" s="5" t="n">
        <v>390</v>
      </c>
      <c r="M217" s="0" t="n">
        <v>1</v>
      </c>
      <c r="N217" s="0" t="n">
        <v>1531.56</v>
      </c>
      <c r="O217" s="0" t="n">
        <v>1</v>
      </c>
      <c r="P217" s="6" t="n">
        <v>597308.4</v>
      </c>
      <c r="Q217" s="7" t="n">
        <v>0.0112745237105745</v>
      </c>
      <c r="AZ217" s="0" t="n">
        <v>1531.56</v>
      </c>
    </row>
    <row r="218" customFormat="false" ht="14.25" hidden="false" customHeight="false" outlineLevel="0" collapsed="false">
      <c r="A218" s="2" t="n">
        <v>45288</v>
      </c>
      <c r="B218" s="4" t="e">
        <f aca="false">MATCH(C218,[1]Sheet1!$B$17:$B$87,0)</f>
        <v>#N/A</v>
      </c>
      <c r="C218" s="0" t="s">
        <v>519</v>
      </c>
      <c r="D218" s="0" t="s">
        <v>102</v>
      </c>
      <c r="E218" s="0" t="s">
        <v>103</v>
      </c>
      <c r="F218" s="0" t="s">
        <v>104</v>
      </c>
      <c r="G218" s="0" t="s">
        <v>105</v>
      </c>
      <c r="H218" s="0" t="n">
        <v>30202000</v>
      </c>
      <c r="I218" s="5" t="n">
        <v>529217007</v>
      </c>
      <c r="J218" s="0" t="n">
        <v>100</v>
      </c>
      <c r="K218" s="5" t="n">
        <v>15899</v>
      </c>
      <c r="L218" s="5" t="n">
        <v>15910</v>
      </c>
      <c r="M218" s="0" t="n">
        <v>1</v>
      </c>
      <c r="N218" s="0" t="n">
        <v>111.06</v>
      </c>
      <c r="O218" s="0" t="n">
        <v>1</v>
      </c>
      <c r="P218" s="6" t="n">
        <v>1766964.6</v>
      </c>
      <c r="Q218" s="7" t="n">
        <v>0.0333524261142917</v>
      </c>
      <c r="AZ218" s="0" t="n">
        <v>111.06</v>
      </c>
    </row>
    <row r="219" customFormat="false" ht="14.25" hidden="false" customHeight="false" outlineLevel="0" collapsed="false">
      <c r="A219" s="2" t="n">
        <v>45288</v>
      </c>
      <c r="B219" s="4" t="e">
        <f aca="false">MATCH(C219,[1]Sheet1!$B$17:$B$87,0)</f>
        <v>#N/A</v>
      </c>
      <c r="C219" s="0" t="s">
        <v>519</v>
      </c>
      <c r="D219" s="0" t="s">
        <v>418</v>
      </c>
      <c r="E219" s="0" t="s">
        <v>419</v>
      </c>
      <c r="F219" s="0" t="s">
        <v>420</v>
      </c>
      <c r="G219" s="0" t="s">
        <v>421</v>
      </c>
      <c r="H219" s="0" t="n">
        <v>55101015</v>
      </c>
      <c r="I219" s="5" t="n">
        <v>562762380</v>
      </c>
      <c r="J219" s="0" t="n">
        <v>100</v>
      </c>
      <c r="K219" s="5" t="n">
        <v>4333</v>
      </c>
      <c r="L219" s="5" t="n">
        <v>4399</v>
      </c>
      <c r="M219" s="0" t="n">
        <v>1</v>
      </c>
      <c r="N219" s="0" t="n">
        <v>311.77</v>
      </c>
      <c r="O219" s="0" t="n">
        <v>1</v>
      </c>
      <c r="P219" s="6" t="n">
        <v>1371476.23</v>
      </c>
      <c r="Q219" s="7" t="n">
        <v>0.0258873661807273</v>
      </c>
      <c r="AZ219" s="0" t="n">
        <v>311.77</v>
      </c>
    </row>
    <row r="220" customFormat="false" ht="14.25" hidden="false" customHeight="false" outlineLevel="0" collapsed="false">
      <c r="A220" s="2" t="n">
        <v>45288</v>
      </c>
      <c r="B220" s="4" t="e">
        <f aca="false">MATCH(C220,[1]Sheet1!$B$17:$B$87,0)</f>
        <v>#N/A</v>
      </c>
      <c r="C220" s="0" t="s">
        <v>519</v>
      </c>
      <c r="D220" s="0" t="s">
        <v>457</v>
      </c>
      <c r="E220" s="0" t="s">
        <v>458</v>
      </c>
      <c r="F220" s="0" t="s">
        <v>459</v>
      </c>
      <c r="G220" s="0" t="s">
        <v>460</v>
      </c>
      <c r="H220" s="0" t="n">
        <v>30101010</v>
      </c>
      <c r="I220" s="5" t="n">
        <v>1675775231</v>
      </c>
      <c r="J220" s="0" t="n">
        <v>79</v>
      </c>
      <c r="K220" s="5" t="n">
        <v>20691</v>
      </c>
      <c r="L220" s="5" t="n">
        <v>20655</v>
      </c>
      <c r="M220" s="0" t="n">
        <v>1</v>
      </c>
      <c r="N220" s="0" t="n">
        <v>227.48</v>
      </c>
      <c r="O220" s="0" t="n">
        <v>1</v>
      </c>
      <c r="P220" s="6" t="n">
        <v>4698599.4</v>
      </c>
      <c r="Q220" s="7" t="n">
        <v>0.0886886411471714</v>
      </c>
      <c r="AZ220" s="0" t="n">
        <v>227.48</v>
      </c>
    </row>
    <row r="221" customFormat="false" ht="14.25" hidden="false" customHeight="false" outlineLevel="0" collapsed="false">
      <c r="A221" s="2" t="n">
        <v>45288</v>
      </c>
      <c r="B221" s="4" t="e">
        <f aca="false">MATCH(C221,[1]Sheet1!$B$17:$B$87,0)</f>
        <v>#N/A</v>
      </c>
      <c r="C221" s="0" t="s">
        <v>519</v>
      </c>
      <c r="D221" s="0" t="s">
        <v>464</v>
      </c>
      <c r="E221" s="0" t="s">
        <v>465</v>
      </c>
      <c r="F221" s="0" t="s">
        <v>466</v>
      </c>
      <c r="G221" s="0" t="s">
        <v>467</v>
      </c>
      <c r="H221" s="0" t="n">
        <v>30301010</v>
      </c>
      <c r="I221" s="5" t="n">
        <v>2202916000</v>
      </c>
      <c r="J221" s="0" t="n">
        <v>81</v>
      </c>
      <c r="K221" s="5" t="n">
        <v>7185</v>
      </c>
      <c r="L221" s="5" t="n">
        <v>7245</v>
      </c>
      <c r="M221" s="0" t="n">
        <v>1</v>
      </c>
      <c r="N221" s="0" t="n">
        <v>334.8</v>
      </c>
      <c r="O221" s="0" t="n">
        <v>1</v>
      </c>
      <c r="P221" s="6" t="n">
        <v>2425626</v>
      </c>
      <c r="Q221" s="7" t="n">
        <v>0.0457850213557786</v>
      </c>
      <c r="AZ221" s="0" t="n">
        <v>334.8</v>
      </c>
    </row>
    <row r="222" customFormat="false" ht="14.25" hidden="false" customHeight="false" outlineLevel="0" collapsed="false">
      <c r="A222" s="2" t="n">
        <v>45288</v>
      </c>
      <c r="B222" s="4" t="e">
        <f aca="false">MATCH(C222,[1]Sheet1!$B$17:$B$87,0)</f>
        <v>#N/A</v>
      </c>
      <c r="C222" s="0" t="s">
        <v>519</v>
      </c>
      <c r="D222" s="0" t="s">
        <v>508</v>
      </c>
      <c r="E222" s="0" t="s">
        <v>509</v>
      </c>
      <c r="F222" s="0" t="s">
        <v>510</v>
      </c>
      <c r="G222" s="0" t="s">
        <v>511</v>
      </c>
      <c r="H222" s="0" t="n">
        <v>55201000</v>
      </c>
      <c r="I222" s="5" t="n">
        <v>638636265</v>
      </c>
      <c r="J222" s="0" t="n">
        <v>85</v>
      </c>
      <c r="K222" s="5" t="n">
        <v>18816</v>
      </c>
      <c r="L222" s="5" t="n">
        <v>18483</v>
      </c>
      <c r="M222" s="0" t="n">
        <v>1</v>
      </c>
      <c r="N222" s="0" t="n">
        <v>49.72</v>
      </c>
      <c r="O222" s="0" t="n">
        <v>1</v>
      </c>
      <c r="P222" s="6" t="n">
        <v>918974.76</v>
      </c>
      <c r="Q222" s="7" t="n">
        <v>0.0173461527094538</v>
      </c>
      <c r="AZ222" s="0" t="n">
        <v>49.72</v>
      </c>
    </row>
    <row r="223" customFormat="false" ht="14.25" hidden="false" customHeight="false" outlineLevel="0" collapsed="false">
      <c r="A223" s="2" t="n">
        <v>45288</v>
      </c>
      <c r="B223" s="4" t="e">
        <f aca="false">MATCH(C223,[1]Sheet1!$B$17:$B$87,0)</f>
        <v>#N/A</v>
      </c>
      <c r="C223" s="0" t="s">
        <v>519</v>
      </c>
      <c r="D223" s="0" t="s">
        <v>426</v>
      </c>
      <c r="E223" s="0" t="s">
        <v>427</v>
      </c>
      <c r="F223" s="0" t="s">
        <v>428</v>
      </c>
      <c r="G223" s="0" t="s">
        <v>429</v>
      </c>
      <c r="H223" s="0" t="n">
        <v>40401020</v>
      </c>
      <c r="I223" s="5" t="n">
        <v>331027300</v>
      </c>
      <c r="J223" s="0" t="n">
        <v>91</v>
      </c>
      <c r="K223" s="5" t="n">
        <v>10921</v>
      </c>
      <c r="L223" s="5" t="n">
        <v>10927</v>
      </c>
      <c r="M223" s="0" t="n">
        <v>1</v>
      </c>
      <c r="N223" s="0" t="n">
        <v>76.34</v>
      </c>
      <c r="O223" s="0" t="n">
        <v>1</v>
      </c>
      <c r="P223" s="6" t="n">
        <v>834167.18</v>
      </c>
      <c r="Q223" s="7" t="n">
        <v>0.0157453631147546</v>
      </c>
      <c r="AZ223" s="0" t="n">
        <v>76.34</v>
      </c>
    </row>
    <row r="224" customFormat="false" ht="14.25" hidden="false" customHeight="false" outlineLevel="0" collapsed="false">
      <c r="A224" s="2" t="n">
        <v>45288</v>
      </c>
      <c r="B224" s="4" t="e">
        <f aca="false">MATCH(C224,[1]Sheet1!$B$17:$B$87,0)</f>
        <v>#N/A</v>
      </c>
      <c r="C224" s="0" t="s">
        <v>519</v>
      </c>
      <c r="D224" s="0" t="s">
        <v>447</v>
      </c>
      <c r="E224" s="0" t="s">
        <v>448</v>
      </c>
      <c r="F224" s="0" t="s">
        <v>449</v>
      </c>
      <c r="G224" s="0" t="s">
        <v>450</v>
      </c>
      <c r="H224" s="0" t="n">
        <v>35102045</v>
      </c>
      <c r="I224" s="5" t="n">
        <v>1036226628</v>
      </c>
      <c r="J224" s="0" t="n">
        <v>93</v>
      </c>
      <c r="K224" s="5" t="n">
        <v>1430</v>
      </c>
      <c r="L224" s="5" t="n">
        <v>1435</v>
      </c>
      <c r="M224" s="0" t="n">
        <v>1</v>
      </c>
      <c r="N224" s="0" t="n">
        <v>2629.32</v>
      </c>
      <c r="O224" s="0" t="n">
        <v>1</v>
      </c>
      <c r="P224" s="6" t="n">
        <v>3773074.2</v>
      </c>
      <c r="Q224" s="7" t="n">
        <v>0.0712188452893964</v>
      </c>
      <c r="AZ224" s="0" t="n">
        <v>2629.32</v>
      </c>
    </row>
    <row r="225" customFormat="false" ht="14.25" hidden="false" customHeight="false" outlineLevel="0" collapsed="false">
      <c r="A225" s="2" t="n">
        <v>45288</v>
      </c>
      <c r="B225" s="4" t="e">
        <f aca="false">MATCH(C225,[1]Sheet1!$B$17:$B$87,0)</f>
        <v>#N/A</v>
      </c>
      <c r="C225" s="0" t="s">
        <v>519</v>
      </c>
      <c r="D225" s="0" t="s">
        <v>512</v>
      </c>
      <c r="E225" s="0" t="s">
        <v>513</v>
      </c>
      <c r="F225" s="0" t="n">
        <v>1796</v>
      </c>
      <c r="G225" s="0" t="s">
        <v>514</v>
      </c>
      <c r="H225" s="0" t="n">
        <v>15102015</v>
      </c>
      <c r="I225" s="5" t="n">
        <v>2077841204</v>
      </c>
      <c r="J225" s="0" t="n">
        <v>30</v>
      </c>
      <c r="K225" s="5" t="n">
        <v>10743</v>
      </c>
      <c r="L225" s="5" t="n">
        <v>10640</v>
      </c>
      <c r="M225" s="0" t="n">
        <v>1</v>
      </c>
      <c r="N225" s="0" t="n">
        <v>79.84</v>
      </c>
      <c r="O225" s="0" t="n">
        <v>1</v>
      </c>
      <c r="P225" s="6" t="n">
        <v>849497.6</v>
      </c>
      <c r="Q225" s="7" t="n">
        <v>0.0160347332019374</v>
      </c>
      <c r="AZ225" s="0" t="n">
        <v>79.84</v>
      </c>
    </row>
    <row r="226" customFormat="false" ht="14.25" hidden="false" customHeight="false" outlineLevel="0" collapsed="false">
      <c r="A226" s="2" t="n">
        <v>45288</v>
      </c>
      <c r="B226" s="4" t="e">
        <f aca="false">MATCH(C226,[1]Sheet1!$B$17:$B$87,0)</f>
        <v>#N/A</v>
      </c>
      <c r="C226" s="0" t="s">
        <v>519</v>
      </c>
      <c r="D226" s="0" t="s">
        <v>515</v>
      </c>
      <c r="E226" s="0" t="s">
        <v>516</v>
      </c>
      <c r="F226" s="0" t="s">
        <v>517</v>
      </c>
      <c r="G226" s="0" t="s">
        <v>518</v>
      </c>
      <c r="H226" s="0" t="n">
        <v>40401010</v>
      </c>
      <c r="I226" s="5" t="n">
        <v>988695949</v>
      </c>
      <c r="J226" s="0" t="n">
        <v>91</v>
      </c>
      <c r="K226" s="5" t="n">
        <v>7184</v>
      </c>
      <c r="L226" s="5" t="n">
        <v>7170</v>
      </c>
      <c r="M226" s="0" t="n">
        <v>1</v>
      </c>
      <c r="N226" s="0" t="n">
        <v>263.61</v>
      </c>
      <c r="O226" s="0" t="n">
        <v>1</v>
      </c>
      <c r="P226" s="6" t="n">
        <v>1890083.7</v>
      </c>
      <c r="Q226" s="7" t="n">
        <v>0.0356763666652275</v>
      </c>
      <c r="AZ226" s="0" t="n">
        <v>263.61</v>
      </c>
    </row>
    <row r="227" customFormat="false" ht="14.25" hidden="false" customHeight="false" outlineLevel="0" collapsed="false">
      <c r="A227" s="2" t="n">
        <v>45288</v>
      </c>
      <c r="B227" s="4" t="e">
        <f aca="false">MATCH(C227,[1]Sheet1!$B$17:$B$87,0)</f>
        <v>#N/A</v>
      </c>
      <c r="C227" s="0" t="s">
        <v>520</v>
      </c>
      <c r="D227" s="0" t="s">
        <v>260</v>
      </c>
      <c r="E227" s="0" t="s">
        <v>261</v>
      </c>
      <c r="F227" s="0" t="s">
        <v>262</v>
      </c>
      <c r="G227" s="0" t="s">
        <v>263</v>
      </c>
      <c r="H227" s="0" t="n">
        <v>8633</v>
      </c>
      <c r="I227" s="5" t="n">
        <v>1169980307</v>
      </c>
      <c r="J227" s="0" t="n">
        <v>97</v>
      </c>
      <c r="K227" s="5" t="n">
        <v>1404</v>
      </c>
      <c r="L227" s="5" t="n">
        <v>1400</v>
      </c>
      <c r="M227" s="0" t="n">
        <v>1</v>
      </c>
      <c r="N227" s="0" t="n">
        <v>1</v>
      </c>
      <c r="O227" s="0" t="n">
        <v>1</v>
      </c>
      <c r="P227" s="6" t="n">
        <v>1400</v>
      </c>
      <c r="Q227" s="7" t="n">
        <v>1</v>
      </c>
      <c r="BA227" s="0" t="n">
        <v>1</v>
      </c>
    </row>
    <row r="228" customFormat="false" ht="14.25" hidden="false" customHeight="false" outlineLevel="0" collapsed="false">
      <c r="A228" s="2" t="n">
        <v>45288</v>
      </c>
      <c r="B228" s="4" t="e">
        <f aca="false">MATCH(C228,[1]Sheet1!$B$17:$B$87,0)</f>
        <v>#N/A</v>
      </c>
      <c r="C228" s="0" t="s">
        <v>521</v>
      </c>
      <c r="D228" s="0" t="s">
        <v>260</v>
      </c>
      <c r="E228" s="0" t="s">
        <v>261</v>
      </c>
      <c r="F228" s="0" t="s">
        <v>262</v>
      </c>
      <c r="G228" s="0" t="s">
        <v>263</v>
      </c>
      <c r="H228" s="0" t="n">
        <v>8633</v>
      </c>
      <c r="I228" s="5" t="n">
        <v>1169980307</v>
      </c>
      <c r="J228" s="0" t="n">
        <v>97</v>
      </c>
      <c r="K228" s="5" t="n">
        <v>1404</v>
      </c>
      <c r="L228" s="5" t="n">
        <v>1400</v>
      </c>
      <c r="M228" s="0" t="n">
        <v>1</v>
      </c>
      <c r="N228" s="0" t="n">
        <v>804.0638</v>
      </c>
      <c r="O228" s="0" t="n">
        <v>1</v>
      </c>
      <c r="P228" s="6" t="n">
        <v>1125689.32</v>
      </c>
      <c r="Q228" s="7" t="n">
        <v>0.114064523272131</v>
      </c>
      <c r="BB228" s="0" t="n">
        <v>804.0638</v>
      </c>
    </row>
    <row r="229" customFormat="false" ht="14.25" hidden="false" customHeight="false" outlineLevel="0" collapsed="false">
      <c r="A229" s="2" t="n">
        <v>45288</v>
      </c>
      <c r="B229" s="4" t="e">
        <f aca="false">MATCH(C229,[1]Sheet1!$B$17:$B$87,0)</f>
        <v>#N/A</v>
      </c>
      <c r="C229" s="0" t="s">
        <v>521</v>
      </c>
      <c r="D229" s="0" t="s">
        <v>436</v>
      </c>
      <c r="E229" s="0" t="s">
        <v>437</v>
      </c>
      <c r="F229" s="0" t="n">
        <v>1023</v>
      </c>
      <c r="G229" s="0" t="s">
        <v>438</v>
      </c>
      <c r="H229" s="0" t="n">
        <v>35102000</v>
      </c>
      <c r="I229" s="5" t="n">
        <v>3430787066</v>
      </c>
      <c r="J229" s="0" t="n">
        <v>96</v>
      </c>
      <c r="K229" s="5" t="n">
        <v>1178</v>
      </c>
      <c r="L229" s="5" t="n">
        <v>1171</v>
      </c>
      <c r="M229" s="0" t="n">
        <v>1</v>
      </c>
      <c r="N229" s="0" t="n">
        <v>2279.7449</v>
      </c>
      <c r="O229" s="0" t="n">
        <v>1</v>
      </c>
      <c r="P229" s="6" t="n">
        <v>2669581.2779</v>
      </c>
      <c r="Q229" s="7" t="n">
        <v>0.270504934523027</v>
      </c>
      <c r="BB229" s="0" t="n">
        <v>2279.7449</v>
      </c>
    </row>
    <row r="230" customFormat="false" ht="14.25" hidden="false" customHeight="false" outlineLevel="0" collapsed="false">
      <c r="A230" s="2" t="n">
        <v>45288</v>
      </c>
      <c r="B230" s="4" t="e">
        <f aca="false">MATCH(C230,[1]Sheet1!$B$17:$B$87,0)</f>
        <v>#N/A</v>
      </c>
      <c r="C230" s="0" t="s">
        <v>521</v>
      </c>
      <c r="D230" s="0" t="s">
        <v>442</v>
      </c>
      <c r="E230" s="0" t="s">
        <v>443</v>
      </c>
      <c r="F230" s="0" t="s">
        <v>444</v>
      </c>
      <c r="G230" s="0" t="s">
        <v>445</v>
      </c>
      <c r="H230" s="0" t="n">
        <v>35101010</v>
      </c>
      <c r="I230" s="5" t="n">
        <v>660826020</v>
      </c>
      <c r="J230" s="0" t="n">
        <v>0</v>
      </c>
      <c r="K230" s="5" t="n">
        <v>12614</v>
      </c>
      <c r="L230" s="5" t="n">
        <v>12610</v>
      </c>
      <c r="M230" s="0" t="n">
        <v>1</v>
      </c>
      <c r="N230" s="0" t="n">
        <v>290.0383</v>
      </c>
      <c r="O230" s="0" t="n">
        <v>1</v>
      </c>
      <c r="P230" s="6" t="n">
        <v>3657382.963</v>
      </c>
      <c r="Q230" s="7" t="n">
        <v>0.37059749673934</v>
      </c>
      <c r="BB230" s="0" t="n">
        <v>290.0383</v>
      </c>
    </row>
    <row r="231" customFormat="false" ht="14.25" hidden="false" customHeight="false" outlineLevel="0" collapsed="false">
      <c r="A231" s="2" t="n">
        <v>45288</v>
      </c>
      <c r="B231" s="4" t="e">
        <f aca="false">MATCH(C231,[1]Sheet1!$B$17:$B$87,0)</f>
        <v>#N/A</v>
      </c>
      <c r="C231" s="0" t="s">
        <v>521</v>
      </c>
      <c r="D231" s="0" t="s">
        <v>414</v>
      </c>
      <c r="E231" s="0" t="s">
        <v>415</v>
      </c>
      <c r="F231" s="0" t="s">
        <v>416</v>
      </c>
      <c r="G231" s="0" t="s">
        <v>417</v>
      </c>
      <c r="H231" s="0" t="n">
        <v>35102000</v>
      </c>
      <c r="I231" s="5" t="n">
        <v>7052419865</v>
      </c>
      <c r="J231" s="0" t="n">
        <v>88</v>
      </c>
      <c r="K231" s="5" t="n">
        <v>390</v>
      </c>
      <c r="L231" s="5" t="n">
        <v>390</v>
      </c>
      <c r="M231" s="0" t="n">
        <v>1</v>
      </c>
      <c r="N231" s="0" t="n">
        <v>3677.9727</v>
      </c>
      <c r="O231" s="0" t="n">
        <v>1</v>
      </c>
      <c r="P231" s="6" t="n">
        <v>1434409.353</v>
      </c>
      <c r="Q231" s="7" t="n">
        <v>0.145346692129078</v>
      </c>
      <c r="BB231" s="0" t="n">
        <v>3677.9727</v>
      </c>
    </row>
    <row r="232" customFormat="false" ht="14.25" hidden="false" customHeight="false" outlineLevel="0" collapsed="false">
      <c r="A232" s="2" t="n">
        <v>45288</v>
      </c>
      <c r="B232" s="4" t="e">
        <f aca="false">MATCH(C232,[1]Sheet1!$B$17:$B$87,0)</f>
        <v>#N/A</v>
      </c>
      <c r="C232" s="0" t="s">
        <v>521</v>
      </c>
      <c r="D232" s="0" t="s">
        <v>165</v>
      </c>
      <c r="E232" s="0" t="s">
        <v>166</v>
      </c>
      <c r="F232" s="0" t="n">
        <v>1208</v>
      </c>
      <c r="G232" s="0" t="s">
        <v>167</v>
      </c>
      <c r="H232" s="0" t="n">
        <v>35102045</v>
      </c>
      <c r="I232" s="5" t="n">
        <v>365204738</v>
      </c>
      <c r="J232" s="0" t="n">
        <v>76</v>
      </c>
      <c r="K232" s="5" t="n">
        <v>4477</v>
      </c>
      <c r="L232" s="5" t="n">
        <v>4471</v>
      </c>
      <c r="M232" s="0" t="n">
        <v>1</v>
      </c>
      <c r="N232" s="0" t="n">
        <v>219.5972</v>
      </c>
      <c r="O232" s="0" t="n">
        <v>1</v>
      </c>
      <c r="P232" s="6" t="n">
        <v>981819.0812</v>
      </c>
      <c r="Q232" s="7" t="n">
        <v>0.0994863533364249</v>
      </c>
      <c r="BB232" s="0" t="n">
        <v>219.5972</v>
      </c>
    </row>
    <row r="233" customFormat="false" ht="14.25" hidden="false" customHeight="false" outlineLevel="0" collapsed="false">
      <c r="A233" s="2" t="n">
        <v>45288</v>
      </c>
      <c r="B233" s="4" t="e">
        <f aca="false">MATCH(C233,[1]Sheet1!$B$17:$B$87,0)</f>
        <v>#N/A</v>
      </c>
      <c r="C233" s="0" t="s">
        <v>522</v>
      </c>
      <c r="D233" s="0" t="s">
        <v>473</v>
      </c>
      <c r="E233" s="0" t="s">
        <v>474</v>
      </c>
      <c r="F233" s="0" t="s">
        <v>475</v>
      </c>
      <c r="G233" s="0" t="s">
        <v>476</v>
      </c>
      <c r="H233" s="0" t="n">
        <v>55103030</v>
      </c>
      <c r="I233" s="5" t="n">
        <v>265292206</v>
      </c>
      <c r="J233" s="0" t="n">
        <v>22</v>
      </c>
      <c r="K233" s="5" t="n">
        <v>98000</v>
      </c>
      <c r="L233" s="5" t="n">
        <v>94714</v>
      </c>
      <c r="M233" s="0" t="n">
        <v>1</v>
      </c>
      <c r="N233" s="0" t="n">
        <v>0.5693626</v>
      </c>
      <c r="O233" s="0" t="n">
        <v>1</v>
      </c>
      <c r="P233" s="6" t="n">
        <v>53926.6092964</v>
      </c>
      <c r="Q233" s="7" t="n">
        <v>0.0377256776380186</v>
      </c>
      <c r="BC233" s="0" t="n">
        <v>0.5693626</v>
      </c>
    </row>
    <row r="234" customFormat="false" ht="14.25" hidden="false" customHeight="false" outlineLevel="0" collapsed="false">
      <c r="A234" s="2" t="n">
        <v>45288</v>
      </c>
      <c r="B234" s="4" t="e">
        <f aca="false">MATCH(C234,[1]Sheet1!$B$17:$B$87,0)</f>
        <v>#N/A</v>
      </c>
      <c r="C234" s="0" t="s">
        <v>522</v>
      </c>
      <c r="D234" s="0" t="s">
        <v>477</v>
      </c>
      <c r="E234" s="0" t="s">
        <v>478</v>
      </c>
      <c r="F234" s="0" t="s">
        <v>479</v>
      </c>
      <c r="G234" s="0" t="s">
        <v>480</v>
      </c>
      <c r="H234" s="0" t="n">
        <v>20103015</v>
      </c>
      <c r="I234" s="5" t="n">
        <v>446252332</v>
      </c>
      <c r="J234" s="0" t="n">
        <v>79</v>
      </c>
      <c r="K234" s="5" t="n">
        <v>20132</v>
      </c>
      <c r="L234" s="5" t="n">
        <v>20262</v>
      </c>
      <c r="M234" s="0" t="n">
        <v>1</v>
      </c>
      <c r="N234" s="0" t="n">
        <v>4.25079702</v>
      </c>
      <c r="O234" s="0" t="n">
        <v>1</v>
      </c>
      <c r="P234" s="6" t="n">
        <v>86129.64921924</v>
      </c>
      <c r="Q234" s="7" t="n">
        <v>0.060254101340979</v>
      </c>
      <c r="BC234" s="0" t="n">
        <v>4.25079702</v>
      </c>
    </row>
    <row r="235" customFormat="false" ht="14.25" hidden="false" customHeight="false" outlineLevel="0" collapsed="false">
      <c r="A235" s="2" t="n">
        <v>45288</v>
      </c>
      <c r="B235" s="4" t="e">
        <f aca="false">MATCH(C235,[1]Sheet1!$B$17:$B$87,0)</f>
        <v>#N/A</v>
      </c>
      <c r="C235" s="0" t="s">
        <v>522</v>
      </c>
      <c r="D235" s="0" t="s">
        <v>523</v>
      </c>
      <c r="E235" s="0" t="s">
        <v>524</v>
      </c>
      <c r="F235" s="0" t="s">
        <v>525</v>
      </c>
      <c r="G235" s="0" t="s">
        <v>526</v>
      </c>
      <c r="H235" s="0" t="n">
        <v>45201010</v>
      </c>
      <c r="I235" s="5" t="n">
        <v>335404212</v>
      </c>
      <c r="J235" s="0" t="n">
        <v>100</v>
      </c>
      <c r="K235" s="5" t="n">
        <v>42287</v>
      </c>
      <c r="L235" s="5" t="n">
        <v>42279</v>
      </c>
      <c r="M235" s="0" t="n">
        <v>1</v>
      </c>
      <c r="N235" s="0" t="n">
        <v>3.16375601</v>
      </c>
      <c r="O235" s="0" t="n">
        <v>1</v>
      </c>
      <c r="P235" s="6" t="n">
        <v>133760.44034679</v>
      </c>
      <c r="Q235" s="7" t="n">
        <v>0.0935753854930257</v>
      </c>
      <c r="BC235" s="0" t="n">
        <v>3.16375601</v>
      </c>
    </row>
    <row r="236" customFormat="false" ht="14.25" hidden="false" customHeight="false" outlineLevel="0" collapsed="false">
      <c r="A236" s="2" t="n">
        <v>45288</v>
      </c>
      <c r="B236" s="4" t="e">
        <f aca="false">MATCH(C236,[1]Sheet1!$B$17:$B$87,0)</f>
        <v>#N/A</v>
      </c>
      <c r="C236" s="0" t="s">
        <v>522</v>
      </c>
      <c r="D236" s="0" t="s">
        <v>527</v>
      </c>
      <c r="E236" s="0" t="s">
        <v>528</v>
      </c>
      <c r="F236" s="0" t="s">
        <v>529</v>
      </c>
      <c r="G236" s="0" t="s">
        <v>530</v>
      </c>
      <c r="H236" s="0" t="n">
        <v>30202010</v>
      </c>
      <c r="I236" s="5" t="n">
        <v>349799102</v>
      </c>
      <c r="J236" s="0" t="n">
        <v>76</v>
      </c>
      <c r="K236" s="5" t="n">
        <v>3075</v>
      </c>
      <c r="L236" s="5" t="n">
        <v>3100</v>
      </c>
      <c r="M236" s="0" t="n">
        <v>1</v>
      </c>
      <c r="N236" s="0" t="n">
        <v>18.31166453</v>
      </c>
      <c r="O236" s="0" t="n">
        <v>1</v>
      </c>
      <c r="P236" s="6" t="n">
        <v>56766.160043</v>
      </c>
      <c r="Q236" s="7" t="n">
        <v>0.03971215476871</v>
      </c>
      <c r="BC236" s="0" t="n">
        <v>18.31166453</v>
      </c>
    </row>
    <row r="237" customFormat="false" ht="14.25" hidden="false" customHeight="false" outlineLevel="0" collapsed="false">
      <c r="A237" s="2" t="n">
        <v>45288</v>
      </c>
      <c r="B237" s="4" t="e">
        <f aca="false">MATCH(C237,[1]Sheet1!$B$17:$B$87,0)</f>
        <v>#N/A</v>
      </c>
      <c r="C237" s="0" t="s">
        <v>522</v>
      </c>
      <c r="D237" s="0" t="s">
        <v>121</v>
      </c>
      <c r="E237" s="0" t="s">
        <v>122</v>
      </c>
      <c r="F237" s="0" t="s">
        <v>123</v>
      </c>
      <c r="G237" s="0" t="s">
        <v>124</v>
      </c>
      <c r="H237" s="0" t="n">
        <v>30101010</v>
      </c>
      <c r="I237" s="5" t="n">
        <v>116099843</v>
      </c>
      <c r="J237" s="0" t="n">
        <v>45</v>
      </c>
      <c r="K237" s="5" t="n">
        <v>199796</v>
      </c>
      <c r="L237" s="5" t="n">
        <v>200505</v>
      </c>
      <c r="M237" s="0" t="n">
        <v>1</v>
      </c>
      <c r="N237" s="0" t="n">
        <v>0.53708</v>
      </c>
      <c r="O237" s="0" t="n">
        <v>1</v>
      </c>
      <c r="P237" s="6" t="n">
        <v>107687.2254</v>
      </c>
      <c r="Q237" s="7" t="n">
        <v>0.0753352306807143</v>
      </c>
      <c r="BC237" s="0" t="n">
        <v>0.53708</v>
      </c>
    </row>
    <row r="238" customFormat="false" ht="14.25" hidden="false" customHeight="false" outlineLevel="0" collapsed="false">
      <c r="A238" s="2" t="n">
        <v>45288</v>
      </c>
      <c r="B238" s="4" t="e">
        <f aca="false">MATCH(C238,[1]Sheet1!$B$17:$B$87,0)</f>
        <v>#N/A</v>
      </c>
      <c r="C238" s="0" t="s">
        <v>522</v>
      </c>
      <c r="D238" s="0" t="s">
        <v>260</v>
      </c>
      <c r="E238" s="0" t="s">
        <v>261</v>
      </c>
      <c r="F238" s="0" t="s">
        <v>262</v>
      </c>
      <c r="G238" s="0" t="s">
        <v>263</v>
      </c>
      <c r="H238" s="0" t="n">
        <v>8633</v>
      </c>
      <c r="I238" s="5" t="n">
        <v>1169980307</v>
      </c>
      <c r="J238" s="0" t="n">
        <v>97</v>
      </c>
      <c r="K238" s="5" t="n">
        <v>1404</v>
      </c>
      <c r="L238" s="5" t="n">
        <v>1400</v>
      </c>
      <c r="M238" s="0" t="n">
        <v>1</v>
      </c>
      <c r="N238" s="0" t="n">
        <v>77.45933385</v>
      </c>
      <c r="O238" s="0" t="n">
        <v>1</v>
      </c>
      <c r="P238" s="6" t="n">
        <v>108443.06739</v>
      </c>
      <c r="Q238" s="7" t="n">
        <v>0.0758639984195368</v>
      </c>
      <c r="BC238" s="0" t="n">
        <v>77.45933385</v>
      </c>
    </row>
    <row r="239" customFormat="false" ht="14.25" hidden="false" customHeight="false" outlineLevel="0" collapsed="false">
      <c r="A239" s="2" t="n">
        <v>45288</v>
      </c>
      <c r="B239" s="4" t="e">
        <f aca="false">MATCH(C239,[1]Sheet1!$B$17:$B$87,0)</f>
        <v>#N/A</v>
      </c>
      <c r="C239" s="0" t="s">
        <v>522</v>
      </c>
      <c r="D239" s="0" t="s">
        <v>152</v>
      </c>
      <c r="E239" s="0" t="s">
        <v>153</v>
      </c>
      <c r="F239" s="0" t="s">
        <v>154</v>
      </c>
      <c r="G239" s="0" t="s">
        <v>155</v>
      </c>
      <c r="H239" s="0" t="n">
        <v>30301010</v>
      </c>
      <c r="I239" s="5" t="n">
        <v>1400697218</v>
      </c>
      <c r="J239" s="0" t="n">
        <v>65</v>
      </c>
      <c r="K239" s="5" t="n">
        <v>2197</v>
      </c>
      <c r="L239" s="5" t="n">
        <v>2195</v>
      </c>
      <c r="M239" s="0" t="n">
        <v>1</v>
      </c>
      <c r="N239" s="0" t="n">
        <v>54.37737901</v>
      </c>
      <c r="O239" s="0" t="n">
        <v>1</v>
      </c>
      <c r="P239" s="6" t="n">
        <v>119358.34692695</v>
      </c>
      <c r="Q239" s="7" t="n">
        <v>0.0835000490170537</v>
      </c>
      <c r="BC239" s="0" t="n">
        <v>54.37737901</v>
      </c>
    </row>
    <row r="240" customFormat="false" ht="14.25" hidden="false" customHeight="false" outlineLevel="0" collapsed="false">
      <c r="A240" s="2" t="n">
        <v>45288</v>
      </c>
      <c r="B240" s="4" t="e">
        <f aca="false">MATCH(C240,[1]Sheet1!$B$17:$B$87,0)</f>
        <v>#N/A</v>
      </c>
      <c r="C240" s="0" t="s">
        <v>522</v>
      </c>
      <c r="D240" s="0" t="s">
        <v>139</v>
      </c>
      <c r="E240" s="0" t="s">
        <v>140</v>
      </c>
      <c r="F240" s="0" t="s">
        <v>141</v>
      </c>
      <c r="G240" s="0" t="s">
        <v>142</v>
      </c>
      <c r="H240" s="0" t="n">
        <v>30101010</v>
      </c>
      <c r="I240" s="5" t="n">
        <v>488105724</v>
      </c>
      <c r="J240" s="0" t="n">
        <v>43</v>
      </c>
      <c r="K240" s="5" t="n">
        <v>21424</v>
      </c>
      <c r="L240" s="5" t="n">
        <v>21361</v>
      </c>
      <c r="M240" s="0" t="n">
        <v>1</v>
      </c>
      <c r="N240" s="0" t="n">
        <v>5.97264528</v>
      </c>
      <c r="O240" s="0" t="n">
        <v>1</v>
      </c>
      <c r="P240" s="6" t="n">
        <v>127581.67582608</v>
      </c>
      <c r="Q240" s="7" t="n">
        <v>0.0892528797477017</v>
      </c>
      <c r="BC240" s="0" t="n">
        <v>5.97264528</v>
      </c>
    </row>
    <row r="241" customFormat="false" ht="14.25" hidden="false" customHeight="false" outlineLevel="0" collapsed="false">
      <c r="A241" s="2" t="n">
        <v>45288</v>
      </c>
      <c r="B241" s="4" t="e">
        <f aca="false">MATCH(C241,[1]Sheet1!$B$17:$B$87,0)</f>
        <v>#N/A</v>
      </c>
      <c r="C241" s="0" t="s">
        <v>522</v>
      </c>
      <c r="D241" s="0" t="s">
        <v>501</v>
      </c>
      <c r="E241" s="0" t="s">
        <v>502</v>
      </c>
      <c r="F241" s="0" t="s">
        <v>503</v>
      </c>
      <c r="G241" s="0" t="s">
        <v>504</v>
      </c>
      <c r="H241" s="0" t="n">
        <v>55103030</v>
      </c>
      <c r="I241" s="5" t="n">
        <v>396238229</v>
      </c>
      <c r="J241" s="0" t="n">
        <v>68</v>
      </c>
      <c r="K241" s="5" t="n">
        <v>14293</v>
      </c>
      <c r="L241" s="5" t="n">
        <v>13902</v>
      </c>
      <c r="M241" s="0" t="n">
        <v>1</v>
      </c>
      <c r="N241" s="0" t="n">
        <v>4.59284435</v>
      </c>
      <c r="O241" s="0" t="n">
        <v>1</v>
      </c>
      <c r="P241" s="6" t="n">
        <v>63849.7221537</v>
      </c>
      <c r="Q241" s="7" t="n">
        <v>0.0446676337836865</v>
      </c>
      <c r="BC241" s="0" t="n">
        <v>4.59284435</v>
      </c>
    </row>
    <row r="242" customFormat="false" ht="14.25" hidden="false" customHeight="false" outlineLevel="0" collapsed="false">
      <c r="A242" s="2" t="n">
        <v>45288</v>
      </c>
      <c r="B242" s="4" t="e">
        <f aca="false">MATCH(C242,[1]Sheet1!$B$17:$B$87,0)</f>
        <v>#N/A</v>
      </c>
      <c r="C242" s="0" t="s">
        <v>522</v>
      </c>
      <c r="D242" s="0" t="s">
        <v>404</v>
      </c>
      <c r="E242" s="0" t="s">
        <v>405</v>
      </c>
      <c r="F242" s="0" t="s">
        <v>406</v>
      </c>
      <c r="G242" s="0" t="s">
        <v>407</v>
      </c>
      <c r="H242" s="0" t="n">
        <v>20101010</v>
      </c>
      <c r="I242" s="5" t="n">
        <v>1439090009</v>
      </c>
      <c r="J242" s="0" t="n">
        <v>100</v>
      </c>
      <c r="K242" s="5" t="n">
        <v>1381</v>
      </c>
      <c r="L242" s="5" t="n">
        <v>1405</v>
      </c>
      <c r="M242" s="0" t="n">
        <v>1</v>
      </c>
      <c r="N242" s="0" t="n">
        <v>67.24949563</v>
      </c>
      <c r="O242" s="0" t="n">
        <v>1</v>
      </c>
      <c r="P242" s="6" t="n">
        <v>94485.54136015</v>
      </c>
      <c r="Q242" s="7" t="n">
        <v>0.0660996699276001</v>
      </c>
      <c r="BC242" s="0" t="n">
        <v>67.24949563</v>
      </c>
    </row>
    <row r="243" customFormat="false" ht="14.25" hidden="false" customHeight="false" outlineLevel="0" collapsed="false">
      <c r="A243" s="2" t="n">
        <v>45288</v>
      </c>
      <c r="B243" s="4" t="e">
        <f aca="false">MATCH(C243,[1]Sheet1!$B$17:$B$87,0)</f>
        <v>#N/A</v>
      </c>
      <c r="C243" s="0" t="s">
        <v>522</v>
      </c>
      <c r="D243" s="0" t="s">
        <v>143</v>
      </c>
      <c r="E243" s="0" t="s">
        <v>144</v>
      </c>
      <c r="F243" s="0" t="s">
        <v>145</v>
      </c>
      <c r="G243" s="0" t="s">
        <v>146</v>
      </c>
      <c r="H243" s="0" t="n">
        <v>30301010</v>
      </c>
      <c r="I243" s="5" t="n">
        <v>4790906428</v>
      </c>
      <c r="J243" s="0" t="n">
        <v>0</v>
      </c>
      <c r="K243" s="5" t="n">
        <v>1271</v>
      </c>
      <c r="L243" s="5" t="n">
        <v>1281</v>
      </c>
      <c r="M243" s="0" t="n">
        <v>1</v>
      </c>
      <c r="N243" s="0" t="n">
        <v>80.90614887</v>
      </c>
      <c r="O243" s="0" t="n">
        <v>1</v>
      </c>
      <c r="P243" s="6" t="n">
        <v>103640.77670247</v>
      </c>
      <c r="Q243" s="7" t="n">
        <v>0.0725044385887667</v>
      </c>
      <c r="BC243" s="0" t="n">
        <v>80.90614887</v>
      </c>
    </row>
    <row r="244" customFormat="false" ht="14.25" hidden="false" customHeight="false" outlineLevel="0" collapsed="false">
      <c r="A244" s="2" t="n">
        <v>45288</v>
      </c>
      <c r="B244" s="4" t="e">
        <f aca="false">MATCH(C244,[1]Sheet1!$B$17:$B$87,0)</f>
        <v>#N/A</v>
      </c>
      <c r="C244" s="0" t="s">
        <v>522</v>
      </c>
      <c r="D244" s="0" t="s">
        <v>414</v>
      </c>
      <c r="E244" s="0" t="s">
        <v>415</v>
      </c>
      <c r="F244" s="0" t="s">
        <v>416</v>
      </c>
      <c r="G244" s="0" t="s">
        <v>417</v>
      </c>
      <c r="H244" s="0" t="n">
        <v>35102000</v>
      </c>
      <c r="I244" s="5" t="n">
        <v>7052419865</v>
      </c>
      <c r="J244" s="0" t="n">
        <v>88</v>
      </c>
      <c r="K244" s="5" t="n">
        <v>390</v>
      </c>
      <c r="L244" s="5" t="n">
        <v>390</v>
      </c>
      <c r="M244" s="0" t="n">
        <v>1</v>
      </c>
      <c r="N244" s="0" t="n">
        <v>226.75736961</v>
      </c>
      <c r="O244" s="0" t="n">
        <v>1</v>
      </c>
      <c r="P244" s="6" t="n">
        <v>88435.3741479</v>
      </c>
      <c r="Q244" s="7" t="n">
        <v>0.0618671275726575</v>
      </c>
      <c r="BC244" s="0" t="n">
        <v>226.75736961</v>
      </c>
    </row>
    <row r="245" customFormat="false" ht="14.25" hidden="false" customHeight="false" outlineLevel="0" collapsed="false">
      <c r="A245" s="2" t="n">
        <v>45288</v>
      </c>
      <c r="B245" s="4" t="e">
        <f aca="false">MATCH(C245,[1]Sheet1!$B$17:$B$87,0)</f>
        <v>#N/A</v>
      </c>
      <c r="C245" s="0" t="s">
        <v>522</v>
      </c>
      <c r="D245" s="0" t="s">
        <v>508</v>
      </c>
      <c r="E245" s="0" t="s">
        <v>509</v>
      </c>
      <c r="F245" s="0" t="s">
        <v>510</v>
      </c>
      <c r="G245" s="0" t="s">
        <v>511</v>
      </c>
      <c r="H245" s="0" t="n">
        <v>55201000</v>
      </c>
      <c r="I245" s="5" t="n">
        <v>638636265</v>
      </c>
      <c r="J245" s="0" t="n">
        <v>85</v>
      </c>
      <c r="K245" s="5" t="n">
        <v>18816</v>
      </c>
      <c r="L245" s="5" t="n">
        <v>18483</v>
      </c>
      <c r="M245" s="0" t="n">
        <v>1</v>
      </c>
      <c r="N245" s="0" t="n">
        <v>3.49540354</v>
      </c>
      <c r="O245" s="0" t="n">
        <v>1</v>
      </c>
      <c r="P245" s="6" t="n">
        <v>64605.54362982</v>
      </c>
      <c r="Q245" s="7" t="n">
        <v>0.0451963871715228</v>
      </c>
      <c r="BC245" s="0" t="n">
        <v>3.49540354</v>
      </c>
    </row>
    <row r="246" customFormat="false" ht="14.25" hidden="false" customHeight="false" outlineLevel="0" collapsed="false">
      <c r="A246" s="2" t="n">
        <v>45288</v>
      </c>
      <c r="B246" s="4" t="e">
        <f aca="false">MATCH(C246,[1]Sheet1!$B$17:$B$87,0)</f>
        <v>#N/A</v>
      </c>
      <c r="C246" s="0" t="s">
        <v>522</v>
      </c>
      <c r="D246" s="0" t="s">
        <v>426</v>
      </c>
      <c r="E246" s="0" t="s">
        <v>427</v>
      </c>
      <c r="F246" s="0" t="s">
        <v>428</v>
      </c>
      <c r="G246" s="0" t="s">
        <v>429</v>
      </c>
      <c r="H246" s="0" t="n">
        <v>40401020</v>
      </c>
      <c r="I246" s="5" t="n">
        <v>331027300</v>
      </c>
      <c r="J246" s="0" t="n">
        <v>91</v>
      </c>
      <c r="K246" s="5" t="n">
        <v>10921</v>
      </c>
      <c r="L246" s="5" t="n">
        <v>10927</v>
      </c>
      <c r="M246" s="0" t="n">
        <v>1</v>
      </c>
      <c r="N246" s="0" t="n">
        <v>8.17527796</v>
      </c>
      <c r="O246" s="0" t="n">
        <v>1</v>
      </c>
      <c r="P246" s="6" t="n">
        <v>89331.26226892</v>
      </c>
      <c r="Q246" s="7" t="n">
        <v>0.0624938680055219</v>
      </c>
      <c r="BC246" s="0" t="n">
        <v>8.17527796</v>
      </c>
    </row>
    <row r="247" customFormat="false" ht="14.25" hidden="false" customHeight="false" outlineLevel="0" collapsed="false">
      <c r="A247" s="2" t="n">
        <v>45288</v>
      </c>
      <c r="B247" s="4" t="e">
        <f aca="false">MATCH(C247,[1]Sheet1!$B$17:$B$87,0)</f>
        <v>#N/A</v>
      </c>
      <c r="C247" s="0" t="s">
        <v>522</v>
      </c>
      <c r="D247" s="0" t="s">
        <v>515</v>
      </c>
      <c r="E247" s="0" t="s">
        <v>516</v>
      </c>
      <c r="F247" s="0" t="s">
        <v>517</v>
      </c>
      <c r="G247" s="0" t="s">
        <v>518</v>
      </c>
      <c r="H247" s="0" t="n">
        <v>40401010</v>
      </c>
      <c r="I247" s="5" t="n">
        <v>988695949</v>
      </c>
      <c r="J247" s="0" t="n">
        <v>91</v>
      </c>
      <c r="K247" s="5" t="n">
        <v>7184</v>
      </c>
      <c r="L247" s="5" t="n">
        <v>7170</v>
      </c>
      <c r="M247" s="0" t="n">
        <v>1</v>
      </c>
      <c r="N247" s="0" t="n">
        <v>18.33180568</v>
      </c>
      <c r="O247" s="0" t="n">
        <v>1</v>
      </c>
      <c r="P247" s="6" t="n">
        <v>131439.0467256</v>
      </c>
      <c r="Q247" s="7" t="n">
        <v>0.0919513978445048</v>
      </c>
      <c r="BC247" s="0" t="n">
        <v>18.33180568</v>
      </c>
    </row>
    <row r="248" customFormat="false" ht="14.25" hidden="false" customHeight="false" outlineLevel="0" collapsed="false">
      <c r="A248" s="2" t="n">
        <v>45288</v>
      </c>
      <c r="B248" s="4" t="e">
        <f aca="false">MATCH(C248,[1]Sheet1!$B$17:$B$87,0)</f>
        <v>#N/A</v>
      </c>
      <c r="C248" s="0" t="s">
        <v>531</v>
      </c>
      <c r="D248" s="0" t="s">
        <v>260</v>
      </c>
      <c r="E248" s="0" t="s">
        <v>261</v>
      </c>
      <c r="F248" s="0" t="s">
        <v>262</v>
      </c>
      <c r="G248" s="0" t="s">
        <v>263</v>
      </c>
      <c r="H248" s="0" t="n">
        <v>8633</v>
      </c>
      <c r="I248" s="5" t="n">
        <v>1169980307</v>
      </c>
      <c r="J248" s="0" t="n">
        <v>97</v>
      </c>
      <c r="K248" s="5" t="n">
        <v>1404</v>
      </c>
      <c r="L248" s="5" t="n">
        <v>1400</v>
      </c>
      <c r="M248" s="0" t="n">
        <v>1</v>
      </c>
      <c r="N248" s="0" t="n">
        <v>787.4703</v>
      </c>
      <c r="O248" s="0" t="n">
        <v>1</v>
      </c>
      <c r="P248" s="6" t="n">
        <v>1102458.42</v>
      </c>
      <c r="Q248" s="7" t="n">
        <v>0.112767011157519</v>
      </c>
      <c r="BD248" s="0" t="n">
        <v>787.4703</v>
      </c>
    </row>
    <row r="249" customFormat="false" ht="14.25" hidden="false" customHeight="false" outlineLevel="0" collapsed="false">
      <c r="A249" s="2" t="n">
        <v>45288</v>
      </c>
      <c r="B249" s="4" t="e">
        <f aca="false">MATCH(C249,[1]Sheet1!$B$17:$B$87,0)</f>
        <v>#N/A</v>
      </c>
      <c r="C249" s="0" t="s">
        <v>531</v>
      </c>
      <c r="D249" s="0" t="s">
        <v>436</v>
      </c>
      <c r="E249" s="0" t="s">
        <v>437</v>
      </c>
      <c r="F249" s="0" t="n">
        <v>1023</v>
      </c>
      <c r="G249" s="0" t="s">
        <v>438</v>
      </c>
      <c r="H249" s="0" t="n">
        <v>35102000</v>
      </c>
      <c r="I249" s="5" t="n">
        <v>3430787066</v>
      </c>
      <c r="J249" s="0" t="n">
        <v>96</v>
      </c>
      <c r="K249" s="5" t="n">
        <v>1178</v>
      </c>
      <c r="L249" s="5" t="n">
        <v>1171</v>
      </c>
      <c r="M249" s="0" t="n">
        <v>1</v>
      </c>
      <c r="N249" s="0" t="n">
        <v>2365.5914</v>
      </c>
      <c r="O249" s="0" t="n">
        <v>1</v>
      </c>
      <c r="P249" s="6" t="n">
        <v>2770107.5294</v>
      </c>
      <c r="Q249" s="7" t="n">
        <v>0.283345603796446</v>
      </c>
      <c r="BD249" s="0" t="n">
        <v>2365.5914</v>
      </c>
    </row>
    <row r="250" customFormat="false" ht="14.25" hidden="false" customHeight="false" outlineLevel="0" collapsed="false">
      <c r="A250" s="2" t="n">
        <v>45288</v>
      </c>
      <c r="B250" s="4" t="e">
        <f aca="false">MATCH(C250,[1]Sheet1!$B$17:$B$87,0)</f>
        <v>#N/A</v>
      </c>
      <c r="C250" s="0" t="s">
        <v>531</v>
      </c>
      <c r="D250" s="0" t="s">
        <v>442</v>
      </c>
      <c r="E250" s="0" t="s">
        <v>443</v>
      </c>
      <c r="F250" s="0" t="s">
        <v>444</v>
      </c>
      <c r="G250" s="0" t="s">
        <v>445</v>
      </c>
      <c r="H250" s="0" t="n">
        <v>35101010</v>
      </c>
      <c r="I250" s="5" t="n">
        <v>660826020</v>
      </c>
      <c r="J250" s="0" t="n">
        <v>0</v>
      </c>
      <c r="K250" s="5" t="n">
        <v>12614</v>
      </c>
      <c r="L250" s="5" t="n">
        <v>12610</v>
      </c>
      <c r="M250" s="0" t="n">
        <v>1</v>
      </c>
      <c r="N250" s="0" t="n">
        <v>231.7476</v>
      </c>
      <c r="O250" s="0" t="n">
        <v>1</v>
      </c>
      <c r="P250" s="6" t="n">
        <v>2922337.236</v>
      </c>
      <c r="Q250" s="7" t="n">
        <v>0.298916702634503</v>
      </c>
      <c r="BD250" s="0" t="n">
        <v>231.7476</v>
      </c>
    </row>
    <row r="251" customFormat="false" ht="14.25" hidden="false" customHeight="false" outlineLevel="0" collapsed="false">
      <c r="A251" s="2" t="n">
        <v>45288</v>
      </c>
      <c r="B251" s="4" t="e">
        <f aca="false">MATCH(C251,[1]Sheet1!$B$17:$B$87,0)</f>
        <v>#N/A</v>
      </c>
      <c r="C251" s="0" t="s">
        <v>531</v>
      </c>
      <c r="D251" s="0" t="s">
        <v>414</v>
      </c>
      <c r="E251" s="0" t="s">
        <v>415</v>
      </c>
      <c r="F251" s="0" t="s">
        <v>416</v>
      </c>
      <c r="G251" s="0" t="s">
        <v>417</v>
      </c>
      <c r="H251" s="0" t="n">
        <v>35102000</v>
      </c>
      <c r="I251" s="5" t="n">
        <v>7052419865</v>
      </c>
      <c r="J251" s="0" t="n">
        <v>88</v>
      </c>
      <c r="K251" s="5" t="n">
        <v>390</v>
      </c>
      <c r="L251" s="5" t="n">
        <v>390</v>
      </c>
      <c r="M251" s="0" t="n">
        <v>1</v>
      </c>
      <c r="N251" s="0" t="n">
        <v>5440</v>
      </c>
      <c r="O251" s="0" t="n">
        <v>1</v>
      </c>
      <c r="P251" s="6" t="n">
        <v>2121600</v>
      </c>
      <c r="Q251" s="7" t="n">
        <v>0.21701180428355</v>
      </c>
      <c r="BD251" s="0" t="n">
        <v>5440</v>
      </c>
    </row>
    <row r="252" customFormat="false" ht="14.25" hidden="false" customHeight="false" outlineLevel="0" collapsed="false">
      <c r="A252" s="2" t="n">
        <v>45288</v>
      </c>
      <c r="B252" s="4" t="e">
        <f aca="false">MATCH(C252,[1]Sheet1!$B$17:$B$87,0)</f>
        <v>#N/A</v>
      </c>
      <c r="C252" s="0" t="s">
        <v>531</v>
      </c>
      <c r="D252" s="0" t="s">
        <v>165</v>
      </c>
      <c r="E252" s="0" t="s">
        <v>166</v>
      </c>
      <c r="F252" s="0" t="n">
        <v>1208</v>
      </c>
      <c r="G252" s="0" t="s">
        <v>167</v>
      </c>
      <c r="H252" s="0" t="n">
        <v>35102045</v>
      </c>
      <c r="I252" s="5" t="n">
        <v>365204738</v>
      </c>
      <c r="J252" s="0" t="n">
        <v>76</v>
      </c>
      <c r="K252" s="5" t="n">
        <v>4477</v>
      </c>
      <c r="L252" s="5" t="n">
        <v>4471</v>
      </c>
      <c r="M252" s="0" t="n">
        <v>1</v>
      </c>
      <c r="N252" s="0" t="n">
        <v>192.3336</v>
      </c>
      <c r="O252" s="0" t="n">
        <v>1</v>
      </c>
      <c r="P252" s="6" t="n">
        <v>859923.5256</v>
      </c>
      <c r="Q252" s="7" t="n">
        <v>0.0879588781279823</v>
      </c>
      <c r="BD252" s="0" t="n">
        <v>192.3336</v>
      </c>
    </row>
    <row r="253" customFormat="false" ht="14.25" hidden="false" customHeight="false" outlineLevel="0" collapsed="false">
      <c r="A253" s="2" t="n">
        <v>45288</v>
      </c>
      <c r="B253" s="4" t="e">
        <f aca="false">MATCH(C253,[1]Sheet1!$B$17:$B$87,0)</f>
        <v>#N/A</v>
      </c>
      <c r="C253" s="0" t="s">
        <v>532</v>
      </c>
      <c r="D253" s="0" t="s">
        <v>533</v>
      </c>
      <c r="E253" s="0" t="s">
        <v>534</v>
      </c>
      <c r="F253" s="0" t="s">
        <v>535</v>
      </c>
      <c r="G253" s="0" t="s">
        <v>536</v>
      </c>
      <c r="H253" s="0" t="n">
        <v>40201010</v>
      </c>
      <c r="I253" s="5" t="n">
        <v>554750973</v>
      </c>
      <c r="J253" s="0" t="n">
        <v>96</v>
      </c>
      <c r="K253" s="5" t="n">
        <v>2490</v>
      </c>
      <c r="L253" s="5" t="n">
        <v>2465</v>
      </c>
      <c r="M253" s="0" t="n">
        <v>1</v>
      </c>
      <c r="N253" s="0" t="n">
        <v>0.5541895655</v>
      </c>
      <c r="O253" s="0" t="n">
        <v>1</v>
      </c>
      <c r="P253" s="6" t="n">
        <v>1366.0772789575</v>
      </c>
      <c r="Q253" s="7" t="n">
        <v>0.0151051414675665</v>
      </c>
      <c r="BE253" s="0" t="n">
        <v>0.5541895655</v>
      </c>
    </row>
    <row r="254" customFormat="false" ht="14.25" hidden="false" customHeight="false" outlineLevel="0" collapsed="false">
      <c r="A254" s="2" t="n">
        <v>45288</v>
      </c>
      <c r="B254" s="4" t="e">
        <f aca="false">MATCH(C254,[1]Sheet1!$B$17:$B$87,0)</f>
        <v>#N/A</v>
      </c>
      <c r="C254" s="0" t="s">
        <v>532</v>
      </c>
      <c r="D254" s="0" t="s">
        <v>537</v>
      </c>
      <c r="E254" s="0" t="s">
        <v>538</v>
      </c>
      <c r="F254" s="0" t="s">
        <v>539</v>
      </c>
      <c r="G254" s="0" t="s">
        <v>540</v>
      </c>
      <c r="H254" s="0" t="n">
        <v>55201000</v>
      </c>
      <c r="I254" s="5" t="n">
        <v>105517780</v>
      </c>
      <c r="J254" s="0" t="n">
        <v>91</v>
      </c>
      <c r="K254" s="5" t="n">
        <v>10902</v>
      </c>
      <c r="L254" s="5" t="n">
        <v>10931</v>
      </c>
      <c r="M254" s="0" t="n">
        <v>1</v>
      </c>
      <c r="N254" s="0" t="n">
        <v>0.3120378196</v>
      </c>
      <c r="O254" s="0" t="n">
        <v>1</v>
      </c>
      <c r="P254" s="6" t="n">
        <v>3410.8854060476</v>
      </c>
      <c r="Q254" s="7" t="n">
        <v>0.0377152210798243</v>
      </c>
      <c r="BE254" s="0" t="n">
        <v>0.3120378196</v>
      </c>
    </row>
    <row r="255" customFormat="false" ht="14.25" hidden="false" customHeight="false" outlineLevel="0" collapsed="false">
      <c r="A255" s="2" t="n">
        <v>45288</v>
      </c>
      <c r="B255" s="4" t="e">
        <f aca="false">MATCH(C255,[1]Sheet1!$B$17:$B$87,0)</f>
        <v>#N/A</v>
      </c>
      <c r="C255" s="0" t="s">
        <v>532</v>
      </c>
      <c r="D255" s="0" t="s">
        <v>541</v>
      </c>
      <c r="E255" s="0" t="s">
        <v>542</v>
      </c>
      <c r="F255" s="0" t="s">
        <v>543</v>
      </c>
      <c r="G255" s="0" t="s">
        <v>544</v>
      </c>
      <c r="H255" s="0" t="n">
        <v>45102010</v>
      </c>
      <c r="I255" s="5" t="n">
        <v>42922235</v>
      </c>
      <c r="J255" s="0" t="n">
        <v>91</v>
      </c>
      <c r="K255" s="5" t="n">
        <v>14420</v>
      </c>
      <c r="L255" s="5" t="n">
        <v>14532</v>
      </c>
      <c r="M255" s="0" t="n">
        <v>1</v>
      </c>
      <c r="N255" s="0" t="n">
        <v>0.1699661305</v>
      </c>
      <c r="O255" s="0" t="n">
        <v>1</v>
      </c>
      <c r="P255" s="6" t="n">
        <v>2469.947808426</v>
      </c>
      <c r="Q255" s="7" t="n">
        <v>0.0273109813320753</v>
      </c>
      <c r="BE255" s="0" t="n">
        <v>0.1699661305</v>
      </c>
    </row>
    <row r="256" customFormat="false" ht="14.25" hidden="false" customHeight="false" outlineLevel="0" collapsed="false">
      <c r="A256" s="2" t="n">
        <v>45288</v>
      </c>
      <c r="B256" s="4" t="e">
        <f aca="false">MATCH(C256,[1]Sheet1!$B$17:$B$87,0)</f>
        <v>#N/A</v>
      </c>
      <c r="C256" s="0" t="s">
        <v>532</v>
      </c>
      <c r="D256" s="0" t="s">
        <v>237</v>
      </c>
      <c r="E256" s="0" t="s">
        <v>238</v>
      </c>
      <c r="F256" s="0" t="s">
        <v>239</v>
      </c>
      <c r="G256" s="0" t="s">
        <v>240</v>
      </c>
      <c r="H256" s="0" t="n">
        <v>35102000</v>
      </c>
      <c r="I256" s="5" t="n">
        <v>804918444</v>
      </c>
      <c r="J256" s="0" t="n">
        <v>68</v>
      </c>
      <c r="K256" s="5" t="n">
        <v>805</v>
      </c>
      <c r="L256" s="5" t="n">
        <v>796</v>
      </c>
      <c r="M256" s="0" t="n">
        <v>1</v>
      </c>
      <c r="N256" s="0" t="n">
        <v>0.8674271461</v>
      </c>
      <c r="O256" s="0" t="n">
        <v>1</v>
      </c>
      <c r="P256" s="6" t="n">
        <v>690.4720082956</v>
      </c>
      <c r="Q256" s="7" t="n">
        <v>0.00763476380535295</v>
      </c>
      <c r="BE256" s="0" t="n">
        <v>0.8674271461</v>
      </c>
    </row>
    <row r="257" customFormat="false" ht="14.25" hidden="false" customHeight="false" outlineLevel="0" collapsed="false">
      <c r="A257" s="2" t="n">
        <v>45288</v>
      </c>
      <c r="B257" s="4" t="e">
        <f aca="false">MATCH(C257,[1]Sheet1!$B$17:$B$87,0)</f>
        <v>#N/A</v>
      </c>
      <c r="C257" s="0" t="s">
        <v>532</v>
      </c>
      <c r="D257" s="0" t="s">
        <v>545</v>
      </c>
      <c r="E257" s="0" t="s">
        <v>546</v>
      </c>
      <c r="F257" s="0" t="s">
        <v>547</v>
      </c>
      <c r="G257" s="0" t="s">
        <v>548</v>
      </c>
      <c r="H257" s="0" t="n">
        <v>40401025</v>
      </c>
      <c r="I257" s="5" t="n">
        <v>23900647</v>
      </c>
      <c r="J257" s="0" t="n">
        <v>81</v>
      </c>
      <c r="K257" s="5" t="n">
        <v>16991</v>
      </c>
      <c r="L257" s="5" t="n">
        <v>16991</v>
      </c>
      <c r="M257" s="0" t="n">
        <v>1</v>
      </c>
      <c r="N257" s="0" t="n">
        <v>0.0770846392</v>
      </c>
      <c r="O257" s="0" t="n">
        <v>1</v>
      </c>
      <c r="P257" s="6" t="n">
        <v>1309.7451046472</v>
      </c>
      <c r="Q257" s="7" t="n">
        <v>0.0144822590909691</v>
      </c>
      <c r="BE257" s="0" t="n">
        <v>0.0770846392</v>
      </c>
    </row>
    <row r="258" customFormat="false" ht="14.25" hidden="false" customHeight="false" outlineLevel="0" collapsed="false">
      <c r="A258" s="2" t="n">
        <v>45288</v>
      </c>
      <c r="B258" s="4" t="e">
        <f aca="false">MATCH(C258,[1]Sheet1!$B$17:$B$87,0)</f>
        <v>#N/A</v>
      </c>
      <c r="C258" s="0" t="s">
        <v>532</v>
      </c>
      <c r="D258" s="0" t="s">
        <v>549</v>
      </c>
      <c r="E258" s="0" t="s">
        <v>550</v>
      </c>
      <c r="F258" s="0" t="s">
        <v>551</v>
      </c>
      <c r="G258" s="0" t="s">
        <v>552</v>
      </c>
      <c r="H258" s="0" t="n">
        <v>10101010</v>
      </c>
      <c r="I258" s="5" t="n">
        <v>229522677</v>
      </c>
      <c r="J258" s="0" t="n">
        <v>89</v>
      </c>
      <c r="K258" s="5" t="n">
        <v>3996</v>
      </c>
      <c r="L258" s="5" t="n">
        <v>3994</v>
      </c>
      <c r="M258" s="0" t="n">
        <v>1</v>
      </c>
      <c r="N258" s="0" t="n">
        <v>0.2363529015</v>
      </c>
      <c r="O258" s="0" t="n">
        <v>1</v>
      </c>
      <c r="P258" s="6" t="n">
        <v>943.993488591</v>
      </c>
      <c r="Q258" s="7" t="n">
        <v>0.0104380296849021</v>
      </c>
      <c r="BE258" s="0" t="n">
        <v>0.2363529015</v>
      </c>
    </row>
    <row r="259" customFormat="false" ht="14.25" hidden="false" customHeight="false" outlineLevel="0" collapsed="false">
      <c r="A259" s="2" t="n">
        <v>45288</v>
      </c>
      <c r="B259" s="4" t="e">
        <f aca="false">MATCH(C259,[1]Sheet1!$B$17:$B$87,0)</f>
        <v>#N/A</v>
      </c>
      <c r="C259" s="0" t="s">
        <v>532</v>
      </c>
      <c r="D259" s="0" t="s">
        <v>257</v>
      </c>
      <c r="E259" s="0" t="s">
        <v>258</v>
      </c>
      <c r="F259" s="0" t="n">
        <v>1933</v>
      </c>
      <c r="G259" s="0" t="s">
        <v>259</v>
      </c>
      <c r="H259" s="0" t="n">
        <v>35102020</v>
      </c>
      <c r="I259" s="5" t="n">
        <v>781753221</v>
      </c>
      <c r="J259" s="0" t="n">
        <v>71</v>
      </c>
      <c r="K259" s="5" t="n">
        <v>1371</v>
      </c>
      <c r="L259" s="5" t="n">
        <v>1380</v>
      </c>
      <c r="M259" s="0" t="n">
        <v>1</v>
      </c>
      <c r="N259" s="0" t="n">
        <v>5.3575323938</v>
      </c>
      <c r="O259" s="0" t="n">
        <v>1</v>
      </c>
      <c r="P259" s="6" t="n">
        <v>7393.394703444</v>
      </c>
      <c r="Q259" s="7" t="n">
        <v>0.0817510653616197</v>
      </c>
      <c r="BE259" s="0" t="n">
        <v>5.3575323938</v>
      </c>
    </row>
    <row r="260" customFormat="false" ht="14.25" hidden="false" customHeight="false" outlineLevel="0" collapsed="false">
      <c r="A260" s="2" t="n">
        <v>45288</v>
      </c>
      <c r="B260" s="4" t="e">
        <f aca="false">MATCH(C260,[1]Sheet1!$B$17:$B$87,0)</f>
        <v>#N/A</v>
      </c>
      <c r="C260" s="0" t="s">
        <v>532</v>
      </c>
      <c r="D260" s="0" t="s">
        <v>439</v>
      </c>
      <c r="E260" s="0" t="s">
        <v>440</v>
      </c>
      <c r="F260" s="0" t="n">
        <v>1024</v>
      </c>
      <c r="G260" s="0" t="s">
        <v>441</v>
      </c>
      <c r="H260" s="0" t="n">
        <v>35102045</v>
      </c>
      <c r="I260" s="5" t="n">
        <v>380399133</v>
      </c>
      <c r="J260" s="0" t="n">
        <v>100</v>
      </c>
      <c r="K260" s="5" t="n">
        <v>3119</v>
      </c>
      <c r="L260" s="5" t="n">
        <v>3127</v>
      </c>
      <c r="M260" s="0" t="n">
        <v>1</v>
      </c>
      <c r="N260" s="0" t="n">
        <v>2.8624295979</v>
      </c>
      <c r="O260" s="0" t="n">
        <v>1</v>
      </c>
      <c r="P260" s="6" t="n">
        <v>8950.8173526333</v>
      </c>
      <c r="Q260" s="7" t="n">
        <v>0.0989719721164333</v>
      </c>
      <c r="BE260" s="0" t="n">
        <v>2.8624295979</v>
      </c>
    </row>
    <row r="261" customFormat="false" ht="14.25" hidden="false" customHeight="false" outlineLevel="0" collapsed="false">
      <c r="A261" s="2" t="n">
        <v>45288</v>
      </c>
      <c r="B261" s="4" t="e">
        <f aca="false">MATCH(C261,[1]Sheet1!$B$17:$B$87,0)</f>
        <v>#N/A</v>
      </c>
      <c r="C261" s="0" t="s">
        <v>532</v>
      </c>
      <c r="D261" s="0" t="s">
        <v>8</v>
      </c>
      <c r="E261" s="0" t="s">
        <v>553</v>
      </c>
      <c r="F261" s="0" t="s">
        <v>554</v>
      </c>
      <c r="G261" s="0" t="s">
        <v>9</v>
      </c>
      <c r="H261" s="0" t="n">
        <v>30202015</v>
      </c>
      <c r="I261" s="5" t="n">
        <v>86877600</v>
      </c>
      <c r="J261" s="0" t="n">
        <v>100</v>
      </c>
      <c r="K261" s="5" t="n">
        <v>9011</v>
      </c>
      <c r="L261" s="5" t="n">
        <v>9109</v>
      </c>
      <c r="M261" s="0" t="n">
        <v>1</v>
      </c>
      <c r="N261" s="0" t="n">
        <v>0.3983206259</v>
      </c>
      <c r="O261" s="0" t="n">
        <v>1</v>
      </c>
      <c r="P261" s="6" t="n">
        <v>3628.3025813231</v>
      </c>
      <c r="Q261" s="7" t="n">
        <v>0.0401192704265211</v>
      </c>
      <c r="BE261" s="0" t="n">
        <v>0.3983206259</v>
      </c>
    </row>
    <row r="262" customFormat="false" ht="14.25" hidden="false" customHeight="false" outlineLevel="0" collapsed="false">
      <c r="A262" s="2" t="n">
        <v>45288</v>
      </c>
      <c r="B262" s="4" t="e">
        <f aca="false">MATCH(C262,[1]Sheet1!$B$17:$B$87,0)</f>
        <v>#N/A</v>
      </c>
      <c r="C262" s="0" t="s">
        <v>532</v>
      </c>
      <c r="D262" s="0" t="s">
        <v>555</v>
      </c>
      <c r="E262" s="0" t="s">
        <v>556</v>
      </c>
      <c r="F262" s="0" t="s">
        <v>557</v>
      </c>
      <c r="G262" s="0" t="s">
        <v>558</v>
      </c>
      <c r="H262" s="0" t="n">
        <v>50203000</v>
      </c>
      <c r="I262" s="5" t="n">
        <v>2493716807</v>
      </c>
      <c r="J262" s="0" t="n">
        <v>56</v>
      </c>
      <c r="K262" s="5" t="n">
        <v>255</v>
      </c>
      <c r="L262" s="5" t="n">
        <v>258</v>
      </c>
      <c r="M262" s="0" t="n">
        <v>1</v>
      </c>
      <c r="N262" s="0" t="n">
        <v>7.6607734224</v>
      </c>
      <c r="O262" s="0" t="n">
        <v>1</v>
      </c>
      <c r="P262" s="6" t="n">
        <v>1976.4795429792</v>
      </c>
      <c r="Q262" s="7" t="n">
        <v>0.0218545492003463</v>
      </c>
      <c r="BE262" s="0" t="n">
        <v>7.6607734224</v>
      </c>
    </row>
    <row r="263" customFormat="false" ht="14.25" hidden="false" customHeight="false" outlineLevel="0" collapsed="false">
      <c r="A263" s="2" t="n">
        <v>45288</v>
      </c>
      <c r="B263" s="4" t="e">
        <f aca="false">MATCH(C263,[1]Sheet1!$B$17:$B$87,0)</f>
        <v>#N/A</v>
      </c>
      <c r="C263" s="0" t="s">
        <v>532</v>
      </c>
      <c r="D263" s="0" t="s">
        <v>161</v>
      </c>
      <c r="E263" s="0" t="s">
        <v>162</v>
      </c>
      <c r="F263" s="0" t="s">
        <v>163</v>
      </c>
      <c r="G263" s="0" t="s">
        <v>164</v>
      </c>
      <c r="H263" s="0" t="n">
        <v>35101010</v>
      </c>
      <c r="I263" s="5" t="n">
        <v>1830409794</v>
      </c>
      <c r="J263" s="0" t="n">
        <v>53</v>
      </c>
      <c r="K263" s="5" t="n">
        <v>767</v>
      </c>
      <c r="L263" s="5" t="n">
        <v>743</v>
      </c>
      <c r="M263" s="0" t="n">
        <v>1</v>
      </c>
      <c r="N263" s="0" t="n">
        <v>1.0065994129</v>
      </c>
      <c r="O263" s="0" t="n">
        <v>1</v>
      </c>
      <c r="P263" s="6" t="n">
        <v>747.9033637847</v>
      </c>
      <c r="Q263" s="7" t="n">
        <v>0.00826980017020559</v>
      </c>
      <c r="BE263" s="0" t="n">
        <v>1.0065994129</v>
      </c>
    </row>
    <row r="264" customFormat="false" ht="14.25" hidden="false" customHeight="false" outlineLevel="0" collapsed="false">
      <c r="A264" s="2" t="n">
        <v>45288</v>
      </c>
      <c r="B264" s="4" t="e">
        <f aca="false">MATCH(C264,[1]Sheet1!$B$17:$B$87,0)</f>
        <v>#N/A</v>
      </c>
      <c r="C264" s="0" t="s">
        <v>532</v>
      </c>
      <c r="D264" s="0" t="s">
        <v>559</v>
      </c>
      <c r="E264" s="0" t="s">
        <v>560</v>
      </c>
      <c r="F264" s="0" t="s">
        <v>561</v>
      </c>
      <c r="G264" s="0" t="s">
        <v>562</v>
      </c>
      <c r="H264" s="0" t="n">
        <v>35101010</v>
      </c>
      <c r="I264" s="5" t="n">
        <v>716145729</v>
      </c>
      <c r="J264" s="0" t="n">
        <v>52</v>
      </c>
      <c r="K264" s="5" t="n">
        <v>1727</v>
      </c>
      <c r="L264" s="5" t="n">
        <v>1693</v>
      </c>
      <c r="M264" s="0" t="n">
        <v>1</v>
      </c>
      <c r="N264" s="0" t="n">
        <v>2.4267164234</v>
      </c>
      <c r="O264" s="0" t="n">
        <v>1</v>
      </c>
      <c r="P264" s="6" t="n">
        <v>4108.4309048162</v>
      </c>
      <c r="Q264" s="7" t="n">
        <v>0.0454281986699388</v>
      </c>
      <c r="BE264" s="0" t="n">
        <v>2.4267164234</v>
      </c>
    </row>
    <row r="265" customFormat="false" ht="14.25" hidden="false" customHeight="false" outlineLevel="0" collapsed="false">
      <c r="A265" s="2" t="n">
        <v>45288</v>
      </c>
      <c r="B265" s="4" t="e">
        <f aca="false">MATCH(C265,[1]Sheet1!$B$17:$B$87,0)</f>
        <v>#N/A</v>
      </c>
      <c r="C265" s="0" t="s">
        <v>532</v>
      </c>
      <c r="D265" s="0" t="s">
        <v>330</v>
      </c>
      <c r="E265" s="0" t="s">
        <v>331</v>
      </c>
      <c r="F265" s="0" t="s">
        <v>332</v>
      </c>
      <c r="G265" s="0" t="s">
        <v>333</v>
      </c>
      <c r="H265" s="0" t="n">
        <v>40401030</v>
      </c>
      <c r="I265" s="5" t="n">
        <v>178300509</v>
      </c>
      <c r="J265" s="0" t="n">
        <v>0</v>
      </c>
      <c r="K265" s="5" t="n">
        <v>9909</v>
      </c>
      <c r="L265" s="5" t="n">
        <v>10108</v>
      </c>
      <c r="M265" s="0" t="n">
        <v>1</v>
      </c>
      <c r="N265" s="0" t="n">
        <v>1.3615286855</v>
      </c>
      <c r="O265" s="0" t="n">
        <v>1</v>
      </c>
      <c r="P265" s="6" t="n">
        <v>13762.331953034</v>
      </c>
      <c r="Q265" s="7" t="n">
        <v>0.152174385941643</v>
      </c>
      <c r="BE265" s="0" t="n">
        <v>1.3615286855</v>
      </c>
    </row>
    <row r="266" customFormat="false" ht="14.25" hidden="false" customHeight="false" outlineLevel="0" collapsed="false">
      <c r="A266" s="2" t="n">
        <v>45288</v>
      </c>
      <c r="B266" s="4" t="e">
        <f aca="false">MATCH(C266,[1]Sheet1!$B$17:$B$87,0)</f>
        <v>#N/A</v>
      </c>
      <c r="C266" s="0" t="s">
        <v>532</v>
      </c>
      <c r="D266" s="0" t="s">
        <v>563</v>
      </c>
      <c r="E266" s="0" t="s">
        <v>564</v>
      </c>
      <c r="F266" s="0" t="s">
        <v>565</v>
      </c>
      <c r="G266" s="0" t="s">
        <v>566</v>
      </c>
      <c r="H266" s="0" t="n">
        <v>55201000</v>
      </c>
      <c r="I266" s="5" t="n">
        <v>166400389</v>
      </c>
      <c r="J266" s="0" t="n">
        <v>91</v>
      </c>
      <c r="K266" s="5" t="n">
        <v>6498</v>
      </c>
      <c r="L266" s="5" t="n">
        <v>6536</v>
      </c>
      <c r="M266" s="0" t="n">
        <v>1</v>
      </c>
      <c r="N266" s="0" t="n">
        <v>0.7178569512</v>
      </c>
      <c r="O266" s="0" t="n">
        <v>1</v>
      </c>
      <c r="P266" s="6" t="n">
        <v>4691.9130330432</v>
      </c>
      <c r="Q266" s="7" t="n">
        <v>0.0518799420862348</v>
      </c>
      <c r="BE266" s="0" t="n">
        <v>0.7178569512</v>
      </c>
    </row>
    <row r="267" customFormat="false" ht="14.25" hidden="false" customHeight="false" outlineLevel="0" collapsed="false">
      <c r="A267" s="2" t="n">
        <v>45288</v>
      </c>
      <c r="B267" s="4" t="e">
        <f aca="false">MATCH(C267,[1]Sheet1!$B$17:$B$87,0)</f>
        <v>#N/A</v>
      </c>
      <c r="C267" s="0" t="s">
        <v>532</v>
      </c>
      <c r="D267" s="0" t="s">
        <v>567</v>
      </c>
      <c r="E267" s="0" t="s">
        <v>568</v>
      </c>
      <c r="F267" s="0" t="n">
        <v>1603</v>
      </c>
      <c r="G267" s="0" t="s">
        <v>569</v>
      </c>
      <c r="H267" s="0" t="n">
        <v>55103025</v>
      </c>
      <c r="I267" s="5" t="n">
        <v>2222862046</v>
      </c>
      <c r="J267" s="0" t="n">
        <v>73</v>
      </c>
      <c r="K267" s="5" t="n">
        <v>403</v>
      </c>
      <c r="L267" s="5" t="n">
        <v>406</v>
      </c>
      <c r="M267" s="0" t="n">
        <v>1</v>
      </c>
      <c r="N267" s="0" t="n">
        <v>11.5210041865</v>
      </c>
      <c r="O267" s="0" t="n">
        <v>1</v>
      </c>
      <c r="P267" s="6" t="n">
        <v>4677.527699719</v>
      </c>
      <c r="Q267" s="7" t="n">
        <v>0.0517208789803131</v>
      </c>
      <c r="BE267" s="0" t="n">
        <v>11.5210041865</v>
      </c>
    </row>
    <row r="268" customFormat="false" ht="14.25" hidden="false" customHeight="false" outlineLevel="0" collapsed="false">
      <c r="A268" s="2" t="n">
        <v>45288</v>
      </c>
      <c r="B268" s="4" t="e">
        <f aca="false">MATCH(C268,[1]Sheet1!$B$17:$B$87,0)</f>
        <v>#N/A</v>
      </c>
      <c r="C268" s="0" t="s">
        <v>532</v>
      </c>
      <c r="D268" s="0" t="s">
        <v>570</v>
      </c>
      <c r="E268" s="0" t="s">
        <v>571</v>
      </c>
      <c r="F268" s="0" t="s">
        <v>572</v>
      </c>
      <c r="G268" s="0" t="s">
        <v>573</v>
      </c>
      <c r="H268" s="0" t="n">
        <v>50101010</v>
      </c>
      <c r="I268" s="5" t="n">
        <v>181750036</v>
      </c>
      <c r="J268" s="0" t="n">
        <v>72</v>
      </c>
      <c r="K268" s="5" t="n">
        <v>2788</v>
      </c>
      <c r="L268" s="5" t="n">
        <v>2840</v>
      </c>
      <c r="M268" s="0" t="n">
        <v>1</v>
      </c>
      <c r="N268" s="0" t="n">
        <v>0.4685066397</v>
      </c>
      <c r="O268" s="0" t="n">
        <v>1</v>
      </c>
      <c r="P268" s="6" t="n">
        <v>1330.558856748</v>
      </c>
      <c r="Q268" s="7" t="n">
        <v>0.0147124032232201</v>
      </c>
      <c r="BE268" s="0" t="n">
        <v>0.4685066397</v>
      </c>
    </row>
    <row r="269" customFormat="false" ht="14.25" hidden="false" customHeight="false" outlineLevel="0" collapsed="false">
      <c r="A269" s="2" t="n">
        <v>45288</v>
      </c>
      <c r="B269" s="4" t="e">
        <f aca="false">MATCH(C269,[1]Sheet1!$B$17:$B$87,0)</f>
        <v>#N/A</v>
      </c>
      <c r="C269" s="0" t="s">
        <v>532</v>
      </c>
      <c r="D269" s="0" t="s">
        <v>574</v>
      </c>
      <c r="E269" s="0" t="s">
        <v>575</v>
      </c>
      <c r="F269" s="0" t="s">
        <v>576</v>
      </c>
      <c r="G269" s="0" t="s">
        <v>577</v>
      </c>
      <c r="H269" s="0" t="n">
        <v>50202010</v>
      </c>
      <c r="I269" s="5" t="n">
        <v>184969196</v>
      </c>
      <c r="J269" s="0" t="n">
        <v>87</v>
      </c>
      <c r="K269" s="5" t="n">
        <v>5950</v>
      </c>
      <c r="L269" s="5" t="n">
        <v>5951</v>
      </c>
      <c r="M269" s="0" t="n">
        <v>1</v>
      </c>
      <c r="N269" s="0" t="n">
        <v>0.3694263837</v>
      </c>
      <c r="O269" s="0" t="n">
        <v>1</v>
      </c>
      <c r="P269" s="6" t="n">
        <v>2198.4564093987</v>
      </c>
      <c r="Q269" s="7" t="n">
        <v>0.0243090164705673</v>
      </c>
      <c r="BE269" s="0" t="n">
        <v>0.3694263837</v>
      </c>
    </row>
    <row r="270" customFormat="false" ht="14.25" hidden="false" customHeight="false" outlineLevel="0" collapsed="false">
      <c r="A270" s="2" t="n">
        <v>45288</v>
      </c>
      <c r="B270" s="4" t="e">
        <f aca="false">MATCH(C270,[1]Sheet1!$B$17:$B$87,0)</f>
        <v>#N/A</v>
      </c>
      <c r="C270" s="0" t="s">
        <v>532</v>
      </c>
      <c r="D270" s="0" t="s">
        <v>283</v>
      </c>
      <c r="E270" s="0" t="s">
        <v>284</v>
      </c>
      <c r="F270" s="0" t="s">
        <v>285</v>
      </c>
      <c r="G270" s="0" t="s">
        <v>286</v>
      </c>
      <c r="H270" s="0" t="n">
        <v>35102000</v>
      </c>
      <c r="I270" s="5" t="n">
        <v>2514732095</v>
      </c>
      <c r="J270" s="0" t="n">
        <v>100</v>
      </c>
      <c r="K270" s="5" t="n">
        <v>225</v>
      </c>
      <c r="L270" s="5" t="n">
        <v>230</v>
      </c>
      <c r="M270" s="0" t="n">
        <v>1</v>
      </c>
      <c r="N270" s="0" t="n">
        <v>12.2009686886</v>
      </c>
      <c r="O270" s="0" t="n">
        <v>1</v>
      </c>
      <c r="P270" s="6" t="n">
        <v>2806.222798378</v>
      </c>
      <c r="Q270" s="7" t="n">
        <v>0.0310292785129681</v>
      </c>
      <c r="BE270" s="0" t="n">
        <v>12.2009686886</v>
      </c>
    </row>
    <row r="271" customFormat="false" ht="14.25" hidden="false" customHeight="false" outlineLevel="0" collapsed="false">
      <c r="A271" s="2" t="n">
        <v>45288</v>
      </c>
      <c r="B271" s="4" t="e">
        <f aca="false">MATCH(C271,[1]Sheet1!$B$17:$B$87,0)</f>
        <v>#N/A</v>
      </c>
      <c r="C271" s="0" t="s">
        <v>532</v>
      </c>
      <c r="D271" s="0" t="s">
        <v>578</v>
      </c>
      <c r="E271" s="0" t="s">
        <v>579</v>
      </c>
      <c r="F271" s="0" t="s">
        <v>580</v>
      </c>
      <c r="G271" s="0" t="s">
        <v>581</v>
      </c>
      <c r="H271" s="0" t="n">
        <v>50206060</v>
      </c>
      <c r="I271" s="5" t="n">
        <v>340000000</v>
      </c>
      <c r="J271" s="0" t="n">
        <v>97</v>
      </c>
      <c r="K271" s="5" t="n">
        <v>2905</v>
      </c>
      <c r="L271" s="5" t="n">
        <v>2915</v>
      </c>
      <c r="M271" s="0" t="n">
        <v>1</v>
      </c>
      <c r="N271" s="0" t="n">
        <v>1.0884830958</v>
      </c>
      <c r="O271" s="0" t="n">
        <v>1</v>
      </c>
      <c r="P271" s="6" t="n">
        <v>3172.928224257</v>
      </c>
      <c r="Q271" s="7" t="n">
        <v>0.0350840544909813</v>
      </c>
      <c r="BE271" s="0" t="n">
        <v>1.0884830958</v>
      </c>
    </row>
    <row r="272" customFormat="false" ht="14.25" hidden="false" customHeight="false" outlineLevel="0" collapsed="false">
      <c r="A272" s="2" t="n">
        <v>45288</v>
      </c>
      <c r="B272" s="4" t="e">
        <f aca="false">MATCH(C272,[1]Sheet1!$B$17:$B$87,0)</f>
        <v>#N/A</v>
      </c>
      <c r="C272" s="0" t="s">
        <v>532</v>
      </c>
      <c r="D272" s="0" t="s">
        <v>134</v>
      </c>
      <c r="E272" s="0" t="s">
        <v>135</v>
      </c>
      <c r="F272" s="0" t="s">
        <v>136</v>
      </c>
      <c r="G272" s="0" t="s">
        <v>137</v>
      </c>
      <c r="H272" s="0" t="n">
        <v>60101040</v>
      </c>
      <c r="I272" s="5" t="n">
        <v>140492585</v>
      </c>
      <c r="J272" s="0" t="n">
        <v>0</v>
      </c>
      <c r="K272" s="5" t="n">
        <v>15535</v>
      </c>
      <c r="L272" s="5" t="n">
        <v>15370</v>
      </c>
      <c r="M272" s="0" t="n">
        <v>1</v>
      </c>
      <c r="N272" s="0" t="n">
        <v>0.8891228227</v>
      </c>
      <c r="O272" s="0" t="n">
        <v>1</v>
      </c>
      <c r="P272" s="6" t="n">
        <v>13665.817784899</v>
      </c>
      <c r="Q272" s="7" t="n">
        <v>0.151107198758488</v>
      </c>
      <c r="BE272" s="0" t="n">
        <v>0.8891228227</v>
      </c>
    </row>
    <row r="273" customFormat="false" ht="14.25" hidden="false" customHeight="false" outlineLevel="0" collapsed="false">
      <c r="A273" s="2" t="n">
        <v>45288</v>
      </c>
      <c r="B273" s="4" t="e">
        <f aca="false">MATCH(C273,[1]Sheet1!$B$17:$B$87,0)</f>
        <v>#N/A</v>
      </c>
      <c r="C273" s="0" t="s">
        <v>532</v>
      </c>
      <c r="D273" s="0" t="s">
        <v>447</v>
      </c>
      <c r="E273" s="0" t="s">
        <v>448</v>
      </c>
      <c r="F273" s="0" t="s">
        <v>449</v>
      </c>
      <c r="G273" s="0" t="s">
        <v>450</v>
      </c>
      <c r="H273" s="0" t="n">
        <v>35102045</v>
      </c>
      <c r="I273" s="5" t="n">
        <v>1036226628</v>
      </c>
      <c r="J273" s="0" t="n">
        <v>93</v>
      </c>
      <c r="K273" s="5" t="n">
        <v>1430</v>
      </c>
      <c r="L273" s="5" t="n">
        <v>1435</v>
      </c>
      <c r="M273" s="0" t="n">
        <v>1</v>
      </c>
      <c r="N273" s="0" t="n">
        <v>4.9726090982</v>
      </c>
      <c r="O273" s="0" t="n">
        <v>1</v>
      </c>
      <c r="P273" s="6" t="n">
        <v>7135.694055917</v>
      </c>
      <c r="Q273" s="7" t="n">
        <v>0.078901589129829</v>
      </c>
      <c r="BE273" s="0" t="n">
        <v>4.9726090982</v>
      </c>
    </row>
    <row r="274" customFormat="false" ht="14.25" hidden="false" customHeight="false" outlineLevel="0" collapsed="false">
      <c r="A274" s="2" t="n">
        <v>45288</v>
      </c>
      <c r="B274" s="4" t="e">
        <f aca="false">MATCH(C274,[1]Sheet1!$B$17:$B$87,0)</f>
        <v>#N/A</v>
      </c>
      <c r="C274" s="0" t="s">
        <v>582</v>
      </c>
      <c r="D274" s="0" t="s">
        <v>260</v>
      </c>
      <c r="E274" s="0" t="s">
        <v>261</v>
      </c>
      <c r="F274" s="0" t="s">
        <v>262</v>
      </c>
      <c r="G274" s="0" t="s">
        <v>263</v>
      </c>
      <c r="H274" s="0" t="n">
        <v>8633</v>
      </c>
      <c r="I274" s="5" t="n">
        <v>1169980307</v>
      </c>
      <c r="J274" s="0" t="n">
        <v>97</v>
      </c>
      <c r="K274" s="5" t="n">
        <v>1404</v>
      </c>
      <c r="L274" s="5" t="n">
        <v>1400</v>
      </c>
      <c r="M274" s="0" t="n">
        <v>1</v>
      </c>
      <c r="N274" s="0" t="n">
        <v>787.9282</v>
      </c>
      <c r="O274" s="0" t="n">
        <v>1</v>
      </c>
      <c r="P274" s="6" t="n">
        <v>1103099.48</v>
      </c>
      <c r="Q274" s="7" t="n">
        <v>0.106580114504991</v>
      </c>
      <c r="BF274" s="0" t="n">
        <v>787.9282</v>
      </c>
    </row>
    <row r="275" customFormat="false" ht="14.25" hidden="false" customHeight="false" outlineLevel="0" collapsed="false">
      <c r="A275" s="2" t="n">
        <v>45288</v>
      </c>
      <c r="B275" s="4" t="e">
        <f aca="false">MATCH(C275,[1]Sheet1!$B$17:$B$87,0)</f>
        <v>#N/A</v>
      </c>
      <c r="C275" s="0" t="s">
        <v>582</v>
      </c>
      <c r="D275" s="0" t="s">
        <v>436</v>
      </c>
      <c r="E275" s="0" t="s">
        <v>437</v>
      </c>
      <c r="F275" s="0" t="n">
        <v>1023</v>
      </c>
      <c r="G275" s="0" t="s">
        <v>438</v>
      </c>
      <c r="H275" s="0" t="n">
        <v>35102000</v>
      </c>
      <c r="I275" s="5" t="n">
        <v>3430787066</v>
      </c>
      <c r="J275" s="0" t="n">
        <v>96</v>
      </c>
      <c r="K275" s="5" t="n">
        <v>1178</v>
      </c>
      <c r="L275" s="5" t="n">
        <v>1171</v>
      </c>
      <c r="M275" s="0" t="n">
        <v>1</v>
      </c>
      <c r="N275" s="0" t="n">
        <v>2234.4322</v>
      </c>
      <c r="O275" s="0" t="n">
        <v>1</v>
      </c>
      <c r="P275" s="6" t="n">
        <v>2616520.1062</v>
      </c>
      <c r="Q275" s="7" t="n">
        <v>0.252804953297055</v>
      </c>
      <c r="BF275" s="0" t="n">
        <v>2234.4322</v>
      </c>
    </row>
    <row r="276" customFormat="false" ht="14.25" hidden="false" customHeight="false" outlineLevel="0" collapsed="false">
      <c r="A276" s="2" t="n">
        <v>45288</v>
      </c>
      <c r="B276" s="4" t="e">
        <f aca="false">MATCH(C276,[1]Sheet1!$B$17:$B$87,0)</f>
        <v>#N/A</v>
      </c>
      <c r="C276" s="0" t="s">
        <v>582</v>
      </c>
      <c r="D276" s="0" t="s">
        <v>161</v>
      </c>
      <c r="E276" s="0" t="s">
        <v>162</v>
      </c>
      <c r="F276" s="0" t="s">
        <v>163</v>
      </c>
      <c r="G276" s="0" t="s">
        <v>164</v>
      </c>
      <c r="H276" s="0" t="n">
        <v>35101010</v>
      </c>
      <c r="I276" s="5" t="n">
        <v>1830409794</v>
      </c>
      <c r="J276" s="0" t="n">
        <v>53</v>
      </c>
      <c r="K276" s="5" t="n">
        <v>767</v>
      </c>
      <c r="L276" s="5" t="n">
        <v>743</v>
      </c>
      <c r="M276" s="0" t="n">
        <v>1</v>
      </c>
      <c r="N276" s="0" t="n">
        <v>103.30397418047</v>
      </c>
      <c r="O276" s="0" t="n">
        <v>1</v>
      </c>
      <c r="P276" s="6" t="n">
        <v>76754.8528160892</v>
      </c>
      <c r="Q276" s="7" t="n">
        <v>0.00741595943998857</v>
      </c>
      <c r="BF276" s="0" t="n">
        <v>103.30397418047</v>
      </c>
    </row>
    <row r="277" customFormat="false" ht="14.25" hidden="false" customHeight="false" outlineLevel="0" collapsed="false">
      <c r="A277" s="2" t="n">
        <v>45288</v>
      </c>
      <c r="B277" s="4" t="e">
        <f aca="false">MATCH(C277,[1]Sheet1!$B$17:$B$87,0)</f>
        <v>#N/A</v>
      </c>
      <c r="C277" s="0" t="s">
        <v>582</v>
      </c>
      <c r="D277" s="0" t="s">
        <v>442</v>
      </c>
      <c r="E277" s="0" t="s">
        <v>443</v>
      </c>
      <c r="F277" s="0" t="s">
        <v>444</v>
      </c>
      <c r="G277" s="0" t="s">
        <v>445</v>
      </c>
      <c r="H277" s="0" t="n">
        <v>35101010</v>
      </c>
      <c r="I277" s="5" t="n">
        <v>660826020</v>
      </c>
      <c r="J277" s="0" t="n">
        <v>0</v>
      </c>
      <c r="K277" s="5" t="n">
        <v>12614</v>
      </c>
      <c r="L277" s="5" t="n">
        <v>12610</v>
      </c>
      <c r="M277" s="0" t="n">
        <v>1</v>
      </c>
      <c r="N277" s="0" t="n">
        <v>299.1004</v>
      </c>
      <c r="O277" s="0" t="n">
        <v>1</v>
      </c>
      <c r="P277" s="6" t="n">
        <v>3771656.044</v>
      </c>
      <c r="Q277" s="7" t="n">
        <v>0.364412766329071</v>
      </c>
      <c r="BF277" s="0" t="n">
        <v>299.1004</v>
      </c>
    </row>
    <row r="278" customFormat="false" ht="14.25" hidden="false" customHeight="false" outlineLevel="0" collapsed="false">
      <c r="A278" s="2" t="n">
        <v>45288</v>
      </c>
      <c r="B278" s="4" t="e">
        <f aca="false">MATCH(C278,[1]Sheet1!$B$17:$B$87,0)</f>
        <v>#N/A</v>
      </c>
      <c r="C278" s="0" t="s">
        <v>582</v>
      </c>
      <c r="D278" s="0" t="s">
        <v>414</v>
      </c>
      <c r="E278" s="0" t="s">
        <v>415</v>
      </c>
      <c r="F278" s="0" t="s">
        <v>416</v>
      </c>
      <c r="G278" s="0" t="s">
        <v>417</v>
      </c>
      <c r="H278" s="0" t="n">
        <v>35102000</v>
      </c>
      <c r="I278" s="5" t="n">
        <v>7052419865</v>
      </c>
      <c r="J278" s="0" t="n">
        <v>88</v>
      </c>
      <c r="K278" s="5" t="n">
        <v>390</v>
      </c>
      <c r="L278" s="5" t="n">
        <v>390</v>
      </c>
      <c r="M278" s="0" t="n">
        <v>1</v>
      </c>
      <c r="N278" s="0" t="n">
        <v>4665.8768</v>
      </c>
      <c r="O278" s="0" t="n">
        <v>1</v>
      </c>
      <c r="P278" s="6" t="n">
        <v>1819691.952</v>
      </c>
      <c r="Q278" s="7" t="n">
        <v>0.175816397454897</v>
      </c>
      <c r="BF278" s="0" t="n">
        <v>4665.8768</v>
      </c>
    </row>
    <row r="279" customFormat="false" ht="14.25" hidden="false" customHeight="false" outlineLevel="0" collapsed="false">
      <c r="A279" s="2" t="n">
        <v>45288</v>
      </c>
      <c r="B279" s="4" t="e">
        <f aca="false">MATCH(C279,[1]Sheet1!$B$17:$B$87,0)</f>
        <v>#N/A</v>
      </c>
      <c r="C279" s="0" t="s">
        <v>582</v>
      </c>
      <c r="D279" s="0" t="s">
        <v>165</v>
      </c>
      <c r="E279" s="0" t="s">
        <v>166</v>
      </c>
      <c r="F279" s="0" t="n">
        <v>1208</v>
      </c>
      <c r="G279" s="0" t="s">
        <v>167</v>
      </c>
      <c r="H279" s="0" t="n">
        <v>35102045</v>
      </c>
      <c r="I279" s="5" t="n">
        <v>365204738</v>
      </c>
      <c r="J279" s="0" t="n">
        <v>76</v>
      </c>
      <c r="K279" s="5" t="n">
        <v>4477</v>
      </c>
      <c r="L279" s="5" t="n">
        <v>4471</v>
      </c>
      <c r="M279" s="0" t="n">
        <v>1</v>
      </c>
      <c r="N279" s="0" t="n">
        <v>215.2166</v>
      </c>
      <c r="O279" s="0" t="n">
        <v>1</v>
      </c>
      <c r="P279" s="6" t="n">
        <v>962233.4186</v>
      </c>
      <c r="Q279" s="7" t="n">
        <v>0.092969808973998</v>
      </c>
      <c r="BF279" s="0" t="n">
        <v>215.2166</v>
      </c>
    </row>
    <row r="280" customFormat="false" ht="14.25" hidden="false" customHeight="false" outlineLevel="0" collapsed="false">
      <c r="A280" s="2" t="n">
        <v>45288</v>
      </c>
      <c r="B280" s="4" t="e">
        <f aca="false">MATCH(C280,[1]Sheet1!$B$17:$B$87,0)</f>
        <v>#N/A</v>
      </c>
      <c r="C280" s="0" t="s">
        <v>583</v>
      </c>
      <c r="D280" s="0" t="s">
        <v>260</v>
      </c>
      <c r="E280" s="0" t="s">
        <v>261</v>
      </c>
      <c r="F280" s="0" t="s">
        <v>262</v>
      </c>
      <c r="G280" s="0" t="s">
        <v>263</v>
      </c>
      <c r="H280" s="0" t="n">
        <v>8633</v>
      </c>
      <c r="I280" s="5" t="n">
        <v>1169980307</v>
      </c>
      <c r="J280" s="0" t="n">
        <v>97</v>
      </c>
      <c r="K280" s="5" t="n">
        <v>1404</v>
      </c>
      <c r="L280" s="5" t="n">
        <v>1400</v>
      </c>
      <c r="M280" s="0" t="n">
        <v>1</v>
      </c>
      <c r="N280" s="0" t="n">
        <v>2793.157</v>
      </c>
      <c r="O280" s="0" t="n">
        <v>1</v>
      </c>
      <c r="P280" s="6" t="n">
        <v>3910419.8</v>
      </c>
      <c r="Q280" s="7" t="n">
        <v>0.106069775182141</v>
      </c>
      <c r="BG280" s="0" t="n">
        <v>2793.157</v>
      </c>
    </row>
    <row r="281" customFormat="false" ht="14.25" hidden="false" customHeight="false" outlineLevel="0" collapsed="false">
      <c r="A281" s="2" t="n">
        <v>45288</v>
      </c>
      <c r="B281" s="4" t="e">
        <f aca="false">MATCH(C281,[1]Sheet1!$B$17:$B$87,0)</f>
        <v>#N/A</v>
      </c>
      <c r="C281" s="0" t="s">
        <v>583</v>
      </c>
      <c r="D281" s="0" t="s">
        <v>436</v>
      </c>
      <c r="E281" s="0" t="s">
        <v>437</v>
      </c>
      <c r="F281" s="0" t="n">
        <v>1023</v>
      </c>
      <c r="G281" s="0" t="s">
        <v>438</v>
      </c>
      <c r="H281" s="0" t="n">
        <v>35102000</v>
      </c>
      <c r="I281" s="5" t="n">
        <v>3430787066</v>
      </c>
      <c r="J281" s="0" t="n">
        <v>96</v>
      </c>
      <c r="K281" s="5" t="n">
        <v>1178</v>
      </c>
      <c r="L281" s="5" t="n">
        <v>1171</v>
      </c>
      <c r="M281" s="0" t="n">
        <v>1</v>
      </c>
      <c r="N281" s="0" t="n">
        <v>7373.485</v>
      </c>
      <c r="O281" s="0" t="n">
        <v>1</v>
      </c>
      <c r="P281" s="6" t="n">
        <v>8634350.935</v>
      </c>
      <c r="Q281" s="7" t="n">
        <v>0.234205970039115</v>
      </c>
      <c r="BG281" s="0" t="n">
        <v>7373.485</v>
      </c>
    </row>
    <row r="282" customFormat="false" ht="14.25" hidden="false" customHeight="false" outlineLevel="0" collapsed="false">
      <c r="A282" s="2" t="n">
        <v>45288</v>
      </c>
      <c r="B282" s="4" t="e">
        <f aca="false">MATCH(C282,[1]Sheet1!$B$17:$B$87,0)</f>
        <v>#N/A</v>
      </c>
      <c r="C282" s="0" t="s">
        <v>583</v>
      </c>
      <c r="D282" s="0" t="s">
        <v>161</v>
      </c>
      <c r="E282" s="0" t="s">
        <v>162</v>
      </c>
      <c r="F282" s="0" t="s">
        <v>163</v>
      </c>
      <c r="G282" s="0" t="s">
        <v>164</v>
      </c>
      <c r="H282" s="0" t="n">
        <v>35101010</v>
      </c>
      <c r="I282" s="5" t="n">
        <v>1830409794</v>
      </c>
      <c r="J282" s="0" t="n">
        <v>53</v>
      </c>
      <c r="K282" s="5" t="n">
        <v>767</v>
      </c>
      <c r="L282" s="5" t="n">
        <v>743</v>
      </c>
      <c r="M282" s="0" t="n">
        <v>1</v>
      </c>
      <c r="N282" s="0" t="n">
        <v>482.04528</v>
      </c>
      <c r="O282" s="0" t="n">
        <v>1</v>
      </c>
      <c r="P282" s="6" t="n">
        <v>358159.64304</v>
      </c>
      <c r="Q282" s="7" t="n">
        <v>0.00971504717129571</v>
      </c>
      <c r="BG282" s="0" t="n">
        <v>482.04528</v>
      </c>
    </row>
    <row r="283" customFormat="false" ht="14.25" hidden="false" customHeight="false" outlineLevel="0" collapsed="false">
      <c r="A283" s="2" t="n">
        <v>45288</v>
      </c>
      <c r="B283" s="4" t="e">
        <f aca="false">MATCH(C283,[1]Sheet1!$B$17:$B$87,0)</f>
        <v>#N/A</v>
      </c>
      <c r="C283" s="0" t="s">
        <v>583</v>
      </c>
      <c r="D283" s="0" t="s">
        <v>442</v>
      </c>
      <c r="E283" s="0" t="s">
        <v>443</v>
      </c>
      <c r="F283" s="0" t="s">
        <v>444</v>
      </c>
      <c r="G283" s="0" t="s">
        <v>445</v>
      </c>
      <c r="H283" s="0" t="n">
        <v>35101010</v>
      </c>
      <c r="I283" s="5" t="n">
        <v>660826020</v>
      </c>
      <c r="J283" s="0" t="n">
        <v>0</v>
      </c>
      <c r="K283" s="5" t="n">
        <v>12614</v>
      </c>
      <c r="L283" s="5" t="n">
        <v>12610</v>
      </c>
      <c r="M283" s="0" t="n">
        <v>1</v>
      </c>
      <c r="N283" s="0" t="n">
        <v>994.381</v>
      </c>
      <c r="O283" s="0" t="n">
        <v>1</v>
      </c>
      <c r="P283" s="6" t="n">
        <v>12539144.41</v>
      </c>
      <c r="Q283" s="7" t="n">
        <v>0.340123131676323</v>
      </c>
      <c r="BG283" s="0" t="n">
        <v>994.381</v>
      </c>
    </row>
    <row r="284" customFormat="false" ht="14.25" hidden="false" customHeight="false" outlineLevel="0" collapsed="false">
      <c r="A284" s="2" t="n">
        <v>45288</v>
      </c>
      <c r="B284" s="4" t="e">
        <f aca="false">MATCH(C284,[1]Sheet1!$B$17:$B$87,0)</f>
        <v>#N/A</v>
      </c>
      <c r="C284" s="0" t="s">
        <v>583</v>
      </c>
      <c r="D284" s="0" t="s">
        <v>414</v>
      </c>
      <c r="E284" s="0" t="s">
        <v>415</v>
      </c>
      <c r="F284" s="0" t="s">
        <v>416</v>
      </c>
      <c r="G284" s="0" t="s">
        <v>417</v>
      </c>
      <c r="H284" s="0" t="n">
        <v>35102000</v>
      </c>
      <c r="I284" s="5" t="n">
        <v>7052419865</v>
      </c>
      <c r="J284" s="0" t="n">
        <v>88</v>
      </c>
      <c r="K284" s="5" t="n">
        <v>390</v>
      </c>
      <c r="L284" s="5" t="n">
        <v>390</v>
      </c>
      <c r="M284" s="0" t="n">
        <v>1</v>
      </c>
      <c r="N284" s="0" t="n">
        <v>17780.409</v>
      </c>
      <c r="O284" s="0" t="n">
        <v>1</v>
      </c>
      <c r="P284" s="6" t="n">
        <v>6934359.51</v>
      </c>
      <c r="Q284" s="7" t="n">
        <v>0.188093859963026</v>
      </c>
      <c r="BG284" s="0" t="n">
        <v>17780.409</v>
      </c>
    </row>
    <row r="285" customFormat="false" ht="14.25" hidden="false" customHeight="false" outlineLevel="0" collapsed="false">
      <c r="A285" s="2" t="n">
        <v>45288</v>
      </c>
      <c r="B285" s="4" t="e">
        <f aca="false">MATCH(C285,[1]Sheet1!$B$17:$B$87,0)</f>
        <v>#N/A</v>
      </c>
      <c r="C285" s="0" t="s">
        <v>583</v>
      </c>
      <c r="D285" s="0" t="s">
        <v>165</v>
      </c>
      <c r="E285" s="0" t="s">
        <v>166</v>
      </c>
      <c r="F285" s="0" t="n">
        <v>1208</v>
      </c>
      <c r="G285" s="0" t="s">
        <v>167</v>
      </c>
      <c r="H285" s="0" t="n">
        <v>35102045</v>
      </c>
      <c r="I285" s="5" t="n">
        <v>365204738</v>
      </c>
      <c r="J285" s="0" t="n">
        <v>76</v>
      </c>
      <c r="K285" s="5" t="n">
        <v>4477</v>
      </c>
      <c r="L285" s="5" t="n">
        <v>4471</v>
      </c>
      <c r="M285" s="0" t="n">
        <v>1</v>
      </c>
      <c r="N285" s="0" t="n">
        <v>1004.261</v>
      </c>
      <c r="O285" s="0" t="n">
        <v>1</v>
      </c>
      <c r="P285" s="6" t="n">
        <v>4490050.931</v>
      </c>
      <c r="Q285" s="7" t="n">
        <v>0.1217922159681</v>
      </c>
      <c r="BG285" s="0" t="n">
        <v>1004.261</v>
      </c>
    </row>
    <row r="286" customFormat="false" ht="14.25" hidden="false" customHeight="false" outlineLevel="0" collapsed="false">
      <c r="A286" s="2" t="n">
        <v>45288</v>
      </c>
      <c r="B286" s="4" t="e">
        <f aca="false">MATCH(C286,[1]Sheet1!$B$17:$B$87,0)</f>
        <v>#N/A</v>
      </c>
      <c r="C286" s="0" t="s">
        <v>584</v>
      </c>
      <c r="D286" s="0" t="s">
        <v>257</v>
      </c>
      <c r="E286" s="0" t="s">
        <v>258</v>
      </c>
      <c r="F286" s="0" t="n">
        <v>1933</v>
      </c>
      <c r="G286" s="0" t="s">
        <v>259</v>
      </c>
      <c r="H286" s="0" t="n">
        <v>35102020</v>
      </c>
      <c r="I286" s="5" t="n">
        <v>781753221</v>
      </c>
      <c r="J286" s="0" t="n">
        <v>71</v>
      </c>
      <c r="K286" s="5" t="n">
        <v>1371</v>
      </c>
      <c r="L286" s="5" t="n">
        <v>1380</v>
      </c>
      <c r="M286" s="0" t="n">
        <v>1</v>
      </c>
      <c r="N286" s="0" t="n">
        <v>1.92736241366197</v>
      </c>
      <c r="O286" s="0" t="n">
        <v>1</v>
      </c>
      <c r="P286" s="6" t="n">
        <v>2659.76013085352</v>
      </c>
      <c r="Q286" s="7" t="n">
        <v>0.0628029938060737</v>
      </c>
      <c r="BH286" s="0" t="n">
        <v>1.92736241366197</v>
      </c>
    </row>
    <row r="287" customFormat="false" ht="14.25" hidden="false" customHeight="false" outlineLevel="0" collapsed="false">
      <c r="A287" s="2" t="n">
        <v>45288</v>
      </c>
      <c r="B287" s="4" t="e">
        <f aca="false">MATCH(C287,[1]Sheet1!$B$17:$B$87,0)</f>
        <v>#N/A</v>
      </c>
      <c r="C287" s="0" t="s">
        <v>584</v>
      </c>
      <c r="D287" s="0" t="s">
        <v>260</v>
      </c>
      <c r="E287" s="0" t="s">
        <v>261</v>
      </c>
      <c r="F287" s="0" t="s">
        <v>262</v>
      </c>
      <c r="G287" s="0" t="s">
        <v>263</v>
      </c>
      <c r="H287" s="0" t="n">
        <v>8633</v>
      </c>
      <c r="I287" s="5" t="n">
        <v>1169980307</v>
      </c>
      <c r="J287" s="0" t="n">
        <v>97</v>
      </c>
      <c r="K287" s="5" t="n">
        <v>1404</v>
      </c>
      <c r="L287" s="5" t="n">
        <v>1400</v>
      </c>
      <c r="M287" s="0" t="n">
        <v>1</v>
      </c>
      <c r="N287" s="0" t="n">
        <v>3.18681151223151</v>
      </c>
      <c r="O287" s="0" t="n">
        <v>1</v>
      </c>
      <c r="P287" s="6" t="n">
        <v>4461.53611712411</v>
      </c>
      <c r="Q287" s="7" t="n">
        <v>0.105347028056776</v>
      </c>
      <c r="BH287" s="0" t="n">
        <v>3.18681151223151</v>
      </c>
    </row>
    <row r="288" customFormat="false" ht="14.25" hidden="false" customHeight="false" outlineLevel="0" collapsed="false">
      <c r="A288" s="2" t="n">
        <v>45288</v>
      </c>
      <c r="B288" s="4" t="e">
        <f aca="false">MATCH(C288,[1]Sheet1!$B$17:$B$87,0)</f>
        <v>#N/A</v>
      </c>
      <c r="C288" s="0" t="s">
        <v>584</v>
      </c>
      <c r="D288" s="0" t="s">
        <v>436</v>
      </c>
      <c r="E288" s="0" t="s">
        <v>437</v>
      </c>
      <c r="F288" s="0" t="n">
        <v>1023</v>
      </c>
      <c r="G288" s="0" t="s">
        <v>438</v>
      </c>
      <c r="H288" s="0" t="n">
        <v>35102000</v>
      </c>
      <c r="I288" s="5" t="n">
        <v>3430787066</v>
      </c>
      <c r="J288" s="0" t="n">
        <v>96</v>
      </c>
      <c r="K288" s="5" t="n">
        <v>1178</v>
      </c>
      <c r="L288" s="5" t="n">
        <v>1171</v>
      </c>
      <c r="M288" s="0" t="n">
        <v>1</v>
      </c>
      <c r="N288" s="0" t="n">
        <v>7.29113575473596</v>
      </c>
      <c r="O288" s="0" t="n">
        <v>1</v>
      </c>
      <c r="P288" s="6" t="n">
        <v>8537.91996879581</v>
      </c>
      <c r="Q288" s="7" t="n">
        <v>0.201599734012468</v>
      </c>
      <c r="BH288" s="0" t="n">
        <v>7.29113575473596</v>
      </c>
    </row>
    <row r="289" customFormat="false" ht="14.25" hidden="false" customHeight="false" outlineLevel="0" collapsed="false">
      <c r="A289" s="2" t="n">
        <v>45288</v>
      </c>
      <c r="B289" s="4" t="e">
        <f aca="false">MATCH(C289,[1]Sheet1!$B$17:$B$87,0)</f>
        <v>#N/A</v>
      </c>
      <c r="C289" s="0" t="s">
        <v>584</v>
      </c>
      <c r="D289" s="0" t="s">
        <v>439</v>
      </c>
      <c r="E289" s="0" t="s">
        <v>440</v>
      </c>
      <c r="F289" s="0" t="n">
        <v>1024</v>
      </c>
      <c r="G289" s="0" t="s">
        <v>441</v>
      </c>
      <c r="H289" s="0" t="n">
        <v>35102045</v>
      </c>
      <c r="I289" s="5" t="n">
        <v>380399133</v>
      </c>
      <c r="J289" s="0" t="n">
        <v>100</v>
      </c>
      <c r="K289" s="5" t="n">
        <v>3119</v>
      </c>
      <c r="L289" s="5" t="n">
        <v>3127</v>
      </c>
      <c r="M289" s="0" t="n">
        <v>1</v>
      </c>
      <c r="N289" s="0" t="n">
        <v>0.916949923056995</v>
      </c>
      <c r="O289" s="0" t="n">
        <v>1</v>
      </c>
      <c r="P289" s="6" t="n">
        <v>2867.30240939922</v>
      </c>
      <c r="Q289" s="7" t="n">
        <v>0.0677035396420704</v>
      </c>
      <c r="BH289" s="0" t="n">
        <v>0.916949923056995</v>
      </c>
    </row>
    <row r="290" customFormat="false" ht="14.25" hidden="false" customHeight="false" outlineLevel="0" collapsed="false">
      <c r="A290" s="2" t="n">
        <v>45288</v>
      </c>
      <c r="B290" s="4" t="e">
        <f aca="false">MATCH(C290,[1]Sheet1!$B$17:$B$87,0)</f>
        <v>#N/A</v>
      </c>
      <c r="C290" s="0" t="s">
        <v>584</v>
      </c>
      <c r="D290" s="0" t="s">
        <v>442</v>
      </c>
      <c r="E290" s="0" t="s">
        <v>443</v>
      </c>
      <c r="F290" s="0" t="s">
        <v>444</v>
      </c>
      <c r="G290" s="0" t="s">
        <v>445</v>
      </c>
      <c r="H290" s="0" t="n">
        <v>35101010</v>
      </c>
      <c r="I290" s="5" t="n">
        <v>660826020</v>
      </c>
      <c r="J290" s="0" t="n">
        <v>0</v>
      </c>
      <c r="K290" s="5" t="n">
        <v>12614</v>
      </c>
      <c r="L290" s="5" t="n">
        <v>12610</v>
      </c>
      <c r="M290" s="0" t="n">
        <v>1</v>
      </c>
      <c r="N290" s="0" t="n">
        <v>1.02357834924166</v>
      </c>
      <c r="O290" s="0" t="n">
        <v>1</v>
      </c>
      <c r="P290" s="6" t="n">
        <v>12907.3229839373</v>
      </c>
      <c r="Q290" s="7" t="n">
        <v>0.304771289715167</v>
      </c>
      <c r="BH290" s="0" t="n">
        <v>1.02357834924166</v>
      </c>
    </row>
    <row r="291" customFormat="false" ht="14.25" hidden="false" customHeight="false" outlineLevel="0" collapsed="false">
      <c r="A291" s="2" t="n">
        <v>45288</v>
      </c>
      <c r="B291" s="4" t="e">
        <f aca="false">MATCH(C291,[1]Sheet1!$B$17:$B$87,0)</f>
        <v>#N/A</v>
      </c>
      <c r="C291" s="0" t="s">
        <v>584</v>
      </c>
      <c r="D291" s="0" t="s">
        <v>414</v>
      </c>
      <c r="E291" s="0" t="s">
        <v>415</v>
      </c>
      <c r="F291" s="0" t="s">
        <v>416</v>
      </c>
      <c r="G291" s="0" t="s">
        <v>417</v>
      </c>
      <c r="H291" s="0" t="n">
        <v>35102000</v>
      </c>
      <c r="I291" s="5" t="n">
        <v>7052419865</v>
      </c>
      <c r="J291" s="0" t="n">
        <v>88</v>
      </c>
      <c r="K291" s="5" t="n">
        <v>390</v>
      </c>
      <c r="L291" s="5" t="n">
        <v>390</v>
      </c>
      <c r="M291" s="0" t="n">
        <v>1</v>
      </c>
      <c r="N291" s="0" t="n">
        <v>17.992869345564</v>
      </c>
      <c r="O291" s="0" t="n">
        <v>1</v>
      </c>
      <c r="P291" s="6" t="n">
        <v>7017.21904476996</v>
      </c>
      <c r="Q291" s="7" t="n">
        <v>0.165692522078346</v>
      </c>
      <c r="BH291" s="0" t="n">
        <v>17.992869345564</v>
      </c>
    </row>
    <row r="292" customFormat="false" ht="14.25" hidden="false" customHeight="false" outlineLevel="0" collapsed="false">
      <c r="A292" s="2" t="n">
        <v>45288</v>
      </c>
      <c r="B292" s="4" t="e">
        <f aca="false">MATCH(C292,[1]Sheet1!$B$17:$B$87,0)</f>
        <v>#N/A</v>
      </c>
      <c r="C292" s="0" t="s">
        <v>584</v>
      </c>
      <c r="D292" s="0" t="s">
        <v>165</v>
      </c>
      <c r="E292" s="0" t="s">
        <v>166</v>
      </c>
      <c r="F292" s="0" t="n">
        <v>1208</v>
      </c>
      <c r="G292" s="0" t="s">
        <v>167</v>
      </c>
      <c r="H292" s="0" t="n">
        <v>35102045</v>
      </c>
      <c r="I292" s="5" t="n">
        <v>365204738</v>
      </c>
      <c r="J292" s="0" t="n">
        <v>76</v>
      </c>
      <c r="K292" s="5" t="n">
        <v>4477</v>
      </c>
      <c r="L292" s="5" t="n">
        <v>4471</v>
      </c>
      <c r="M292" s="0" t="n">
        <v>1</v>
      </c>
      <c r="N292" s="0" t="n">
        <v>0.872240822658187</v>
      </c>
      <c r="O292" s="0" t="n">
        <v>1</v>
      </c>
      <c r="P292" s="6" t="n">
        <v>3899.78871810475</v>
      </c>
      <c r="Q292" s="7" t="n">
        <v>0.0920828926890992</v>
      </c>
      <c r="BH292" s="0" t="n">
        <v>0.872240822658187</v>
      </c>
    </row>
    <row r="293" customFormat="false" ht="14.25" hidden="false" customHeight="false" outlineLevel="0" collapsed="false">
      <c r="A293" s="2" t="n">
        <v>45288</v>
      </c>
      <c r="B293" s="4" t="e">
        <f aca="false">MATCH(C293,[1]Sheet1!$B$17:$B$87,0)</f>
        <v>#N/A</v>
      </c>
      <c r="C293" s="0" t="s">
        <v>585</v>
      </c>
      <c r="D293" s="0" t="s">
        <v>257</v>
      </c>
      <c r="E293" s="0" t="s">
        <v>258</v>
      </c>
      <c r="F293" s="0" t="n">
        <v>1933</v>
      </c>
      <c r="G293" s="0" t="s">
        <v>259</v>
      </c>
      <c r="H293" s="0" t="n">
        <v>35102020</v>
      </c>
      <c r="I293" s="5" t="n">
        <v>781753221</v>
      </c>
      <c r="J293" s="0" t="n">
        <v>71</v>
      </c>
      <c r="K293" s="5" t="n">
        <v>1371</v>
      </c>
      <c r="L293" s="5" t="n">
        <v>1380</v>
      </c>
      <c r="M293" s="0" t="n">
        <v>1</v>
      </c>
      <c r="N293" s="0" t="n">
        <v>0.222829972049952</v>
      </c>
      <c r="O293" s="0" t="n">
        <v>1</v>
      </c>
      <c r="P293" s="6" t="n">
        <v>307.505361428934</v>
      </c>
      <c r="Q293" s="7" t="n">
        <v>0.0724950287129602</v>
      </c>
      <c r="BI293" s="0" t="n">
        <v>0.222829972049952</v>
      </c>
    </row>
    <row r="294" customFormat="false" ht="14.25" hidden="false" customHeight="false" outlineLevel="0" collapsed="false">
      <c r="A294" s="2" t="n">
        <v>45288</v>
      </c>
      <c r="B294" s="4" t="e">
        <f aca="false">MATCH(C294,[1]Sheet1!$B$17:$B$87,0)</f>
        <v>#N/A</v>
      </c>
      <c r="C294" s="0" t="s">
        <v>585</v>
      </c>
      <c r="D294" s="0" t="s">
        <v>260</v>
      </c>
      <c r="E294" s="0" t="s">
        <v>261</v>
      </c>
      <c r="F294" s="0" t="s">
        <v>262</v>
      </c>
      <c r="G294" s="0" t="s">
        <v>263</v>
      </c>
      <c r="H294" s="0" t="n">
        <v>8633</v>
      </c>
      <c r="I294" s="5" t="n">
        <v>1169980307</v>
      </c>
      <c r="J294" s="0" t="n">
        <v>97</v>
      </c>
      <c r="K294" s="5" t="n">
        <v>1404</v>
      </c>
      <c r="L294" s="5" t="n">
        <v>1400</v>
      </c>
      <c r="M294" s="0" t="n">
        <v>1</v>
      </c>
      <c r="N294" s="0" t="n">
        <v>0.346994480998888</v>
      </c>
      <c r="O294" s="0" t="n">
        <v>1</v>
      </c>
      <c r="P294" s="6" t="n">
        <v>485.792273398443</v>
      </c>
      <c r="Q294" s="7" t="n">
        <v>0.114526539130581</v>
      </c>
      <c r="BI294" s="0" t="n">
        <v>0.346994480998888</v>
      </c>
    </row>
    <row r="295" customFormat="false" ht="14.25" hidden="false" customHeight="false" outlineLevel="0" collapsed="false">
      <c r="A295" s="2" t="n">
        <v>45288</v>
      </c>
      <c r="B295" s="4" t="e">
        <f aca="false">MATCH(C295,[1]Sheet1!$B$17:$B$87,0)</f>
        <v>#N/A</v>
      </c>
      <c r="C295" s="0" t="s">
        <v>585</v>
      </c>
      <c r="D295" s="0" t="s">
        <v>436</v>
      </c>
      <c r="E295" s="0" t="s">
        <v>437</v>
      </c>
      <c r="F295" s="0" t="n">
        <v>1023</v>
      </c>
      <c r="G295" s="0" t="s">
        <v>438</v>
      </c>
      <c r="H295" s="0" t="n">
        <v>35102000</v>
      </c>
      <c r="I295" s="5" t="n">
        <v>3430787066</v>
      </c>
      <c r="J295" s="0" t="n">
        <v>96</v>
      </c>
      <c r="K295" s="5" t="n">
        <v>1178</v>
      </c>
      <c r="L295" s="5" t="n">
        <v>1171</v>
      </c>
      <c r="M295" s="0" t="n">
        <v>1</v>
      </c>
      <c r="N295" s="0" t="n">
        <v>0.822145259662934</v>
      </c>
      <c r="O295" s="0" t="n">
        <v>1</v>
      </c>
      <c r="P295" s="6" t="n">
        <v>962.732099065296</v>
      </c>
      <c r="Q295" s="7" t="n">
        <v>0.226966095291176</v>
      </c>
      <c r="BI295" s="0" t="n">
        <v>0.822145259662934</v>
      </c>
    </row>
    <row r="296" customFormat="false" ht="14.25" hidden="false" customHeight="false" outlineLevel="0" collapsed="false">
      <c r="A296" s="2" t="n">
        <v>45288</v>
      </c>
      <c r="B296" s="4" t="e">
        <f aca="false">MATCH(C296,[1]Sheet1!$B$17:$B$87,0)</f>
        <v>#N/A</v>
      </c>
      <c r="C296" s="0" t="s">
        <v>585</v>
      </c>
      <c r="D296" s="0" t="s">
        <v>439</v>
      </c>
      <c r="E296" s="0" t="s">
        <v>440</v>
      </c>
      <c r="F296" s="0" t="n">
        <v>1024</v>
      </c>
      <c r="G296" s="0" t="s">
        <v>441</v>
      </c>
      <c r="H296" s="0" t="n">
        <v>35102045</v>
      </c>
      <c r="I296" s="5" t="n">
        <v>380399133</v>
      </c>
      <c r="J296" s="0" t="n">
        <v>100</v>
      </c>
      <c r="K296" s="5" t="n">
        <v>3119</v>
      </c>
      <c r="L296" s="5" t="n">
        <v>3127</v>
      </c>
      <c r="M296" s="0" t="n">
        <v>1</v>
      </c>
      <c r="N296" s="0" t="n">
        <v>0.104653788792645</v>
      </c>
      <c r="O296" s="0" t="n">
        <v>1</v>
      </c>
      <c r="P296" s="6" t="n">
        <v>327.252397554601</v>
      </c>
      <c r="Q296" s="7" t="n">
        <v>0.0771504335627287</v>
      </c>
      <c r="BI296" s="0" t="n">
        <v>0.104653788792645</v>
      </c>
    </row>
    <row r="297" customFormat="false" ht="14.25" hidden="false" customHeight="false" outlineLevel="0" collapsed="false">
      <c r="A297" s="2" t="n">
        <v>45288</v>
      </c>
      <c r="B297" s="4" t="e">
        <f aca="false">MATCH(C297,[1]Sheet1!$B$17:$B$87,0)</f>
        <v>#N/A</v>
      </c>
      <c r="C297" s="0" t="s">
        <v>585</v>
      </c>
      <c r="D297" s="0" t="s">
        <v>442</v>
      </c>
      <c r="E297" s="0" t="s">
        <v>443</v>
      </c>
      <c r="F297" s="0" t="s">
        <v>444</v>
      </c>
      <c r="G297" s="0" t="s">
        <v>445</v>
      </c>
      <c r="H297" s="0" t="n">
        <v>35101010</v>
      </c>
      <c r="I297" s="5" t="n">
        <v>660826020</v>
      </c>
      <c r="J297" s="0" t="n">
        <v>0</v>
      </c>
      <c r="K297" s="5" t="n">
        <v>12614</v>
      </c>
      <c r="L297" s="5" t="n">
        <v>12610</v>
      </c>
      <c r="M297" s="0" t="n">
        <v>1</v>
      </c>
      <c r="N297" s="0" t="n">
        <v>0.079544310593029</v>
      </c>
      <c r="O297" s="0" t="n">
        <v>1</v>
      </c>
      <c r="P297" s="6" t="n">
        <v>1003.0537565781</v>
      </c>
      <c r="Q297" s="7" t="n">
        <v>0.236472009937871</v>
      </c>
      <c r="BI297" s="0" t="n">
        <v>0.079544310593029</v>
      </c>
    </row>
    <row r="298" customFormat="false" ht="14.25" hidden="false" customHeight="false" outlineLevel="0" collapsed="false">
      <c r="A298" s="2" t="n">
        <v>45288</v>
      </c>
      <c r="B298" s="4" t="e">
        <f aca="false">MATCH(C298,[1]Sheet1!$B$17:$B$87,0)</f>
        <v>#N/A</v>
      </c>
      <c r="C298" s="0" t="s">
        <v>585</v>
      </c>
      <c r="D298" s="0" t="s">
        <v>414</v>
      </c>
      <c r="E298" s="0" t="s">
        <v>415</v>
      </c>
      <c r="F298" s="0" t="s">
        <v>416</v>
      </c>
      <c r="G298" s="0" t="s">
        <v>417</v>
      </c>
      <c r="H298" s="0" t="n">
        <v>35102000</v>
      </c>
      <c r="I298" s="5" t="n">
        <v>7052419865</v>
      </c>
      <c r="J298" s="0" t="n">
        <v>88</v>
      </c>
      <c r="K298" s="5" t="n">
        <v>390</v>
      </c>
      <c r="L298" s="5" t="n">
        <v>390</v>
      </c>
      <c r="M298" s="0" t="n">
        <v>1</v>
      </c>
      <c r="N298" s="0" t="n">
        <v>1.97026127817265</v>
      </c>
      <c r="O298" s="0" t="n">
        <v>1</v>
      </c>
      <c r="P298" s="6" t="n">
        <v>768.401898487334</v>
      </c>
      <c r="Q298" s="7" t="n">
        <v>0.18115234620651</v>
      </c>
      <c r="BI298" s="0" t="n">
        <v>1.97026127817265</v>
      </c>
    </row>
    <row r="299" customFormat="false" ht="14.25" hidden="false" customHeight="false" outlineLevel="0" collapsed="false">
      <c r="A299" s="2" t="n">
        <v>45288</v>
      </c>
      <c r="B299" s="4" t="e">
        <f aca="false">MATCH(C299,[1]Sheet1!$B$17:$B$87,0)</f>
        <v>#N/A</v>
      </c>
      <c r="C299" s="0" t="s">
        <v>585</v>
      </c>
      <c r="D299" s="0" t="s">
        <v>165</v>
      </c>
      <c r="E299" s="0" t="s">
        <v>166</v>
      </c>
      <c r="F299" s="0" t="n">
        <v>1208</v>
      </c>
      <c r="G299" s="0" t="s">
        <v>167</v>
      </c>
      <c r="H299" s="0" t="n">
        <v>35102045</v>
      </c>
      <c r="I299" s="5" t="n">
        <v>365204738</v>
      </c>
      <c r="J299" s="0" t="n">
        <v>76</v>
      </c>
      <c r="K299" s="5" t="n">
        <v>4477</v>
      </c>
      <c r="L299" s="5" t="n">
        <v>4471</v>
      </c>
      <c r="M299" s="0" t="n">
        <v>1</v>
      </c>
      <c r="N299" s="0" t="n">
        <v>0.086559232554036</v>
      </c>
      <c r="O299" s="0" t="n">
        <v>1</v>
      </c>
      <c r="P299" s="6" t="n">
        <v>387.006328749095</v>
      </c>
      <c r="Q299" s="7" t="n">
        <v>0.0912375471581716</v>
      </c>
      <c r="BI299" s="0" t="n">
        <v>0.086559232554036</v>
      </c>
    </row>
    <row r="300" customFormat="false" ht="14.25" hidden="true" customHeight="false" outlineLevel="0" collapsed="false">
      <c r="A300" s="2" t="n">
        <v>45288</v>
      </c>
      <c r="B300" s="4" t="n">
        <f aca="false">MATCH(C300,[1]Sheet1!$B$17:$B$87,0)</f>
        <v>36</v>
      </c>
      <c r="C300" s="0" t="s">
        <v>586</v>
      </c>
      <c r="D300" s="0" t="s">
        <v>257</v>
      </c>
      <c r="E300" s="0" t="s">
        <v>258</v>
      </c>
      <c r="F300" s="0" t="n">
        <v>1933</v>
      </c>
      <c r="G300" s="0" t="s">
        <v>259</v>
      </c>
      <c r="H300" s="0" t="n">
        <v>35102020</v>
      </c>
      <c r="I300" s="5" t="n">
        <v>781753221</v>
      </c>
      <c r="J300" s="0" t="n">
        <v>71</v>
      </c>
      <c r="K300" s="5" t="n">
        <v>1371</v>
      </c>
      <c r="L300" s="5" t="n">
        <v>1380</v>
      </c>
      <c r="M300" s="0" t="n">
        <v>1</v>
      </c>
      <c r="N300" s="0" t="n">
        <v>0.253951841205659</v>
      </c>
      <c r="O300" s="0" t="n">
        <v>1</v>
      </c>
      <c r="P300" s="6" t="n">
        <v>350.453540863809</v>
      </c>
      <c r="Q300" s="7" t="n">
        <v>0.0724950287129604</v>
      </c>
      <c r="BJ300" s="0" t="n">
        <v>0.253951841205659</v>
      </c>
    </row>
    <row r="301" customFormat="false" ht="14.25" hidden="true" customHeight="false" outlineLevel="0" collapsed="false">
      <c r="A301" s="2" t="n">
        <v>45288</v>
      </c>
      <c r="B301" s="4" t="n">
        <f aca="false">MATCH(C301,[1]Sheet1!$B$17:$B$87,0)</f>
        <v>36</v>
      </c>
      <c r="C301" s="0" t="s">
        <v>586</v>
      </c>
      <c r="D301" s="0" t="s">
        <v>260</v>
      </c>
      <c r="E301" s="0" t="s">
        <v>261</v>
      </c>
      <c r="F301" s="0" t="s">
        <v>262</v>
      </c>
      <c r="G301" s="0" t="s">
        <v>390</v>
      </c>
      <c r="H301" s="0" t="n">
        <v>35101010</v>
      </c>
      <c r="I301" s="5" t="n">
        <v>1169980307</v>
      </c>
      <c r="J301" s="0" t="n">
        <v>97</v>
      </c>
      <c r="K301" s="5" t="n">
        <v>1404</v>
      </c>
      <c r="L301" s="5" t="n">
        <v>1400</v>
      </c>
      <c r="M301" s="0" t="n">
        <v>1</v>
      </c>
      <c r="N301" s="0" t="n">
        <v>0.395457965224335</v>
      </c>
      <c r="O301" s="0" t="n">
        <v>1</v>
      </c>
      <c r="P301" s="6" t="n">
        <v>553.641151314069</v>
      </c>
      <c r="Q301" s="7" t="n">
        <v>0.114526539130581</v>
      </c>
      <c r="BJ301" s="0" t="n">
        <v>0.395457965224335</v>
      </c>
    </row>
    <row r="302" customFormat="false" ht="14.25" hidden="true" customHeight="false" outlineLevel="0" collapsed="false">
      <c r="A302" s="2" t="n">
        <v>45288</v>
      </c>
      <c r="B302" s="4" t="n">
        <f aca="false">MATCH(C302,[1]Sheet1!$B$17:$B$87,0)</f>
        <v>36</v>
      </c>
      <c r="C302" s="0" t="s">
        <v>586</v>
      </c>
      <c r="D302" s="0" t="s">
        <v>436</v>
      </c>
      <c r="E302" s="0" t="s">
        <v>437</v>
      </c>
      <c r="F302" s="0" t="n">
        <v>1023</v>
      </c>
      <c r="G302" s="0" t="s">
        <v>438</v>
      </c>
      <c r="H302" s="0" t="n">
        <v>35102000</v>
      </c>
      <c r="I302" s="5" t="n">
        <v>3430787066</v>
      </c>
      <c r="J302" s="0" t="n">
        <v>96</v>
      </c>
      <c r="K302" s="5" t="n">
        <v>1178</v>
      </c>
      <c r="L302" s="5" t="n">
        <v>1171</v>
      </c>
      <c r="M302" s="0" t="n">
        <v>1</v>
      </c>
      <c r="N302" s="0" t="n">
        <v>0.936971362106992</v>
      </c>
      <c r="O302" s="0" t="n">
        <v>1</v>
      </c>
      <c r="P302" s="6" t="n">
        <v>1097.19346502729</v>
      </c>
      <c r="Q302" s="7" t="n">
        <v>0.226966095291177</v>
      </c>
      <c r="BJ302" s="0" t="n">
        <v>0.936971362106992</v>
      </c>
    </row>
    <row r="303" customFormat="false" ht="14.25" hidden="true" customHeight="false" outlineLevel="0" collapsed="false">
      <c r="A303" s="2" t="n">
        <v>45288</v>
      </c>
      <c r="B303" s="4" t="n">
        <f aca="false">MATCH(C303,[1]Sheet1!$B$17:$B$87,0)</f>
        <v>36</v>
      </c>
      <c r="C303" s="0" t="s">
        <v>586</v>
      </c>
      <c r="D303" s="0" t="s">
        <v>439</v>
      </c>
      <c r="E303" s="0" t="s">
        <v>440</v>
      </c>
      <c r="F303" s="0" t="n">
        <v>1024</v>
      </c>
      <c r="G303" s="0" t="s">
        <v>441</v>
      </c>
      <c r="H303" s="0" t="n">
        <v>35102045</v>
      </c>
      <c r="I303" s="5" t="n">
        <v>380399133</v>
      </c>
      <c r="J303" s="0" t="n">
        <v>100</v>
      </c>
      <c r="K303" s="5" t="n">
        <v>3119</v>
      </c>
      <c r="L303" s="5" t="n">
        <v>3127</v>
      </c>
      <c r="M303" s="0" t="n">
        <v>1</v>
      </c>
      <c r="N303" s="0" t="n">
        <v>0.119270411015815</v>
      </c>
      <c r="O303" s="0" t="n">
        <v>1</v>
      </c>
      <c r="P303" s="6" t="n">
        <v>372.958575246454</v>
      </c>
      <c r="Q303" s="7" t="n">
        <v>0.0771504335627289</v>
      </c>
      <c r="BJ303" s="0" t="n">
        <v>0.119270411015815</v>
      </c>
    </row>
    <row r="304" customFormat="false" ht="14.25" hidden="true" customHeight="false" outlineLevel="0" collapsed="false">
      <c r="A304" s="2" t="n">
        <v>45288</v>
      </c>
      <c r="B304" s="4" t="n">
        <f aca="false">MATCH(C304,[1]Sheet1!$B$17:$B$87,0)</f>
        <v>36</v>
      </c>
      <c r="C304" s="0" t="s">
        <v>586</v>
      </c>
      <c r="D304" s="0" t="s">
        <v>442</v>
      </c>
      <c r="E304" s="0" t="s">
        <v>443</v>
      </c>
      <c r="F304" s="0" t="s">
        <v>444</v>
      </c>
      <c r="G304" s="0" t="s">
        <v>445</v>
      </c>
      <c r="H304" s="0" t="n">
        <v>35101010</v>
      </c>
      <c r="I304" s="5" t="n">
        <v>660826020</v>
      </c>
      <c r="J304" s="0" t="n">
        <v>0</v>
      </c>
      <c r="K304" s="5" t="n">
        <v>12614</v>
      </c>
      <c r="L304" s="5" t="n">
        <v>12610</v>
      </c>
      <c r="M304" s="0" t="n">
        <v>1</v>
      </c>
      <c r="N304" s="0" t="n">
        <v>0.090653981359411</v>
      </c>
      <c r="O304" s="0" t="n">
        <v>1</v>
      </c>
      <c r="P304" s="6" t="n">
        <v>1143.14670494217</v>
      </c>
      <c r="Q304" s="7" t="n">
        <v>0.236472009937871</v>
      </c>
      <c r="BJ304" s="0" t="n">
        <v>0.090653981359411</v>
      </c>
    </row>
    <row r="305" customFormat="false" ht="14.25" hidden="true" customHeight="false" outlineLevel="0" collapsed="false">
      <c r="A305" s="2" t="n">
        <v>45288</v>
      </c>
      <c r="B305" s="4" t="n">
        <f aca="false">MATCH(C305,[1]Sheet1!$B$17:$B$87,0)</f>
        <v>36</v>
      </c>
      <c r="C305" s="0" t="s">
        <v>586</v>
      </c>
      <c r="D305" s="0" t="s">
        <v>414</v>
      </c>
      <c r="E305" s="0" t="s">
        <v>415</v>
      </c>
      <c r="F305" s="0" t="s">
        <v>416</v>
      </c>
      <c r="G305" s="0" t="s">
        <v>417</v>
      </c>
      <c r="H305" s="0" t="n">
        <v>35102000</v>
      </c>
      <c r="I305" s="5" t="n">
        <v>7052419865</v>
      </c>
      <c r="J305" s="0" t="n">
        <v>88</v>
      </c>
      <c r="K305" s="5" t="n">
        <v>390</v>
      </c>
      <c r="L305" s="5" t="n">
        <v>390</v>
      </c>
      <c r="M305" s="0" t="n">
        <v>1</v>
      </c>
      <c r="N305" s="0" t="n">
        <v>2.24544065883558</v>
      </c>
      <c r="O305" s="0" t="n">
        <v>1</v>
      </c>
      <c r="P305" s="6" t="n">
        <v>875.721856945876</v>
      </c>
      <c r="Q305" s="7" t="n">
        <v>0.18115234620651</v>
      </c>
      <c r="BJ305" s="0" t="n">
        <v>2.24544065883558</v>
      </c>
    </row>
    <row r="306" customFormat="false" ht="14.25" hidden="true" customHeight="false" outlineLevel="0" collapsed="false">
      <c r="A306" s="2" t="n">
        <v>45288</v>
      </c>
      <c r="B306" s="4" t="n">
        <f aca="false">MATCH(C306,[1]Sheet1!$B$17:$B$87,0)</f>
        <v>36</v>
      </c>
      <c r="C306" s="0" t="s">
        <v>586</v>
      </c>
      <c r="D306" s="0" t="s">
        <v>165</v>
      </c>
      <c r="E306" s="0" t="s">
        <v>166</v>
      </c>
      <c r="F306" s="0" t="n">
        <v>1208</v>
      </c>
      <c r="G306" s="0" t="s">
        <v>167</v>
      </c>
      <c r="H306" s="0" t="n">
        <v>35102045</v>
      </c>
      <c r="I306" s="5" t="n">
        <v>365204738</v>
      </c>
      <c r="J306" s="0" t="n">
        <v>76</v>
      </c>
      <c r="K306" s="5" t="n">
        <v>4477</v>
      </c>
      <c r="L306" s="5" t="n">
        <v>4471</v>
      </c>
      <c r="M306" s="0" t="n">
        <v>1</v>
      </c>
      <c r="N306" s="0" t="n">
        <v>0.098648652504962</v>
      </c>
      <c r="O306" s="0" t="n">
        <v>1</v>
      </c>
      <c r="P306" s="6" t="n">
        <v>441.058125349685</v>
      </c>
      <c r="Q306" s="7" t="n">
        <v>0.0912375471581712</v>
      </c>
      <c r="BJ306" s="0" t="n">
        <v>0.098648652504962</v>
      </c>
    </row>
    <row r="307" customFormat="false" ht="14.25" hidden="false" customHeight="false" outlineLevel="0" collapsed="false">
      <c r="A307" s="2" t="n">
        <v>45288</v>
      </c>
      <c r="B307" s="4" t="e">
        <f aca="false">MATCH(C307,[1]Sheet1!$B$17:$B$87,0)</f>
        <v>#N/A</v>
      </c>
      <c r="C307" s="0" t="s">
        <v>587</v>
      </c>
      <c r="D307" s="0" t="s">
        <v>148</v>
      </c>
      <c r="E307" s="0" t="s">
        <v>149</v>
      </c>
      <c r="F307" s="0" t="s">
        <v>150</v>
      </c>
      <c r="G307" s="0" t="s">
        <v>151</v>
      </c>
      <c r="H307" s="0" t="n">
        <v>30301010</v>
      </c>
      <c r="I307" s="5" t="n">
        <v>676374092</v>
      </c>
      <c r="J307" s="0" t="n">
        <v>50</v>
      </c>
      <c r="K307" s="5" t="n">
        <v>14320</v>
      </c>
      <c r="L307" s="5" t="n">
        <v>14352</v>
      </c>
      <c r="M307" s="0" t="n">
        <v>1</v>
      </c>
      <c r="N307" s="0" t="n">
        <v>8.76270592</v>
      </c>
      <c r="O307" s="0" t="n">
        <v>1</v>
      </c>
      <c r="P307" s="6" t="n">
        <v>125762.35536384</v>
      </c>
      <c r="Q307" s="7" t="n">
        <v>0.327761294810216</v>
      </c>
      <c r="BK307" s="0" t="n">
        <v>8.76270592</v>
      </c>
    </row>
    <row r="308" customFormat="false" ht="14.25" hidden="false" customHeight="false" outlineLevel="0" collapsed="false">
      <c r="A308" s="2" t="n">
        <v>45288</v>
      </c>
      <c r="B308" s="4" t="e">
        <f aca="false">MATCH(C308,[1]Sheet1!$B$17:$B$87,0)</f>
        <v>#N/A</v>
      </c>
      <c r="C308" s="0" t="s">
        <v>587</v>
      </c>
      <c r="D308" s="0" t="s">
        <v>143</v>
      </c>
      <c r="E308" s="0" t="s">
        <v>144</v>
      </c>
      <c r="F308" s="0" t="s">
        <v>145</v>
      </c>
      <c r="G308" s="0" t="s">
        <v>146</v>
      </c>
      <c r="H308" s="0" t="n">
        <v>30301010</v>
      </c>
      <c r="I308" s="5" t="n">
        <v>4790906428</v>
      </c>
      <c r="K308" s="5" t="n">
        <v>1271</v>
      </c>
      <c r="L308" s="5" t="n">
        <v>1281</v>
      </c>
      <c r="M308" s="0" t="n">
        <v>1</v>
      </c>
      <c r="N308" s="0" t="n">
        <v>96.15384615</v>
      </c>
      <c r="O308" s="0" t="n">
        <v>1</v>
      </c>
      <c r="P308" s="6" t="n">
        <v>123173.07691815</v>
      </c>
      <c r="Q308" s="7" t="n">
        <v>0.321013128766981</v>
      </c>
      <c r="BK308" s="0" t="n">
        <v>96.15384615</v>
      </c>
    </row>
    <row r="309" customFormat="false" ht="14.25" hidden="false" customHeight="false" outlineLevel="0" collapsed="false">
      <c r="A309" s="2" t="n">
        <v>45288</v>
      </c>
      <c r="B309" s="4" t="e">
        <f aca="false">MATCH(C309,[1]Sheet1!$B$17:$B$87,0)</f>
        <v>#N/A</v>
      </c>
      <c r="C309" s="0" t="s">
        <v>587</v>
      </c>
      <c r="D309" s="0" t="s">
        <v>464</v>
      </c>
      <c r="E309" s="0" t="s">
        <v>465</v>
      </c>
      <c r="F309" s="0" t="s">
        <v>466</v>
      </c>
      <c r="G309" s="0" t="s">
        <v>467</v>
      </c>
      <c r="H309" s="0" t="n">
        <v>30301010</v>
      </c>
      <c r="I309" s="5" t="n">
        <v>2202916000</v>
      </c>
      <c r="J309" s="0" t="n">
        <v>81</v>
      </c>
      <c r="K309" s="5" t="n">
        <v>7185</v>
      </c>
      <c r="L309" s="5" t="n">
        <v>7245</v>
      </c>
      <c r="M309" s="0" t="n">
        <v>1</v>
      </c>
      <c r="N309" s="0" t="n">
        <v>18.60119048</v>
      </c>
      <c r="O309" s="0" t="n">
        <v>1</v>
      </c>
      <c r="P309" s="6" t="n">
        <v>134765.6250276</v>
      </c>
      <c r="Q309" s="7" t="n">
        <v>0.351225576422804</v>
      </c>
      <c r="BK309" s="0" t="n">
        <v>18.60119048</v>
      </c>
    </row>
    <row r="310" customFormat="false" ht="14.25" hidden="false" customHeight="false" outlineLevel="0" collapsed="false">
      <c r="A310" s="2" t="n">
        <v>45288</v>
      </c>
      <c r="B310" s="4" t="e">
        <f aca="false">MATCH(C310,[1]Sheet1!$B$17:$B$87,0)</f>
        <v>#N/A</v>
      </c>
      <c r="C310" s="0" t="s">
        <v>588</v>
      </c>
      <c r="D310" s="0" t="s">
        <v>436</v>
      </c>
      <c r="E310" s="0" t="s">
        <v>437</v>
      </c>
      <c r="F310" s="0" t="n">
        <v>1023</v>
      </c>
      <c r="G310" s="0" t="s">
        <v>438</v>
      </c>
      <c r="H310" s="0" t="n">
        <v>35102000</v>
      </c>
      <c r="I310" s="5" t="n">
        <v>3430787066</v>
      </c>
      <c r="J310" s="0" t="n">
        <v>96</v>
      </c>
      <c r="K310" s="5" t="n">
        <v>1178</v>
      </c>
      <c r="L310" s="5" t="n">
        <v>1171</v>
      </c>
      <c r="M310" s="0" t="n">
        <v>1</v>
      </c>
      <c r="N310" s="0" t="n">
        <v>2386.1004</v>
      </c>
      <c r="O310" s="0" t="n">
        <v>1</v>
      </c>
      <c r="P310" s="6" t="n">
        <v>2794123.5684</v>
      </c>
      <c r="Q310" s="7" t="n">
        <v>0.267655979127273</v>
      </c>
      <c r="BL310" s="0" t="n">
        <v>2386.1004</v>
      </c>
    </row>
    <row r="311" customFormat="false" ht="14.25" hidden="false" customHeight="false" outlineLevel="0" collapsed="false">
      <c r="A311" s="2" t="n">
        <v>45288</v>
      </c>
      <c r="B311" s="4" t="e">
        <f aca="false">MATCH(C311,[1]Sheet1!$B$17:$B$87,0)</f>
        <v>#N/A</v>
      </c>
      <c r="C311" s="0" t="s">
        <v>588</v>
      </c>
      <c r="D311" s="0" t="s">
        <v>439</v>
      </c>
      <c r="E311" s="0" t="s">
        <v>440</v>
      </c>
      <c r="F311" s="0" t="n">
        <v>1024</v>
      </c>
      <c r="G311" s="0" t="s">
        <v>441</v>
      </c>
      <c r="H311" s="0" t="n">
        <v>35102045</v>
      </c>
      <c r="I311" s="5" t="n">
        <v>380399133</v>
      </c>
      <c r="J311" s="0" t="n">
        <v>100</v>
      </c>
      <c r="K311" s="5" t="n">
        <v>3119</v>
      </c>
      <c r="L311" s="5" t="n">
        <v>3127</v>
      </c>
      <c r="M311" s="0" t="n">
        <v>1</v>
      </c>
      <c r="N311" s="0" t="n">
        <v>240.3457</v>
      </c>
      <c r="O311" s="0" t="n">
        <v>1</v>
      </c>
      <c r="P311" s="6" t="n">
        <v>751561.0039</v>
      </c>
      <c r="Q311" s="7" t="n">
        <v>0.0719938798153874</v>
      </c>
      <c r="BL311" s="0" t="n">
        <v>240.3457</v>
      </c>
    </row>
    <row r="312" customFormat="false" ht="14.25" hidden="false" customHeight="false" outlineLevel="0" collapsed="false">
      <c r="A312" s="2" t="n">
        <v>45288</v>
      </c>
      <c r="B312" s="4" t="e">
        <f aca="false">MATCH(C312,[1]Sheet1!$B$17:$B$87,0)</f>
        <v>#N/A</v>
      </c>
      <c r="C312" s="0" t="s">
        <v>588</v>
      </c>
      <c r="D312" s="0" t="s">
        <v>442</v>
      </c>
      <c r="E312" s="0" t="s">
        <v>443</v>
      </c>
      <c r="F312" s="0" t="s">
        <v>444</v>
      </c>
      <c r="G312" s="0" t="s">
        <v>445</v>
      </c>
      <c r="H312" s="0" t="n">
        <v>35101010</v>
      </c>
      <c r="I312" s="5" t="n">
        <v>660826020</v>
      </c>
      <c r="J312" s="0" t="n">
        <v>0</v>
      </c>
      <c r="K312" s="5" t="n">
        <v>12614</v>
      </c>
      <c r="L312" s="5" t="n">
        <v>12610</v>
      </c>
      <c r="M312" s="0" t="n">
        <v>1</v>
      </c>
      <c r="N312" s="0" t="n">
        <v>326.4865</v>
      </c>
      <c r="O312" s="0" t="n">
        <v>1</v>
      </c>
      <c r="P312" s="6" t="n">
        <v>4116994.765</v>
      </c>
      <c r="Q312" s="7" t="n">
        <v>0.394377069557785</v>
      </c>
      <c r="BL312" s="0" t="n">
        <v>326.4865</v>
      </c>
    </row>
    <row r="313" customFormat="false" ht="14.25" hidden="false" customHeight="false" outlineLevel="0" collapsed="false">
      <c r="A313" s="2" t="n">
        <v>45288</v>
      </c>
      <c r="B313" s="4" t="e">
        <f aca="false">MATCH(C313,[1]Sheet1!$B$17:$B$87,0)</f>
        <v>#N/A</v>
      </c>
      <c r="C313" s="0" t="s">
        <v>588</v>
      </c>
      <c r="D313" s="0" t="s">
        <v>414</v>
      </c>
      <c r="E313" s="0" t="s">
        <v>415</v>
      </c>
      <c r="F313" s="0" t="s">
        <v>416</v>
      </c>
      <c r="G313" s="0" t="s">
        <v>417</v>
      </c>
      <c r="H313" s="0" t="n">
        <v>35102000</v>
      </c>
      <c r="I313" s="5" t="n">
        <v>7052419865</v>
      </c>
      <c r="J313" s="0" t="n">
        <v>88</v>
      </c>
      <c r="K313" s="5" t="n">
        <v>390</v>
      </c>
      <c r="L313" s="5" t="n">
        <v>390</v>
      </c>
      <c r="M313" s="0" t="n">
        <v>1</v>
      </c>
      <c r="N313" s="0" t="n">
        <v>4656.8627</v>
      </c>
      <c r="O313" s="0" t="n">
        <v>1</v>
      </c>
      <c r="P313" s="6" t="n">
        <v>1816176.453</v>
      </c>
      <c r="Q313" s="7" t="n">
        <v>0.173976016055</v>
      </c>
      <c r="BL313" s="0" t="n">
        <v>4656.8627</v>
      </c>
    </row>
    <row r="314" customFormat="false" ht="14.25" hidden="false" customHeight="false" outlineLevel="0" collapsed="false">
      <c r="A314" s="2" t="n">
        <v>45288</v>
      </c>
      <c r="B314" s="4" t="e">
        <f aca="false">MATCH(C314,[1]Sheet1!$B$17:$B$87,0)</f>
        <v>#N/A</v>
      </c>
      <c r="C314" s="0" t="s">
        <v>588</v>
      </c>
      <c r="D314" s="0" t="s">
        <v>165</v>
      </c>
      <c r="E314" s="0" t="s">
        <v>166</v>
      </c>
      <c r="F314" s="0" t="n">
        <v>1208</v>
      </c>
      <c r="G314" s="0" t="s">
        <v>167</v>
      </c>
      <c r="H314" s="0" t="n">
        <v>35102045</v>
      </c>
      <c r="I314" s="5" t="n">
        <v>365204738</v>
      </c>
      <c r="J314" s="0" t="n">
        <v>76</v>
      </c>
      <c r="K314" s="5" t="n">
        <v>4477</v>
      </c>
      <c r="L314" s="5" t="n">
        <v>4471</v>
      </c>
      <c r="M314" s="0" t="n">
        <v>1</v>
      </c>
      <c r="N314" s="0" t="n">
        <v>214.8018</v>
      </c>
      <c r="O314" s="0" t="n">
        <v>1</v>
      </c>
      <c r="P314" s="6" t="n">
        <v>960378.8478</v>
      </c>
      <c r="Q314" s="7" t="n">
        <v>0.0919970554445546</v>
      </c>
      <c r="BL314" s="0" t="n">
        <v>214.8018</v>
      </c>
    </row>
    <row r="315" customFormat="false" ht="14.25" hidden="false" customHeight="false" outlineLevel="0" collapsed="false">
      <c r="A315" s="2" t="n">
        <v>45288</v>
      </c>
      <c r="B315" s="4" t="e">
        <f aca="false">MATCH(C315,[1]Sheet1!$B$17:$B$87,0)</f>
        <v>#N/A</v>
      </c>
      <c r="C315" s="0" t="s">
        <v>589</v>
      </c>
      <c r="D315" s="0" t="s">
        <v>130</v>
      </c>
      <c r="E315" s="0" t="s">
        <v>131</v>
      </c>
      <c r="F315" s="0" t="s">
        <v>132</v>
      </c>
      <c r="G315" s="0" t="s">
        <v>133</v>
      </c>
      <c r="H315" s="0" t="n">
        <v>55102000</v>
      </c>
      <c r="I315" s="5" t="n">
        <v>1337577913</v>
      </c>
      <c r="J315" s="0" t="n">
        <v>80</v>
      </c>
      <c r="K315" s="5" t="n">
        <v>47400</v>
      </c>
      <c r="L315" s="5" t="n">
        <v>47120</v>
      </c>
      <c r="M315" s="0" t="n">
        <v>1</v>
      </c>
      <c r="N315" s="0" t="n">
        <v>22869.79</v>
      </c>
      <c r="O315" s="0" t="n">
        <v>1</v>
      </c>
      <c r="P315" s="6" t="n">
        <v>1077624504.8</v>
      </c>
      <c r="Q315" s="7" t="n">
        <v>0.176803784695264</v>
      </c>
      <c r="BM315" s="0" t="n">
        <v>22869.79</v>
      </c>
    </row>
    <row r="316" customFormat="false" ht="14.25" hidden="false" customHeight="false" outlineLevel="0" collapsed="false">
      <c r="A316" s="2" t="n">
        <v>45288</v>
      </c>
      <c r="B316" s="4" t="e">
        <f aca="false">MATCH(C316,[1]Sheet1!$B$17:$B$87,0)</f>
        <v>#N/A</v>
      </c>
      <c r="C316" s="0" t="s">
        <v>589</v>
      </c>
      <c r="D316" s="0" t="s">
        <v>382</v>
      </c>
      <c r="E316" s="0" t="s">
        <v>383</v>
      </c>
      <c r="F316" s="0" t="s">
        <v>384</v>
      </c>
      <c r="G316" s="0" t="s">
        <v>385</v>
      </c>
      <c r="H316" s="0" t="n">
        <v>55102000</v>
      </c>
      <c r="I316" s="5" t="n">
        <v>224667778</v>
      </c>
      <c r="J316" s="0" t="n">
        <v>46</v>
      </c>
      <c r="K316" s="5" t="n">
        <v>20070</v>
      </c>
      <c r="L316" s="5" t="n">
        <v>19999</v>
      </c>
      <c r="M316" s="0" t="n">
        <v>1</v>
      </c>
      <c r="N316" s="0" t="n">
        <v>55412.09</v>
      </c>
      <c r="O316" s="0" t="n">
        <v>1</v>
      </c>
      <c r="P316" s="6" t="n">
        <v>1108186387.91</v>
      </c>
      <c r="Q316" s="7" t="n">
        <v>0.18181801421324</v>
      </c>
      <c r="BM316" s="0" t="n">
        <v>55412.09</v>
      </c>
    </row>
    <row r="317" customFormat="false" ht="14.25" hidden="false" customHeight="false" outlineLevel="0" collapsed="false">
      <c r="A317" s="2" t="n">
        <v>45288</v>
      </c>
      <c r="B317" s="4" t="e">
        <f aca="false">MATCH(C317,[1]Sheet1!$B$17:$B$87,0)</f>
        <v>#N/A</v>
      </c>
      <c r="C317" s="0" t="s">
        <v>589</v>
      </c>
      <c r="D317" s="0" t="s">
        <v>590</v>
      </c>
      <c r="E317" s="0" t="s">
        <v>591</v>
      </c>
      <c r="F317" s="0" t="s">
        <v>592</v>
      </c>
      <c r="G317" s="0" t="s">
        <v>593</v>
      </c>
      <c r="H317" s="0" t="n">
        <v>55102000</v>
      </c>
      <c r="I317" s="5" t="n">
        <v>5068739787</v>
      </c>
      <c r="J317" s="0" t="n">
        <v>0</v>
      </c>
      <c r="K317" s="5" t="n">
        <v>63181</v>
      </c>
      <c r="L317" s="5" t="n">
        <v>63930</v>
      </c>
      <c r="M317" s="0" t="n">
        <v>1</v>
      </c>
      <c r="N317" s="0" t="n">
        <v>29393.95</v>
      </c>
      <c r="O317" s="0" t="n">
        <v>1</v>
      </c>
      <c r="P317" s="6" t="n">
        <v>1879155223.5</v>
      </c>
      <c r="Q317" s="7" t="n">
        <v>0.308309391689583</v>
      </c>
      <c r="BM317" s="0" t="n">
        <v>29393.95</v>
      </c>
    </row>
    <row r="318" customFormat="false" ht="14.25" hidden="false" customHeight="false" outlineLevel="0" collapsed="false">
      <c r="A318" s="2" t="n">
        <v>45288</v>
      </c>
      <c r="B318" s="4" t="e">
        <f aca="false">MATCH(C318,[1]Sheet1!$B$17:$B$87,0)</f>
        <v>#N/A</v>
      </c>
      <c r="C318" s="0" t="s">
        <v>589</v>
      </c>
      <c r="D318" s="0" t="s">
        <v>395</v>
      </c>
      <c r="E318" s="0" t="s">
        <v>396</v>
      </c>
      <c r="F318" s="0" t="s">
        <v>397</v>
      </c>
      <c r="G318" s="0" t="s">
        <v>398</v>
      </c>
      <c r="H318" s="0" t="n">
        <v>55102010</v>
      </c>
      <c r="I318" s="5" t="n">
        <v>322085974</v>
      </c>
      <c r="J318" s="0" t="n">
        <v>18</v>
      </c>
      <c r="K318" s="5" t="n">
        <v>61358</v>
      </c>
      <c r="L318" s="5" t="n">
        <v>60421</v>
      </c>
      <c r="M318" s="0" t="n">
        <v>1</v>
      </c>
      <c r="N318" s="0" t="n">
        <v>33598.66</v>
      </c>
      <c r="O318" s="0" t="n">
        <v>1</v>
      </c>
      <c r="P318" s="6" t="n">
        <v>2030064635.86</v>
      </c>
      <c r="Q318" s="7" t="n">
        <v>0.333068809401913</v>
      </c>
      <c r="BM318" s="0" t="n">
        <v>33598.66</v>
      </c>
    </row>
    <row r="319" customFormat="false" ht="14.25" hidden="false" customHeight="false" outlineLevel="0" collapsed="false">
      <c r="A319" s="2" t="n">
        <v>45288</v>
      </c>
      <c r="B319" s="4" t="e">
        <f aca="false">MATCH(C319,[1]Sheet1!$B$17:$B$87,0)</f>
        <v>#N/A</v>
      </c>
      <c r="C319" s="0" t="s">
        <v>594</v>
      </c>
      <c r="D319" s="0" t="s">
        <v>232</v>
      </c>
      <c r="E319" s="0" t="s">
        <v>233</v>
      </c>
      <c r="F319" s="0" t="s">
        <v>234</v>
      </c>
      <c r="G319" s="0" t="s">
        <v>235</v>
      </c>
      <c r="H319" s="0" t="n">
        <v>10101020</v>
      </c>
      <c r="I319" s="5" t="n">
        <v>400693803</v>
      </c>
      <c r="J319" s="0" t="n">
        <v>98</v>
      </c>
      <c r="K319" s="5" t="n">
        <v>300623</v>
      </c>
      <c r="L319" s="5" t="n">
        <v>302934</v>
      </c>
      <c r="M319" s="0" t="n">
        <v>1</v>
      </c>
      <c r="N319" s="0" t="n">
        <v>2398</v>
      </c>
      <c r="O319" s="0" t="n">
        <v>1</v>
      </c>
      <c r="P319" s="6" t="n">
        <v>726435732</v>
      </c>
      <c r="Q319" s="7" t="n">
        <v>0.668337798392081</v>
      </c>
      <c r="BN319" s="0" t="n">
        <v>2398</v>
      </c>
    </row>
    <row r="320" customFormat="false" ht="14.25" hidden="false" customHeight="false" outlineLevel="0" collapsed="false">
      <c r="A320" s="2" t="n">
        <v>45288</v>
      </c>
      <c r="B320" s="4" t="e">
        <f aca="false">MATCH(C320,[1]Sheet1!$B$17:$B$87,0)</f>
        <v>#N/A</v>
      </c>
      <c r="C320" s="0" t="s">
        <v>594</v>
      </c>
      <c r="D320" s="0" t="s">
        <v>339</v>
      </c>
      <c r="E320" s="0" t="s">
        <v>340</v>
      </c>
      <c r="F320" s="0" t="s">
        <v>341</v>
      </c>
      <c r="G320" s="0" t="s">
        <v>342</v>
      </c>
      <c r="H320" s="0" t="n">
        <v>10101020</v>
      </c>
      <c r="I320" s="5" t="n">
        <v>1851020628</v>
      </c>
      <c r="J320" s="0" t="n">
        <v>0</v>
      </c>
      <c r="K320" s="5" t="n">
        <v>54179</v>
      </c>
      <c r="L320" s="5" t="n">
        <v>54930</v>
      </c>
      <c r="M320" s="0" t="n">
        <v>1</v>
      </c>
      <c r="N320" s="0" t="n">
        <v>6562.7756</v>
      </c>
      <c r="O320" s="0" t="n">
        <v>1</v>
      </c>
      <c r="P320" s="6" t="n">
        <v>360493263.708</v>
      </c>
      <c r="Q320" s="7" t="n">
        <v>0.331662201607919</v>
      </c>
      <c r="BN320" s="0" t="n">
        <v>6562.7756</v>
      </c>
    </row>
    <row r="321" customFormat="false" ht="14.25" hidden="false" customHeight="false" outlineLevel="0" collapsed="false">
      <c r="A321" s="2" t="n">
        <v>45288</v>
      </c>
      <c r="B321" s="4" t="e">
        <f aca="false">MATCH(C321,[1]Sheet1!$B$17:$B$87,0)</f>
        <v>#N/A</v>
      </c>
      <c r="C321" s="0" t="s">
        <v>595</v>
      </c>
      <c r="D321" s="0" t="s">
        <v>130</v>
      </c>
      <c r="E321" s="0" t="s">
        <v>131</v>
      </c>
      <c r="F321" s="0" t="s">
        <v>132</v>
      </c>
      <c r="G321" s="0" t="s">
        <v>133</v>
      </c>
      <c r="H321" s="0" t="n">
        <v>55102000</v>
      </c>
      <c r="I321" s="5" t="n">
        <v>1337577913</v>
      </c>
      <c r="J321" s="0" t="n">
        <v>80</v>
      </c>
      <c r="K321" s="5" t="n">
        <v>47400</v>
      </c>
      <c r="L321" s="5" t="n">
        <v>47120</v>
      </c>
      <c r="M321" s="0" t="n">
        <v>1</v>
      </c>
      <c r="N321" s="0" t="n">
        <v>21021.9679565146</v>
      </c>
      <c r="O321" s="0" t="n">
        <v>1</v>
      </c>
      <c r="P321" s="6" t="n">
        <v>990555130.110968</v>
      </c>
      <c r="Q321" s="7" t="n">
        <v>0.171845807622758</v>
      </c>
      <c r="BO321" s="0" t="n">
        <v>21021.9679565146</v>
      </c>
    </row>
    <row r="322" customFormat="false" ht="14.25" hidden="false" customHeight="false" outlineLevel="0" collapsed="false">
      <c r="A322" s="2" t="n">
        <v>45288</v>
      </c>
      <c r="B322" s="4" t="e">
        <f aca="false">MATCH(C322,[1]Sheet1!$B$17:$B$87,0)</f>
        <v>#N/A</v>
      </c>
      <c r="C322" s="0" t="s">
        <v>595</v>
      </c>
      <c r="D322" s="0" t="s">
        <v>473</v>
      </c>
      <c r="E322" s="0" t="s">
        <v>474</v>
      </c>
      <c r="F322" s="0" t="s">
        <v>475</v>
      </c>
      <c r="G322" s="0" t="s">
        <v>476</v>
      </c>
      <c r="H322" s="0" t="n">
        <v>55103030</v>
      </c>
      <c r="I322" s="5" t="n">
        <v>265292206</v>
      </c>
      <c r="J322" s="0" t="n">
        <v>22</v>
      </c>
      <c r="K322" s="5" t="n">
        <v>98000</v>
      </c>
      <c r="L322" s="5" t="n">
        <v>94714</v>
      </c>
      <c r="M322" s="0" t="n">
        <v>1</v>
      </c>
      <c r="N322" s="0" t="n">
        <v>3562.57406882311</v>
      </c>
      <c r="O322" s="0" t="n">
        <v>1</v>
      </c>
      <c r="P322" s="6" t="n">
        <v>337425640.354512</v>
      </c>
      <c r="Q322" s="7" t="n">
        <v>0.0585380660971909</v>
      </c>
      <c r="BO322" s="0" t="n">
        <v>3562.57406882311</v>
      </c>
    </row>
    <row r="323" customFormat="false" ht="14.25" hidden="false" customHeight="false" outlineLevel="0" collapsed="false">
      <c r="A323" s="2" t="n">
        <v>45288</v>
      </c>
      <c r="B323" s="4" t="e">
        <f aca="false">MATCH(C323,[1]Sheet1!$B$17:$B$87,0)</f>
        <v>#N/A</v>
      </c>
      <c r="C323" s="0" t="s">
        <v>595</v>
      </c>
      <c r="D323" s="0" t="s">
        <v>596</v>
      </c>
      <c r="E323" s="0" t="s">
        <v>597</v>
      </c>
      <c r="F323" s="0" t="s">
        <v>598</v>
      </c>
      <c r="G323" s="0" t="s">
        <v>599</v>
      </c>
      <c r="H323" s="0" t="n">
        <v>55103025</v>
      </c>
      <c r="I323" s="5" t="n">
        <v>418548331</v>
      </c>
      <c r="J323" s="0" t="n">
        <v>100</v>
      </c>
      <c r="K323" s="5" t="n">
        <v>36189</v>
      </c>
      <c r="L323" s="5" t="n">
        <v>35520</v>
      </c>
      <c r="M323" s="0" t="n">
        <v>1</v>
      </c>
      <c r="N323" s="0" t="n">
        <v>14858.8410104012</v>
      </c>
      <c r="O323" s="0" t="n">
        <v>1</v>
      </c>
      <c r="P323" s="6" t="n">
        <v>527786032.689451</v>
      </c>
      <c r="Q323" s="7" t="n">
        <v>0.0915626140156071</v>
      </c>
      <c r="BO323" s="0" t="n">
        <v>14858.8410104012</v>
      </c>
    </row>
    <row r="324" customFormat="false" ht="14.25" hidden="false" customHeight="false" outlineLevel="0" collapsed="false">
      <c r="A324" s="2" t="n">
        <v>45288</v>
      </c>
      <c r="B324" s="4" t="e">
        <f aca="false">MATCH(C324,[1]Sheet1!$B$17:$B$87,0)</f>
        <v>#N/A</v>
      </c>
      <c r="C324" s="0" t="s">
        <v>595</v>
      </c>
      <c r="D324" s="0" t="s">
        <v>590</v>
      </c>
      <c r="E324" s="0" t="s">
        <v>591</v>
      </c>
      <c r="F324" s="0" t="s">
        <v>592</v>
      </c>
      <c r="G324" s="0" t="s">
        <v>593</v>
      </c>
      <c r="H324" s="0" t="n">
        <v>55102000</v>
      </c>
      <c r="I324" s="5" t="n">
        <v>5062323190</v>
      </c>
      <c r="J324" s="0" t="n">
        <v>0</v>
      </c>
      <c r="K324" s="5" t="n">
        <v>63181</v>
      </c>
      <c r="L324" s="5" t="n">
        <v>63930</v>
      </c>
      <c r="M324" s="0" t="n">
        <v>1</v>
      </c>
      <c r="N324" s="0" t="n">
        <v>11670.9892552797</v>
      </c>
      <c r="O324" s="0" t="n">
        <v>1</v>
      </c>
      <c r="P324" s="6" t="n">
        <v>746126343.090031</v>
      </c>
      <c r="Q324" s="7" t="n">
        <v>0.129441239684012</v>
      </c>
      <c r="BO324" s="0" t="n">
        <v>11670.9892552797</v>
      </c>
    </row>
    <row r="325" customFormat="false" ht="14.25" hidden="false" customHeight="false" outlineLevel="0" collapsed="false">
      <c r="A325" s="2" t="n">
        <v>45288</v>
      </c>
      <c r="B325" s="4" t="e">
        <f aca="false">MATCH(C325,[1]Sheet1!$B$17:$B$87,0)</f>
        <v>#N/A</v>
      </c>
      <c r="C325" s="0" t="s">
        <v>595</v>
      </c>
      <c r="D325" s="0" t="s">
        <v>600</v>
      </c>
      <c r="E325" s="0" t="s">
        <v>601</v>
      </c>
      <c r="F325" s="0" t="s">
        <v>602</v>
      </c>
      <c r="G325" s="0" t="s">
        <v>603</v>
      </c>
      <c r="H325" s="0" t="n">
        <v>55103025</v>
      </c>
      <c r="I325" s="5" t="n">
        <v>891378571</v>
      </c>
      <c r="J325" s="0" t="n">
        <v>100</v>
      </c>
      <c r="K325" s="5" t="n">
        <v>30330</v>
      </c>
      <c r="L325" s="5" t="n">
        <v>29270</v>
      </c>
      <c r="M325" s="0" t="n">
        <v>1</v>
      </c>
      <c r="N325" s="0" t="n">
        <v>30879.5147504825</v>
      </c>
      <c r="O325" s="0" t="n">
        <v>1</v>
      </c>
      <c r="P325" s="6" t="n">
        <v>903843396.746623</v>
      </c>
      <c r="Q325" s="7" t="n">
        <v>0.156802679383449</v>
      </c>
      <c r="BO325" s="0" t="n">
        <v>30879.5147504825</v>
      </c>
    </row>
    <row r="326" customFormat="false" ht="14.25" hidden="false" customHeight="false" outlineLevel="0" collapsed="false">
      <c r="A326" s="2" t="n">
        <v>45288</v>
      </c>
      <c r="B326" s="4" t="e">
        <f aca="false">MATCH(C326,[1]Sheet1!$B$17:$B$87,0)</f>
        <v>#N/A</v>
      </c>
      <c r="C326" s="0" t="s">
        <v>595</v>
      </c>
      <c r="D326" s="0" t="s">
        <v>317</v>
      </c>
      <c r="E326" s="0" t="s">
        <v>318</v>
      </c>
      <c r="F326" s="0" t="s">
        <v>319</v>
      </c>
      <c r="G326" s="0" t="s">
        <v>320</v>
      </c>
      <c r="H326" s="0" t="n">
        <v>55102000</v>
      </c>
      <c r="I326" s="5" t="n">
        <v>14586200066</v>
      </c>
      <c r="J326" s="0" t="n">
        <v>3</v>
      </c>
      <c r="K326" s="5" t="n">
        <v>11163</v>
      </c>
      <c r="L326" s="5" t="n">
        <v>11190</v>
      </c>
      <c r="M326" s="0" t="n">
        <v>1</v>
      </c>
      <c r="N326" s="0" t="n">
        <v>55176.0378349974</v>
      </c>
      <c r="O326" s="0" t="n">
        <v>1</v>
      </c>
      <c r="P326" s="6" t="n">
        <v>617419863.373621</v>
      </c>
      <c r="Q326" s="7" t="n">
        <v>0.107112680393555</v>
      </c>
      <c r="BO326" s="0" t="n">
        <v>55176.0378349974</v>
      </c>
    </row>
    <row r="327" customFormat="false" ht="14.25" hidden="false" customHeight="false" outlineLevel="0" collapsed="false">
      <c r="A327" s="2" t="n">
        <v>45288</v>
      </c>
      <c r="B327" s="4" t="e">
        <f aca="false">MATCH(C327,[1]Sheet1!$B$17:$B$87,0)</f>
        <v>#N/A</v>
      </c>
      <c r="C327" s="0" t="s">
        <v>595</v>
      </c>
      <c r="D327" s="0" t="s">
        <v>485</v>
      </c>
      <c r="E327" s="0" t="s">
        <v>486</v>
      </c>
      <c r="F327" s="0" t="s">
        <v>487</v>
      </c>
      <c r="G327" s="0" t="s">
        <v>488</v>
      </c>
      <c r="H327" s="0" t="n">
        <v>55103030</v>
      </c>
      <c r="I327" s="5" t="n">
        <v>852729255</v>
      </c>
      <c r="J327" s="0" t="n">
        <v>92</v>
      </c>
      <c r="K327" s="5" t="n">
        <v>9188</v>
      </c>
      <c r="L327" s="5" t="n">
        <v>8810</v>
      </c>
      <c r="M327" s="0" t="n">
        <v>1</v>
      </c>
      <c r="N327" s="0" t="n">
        <v>43969.8492462312</v>
      </c>
      <c r="O327" s="0" t="n">
        <v>1</v>
      </c>
      <c r="P327" s="6" t="n">
        <v>387374371.859297</v>
      </c>
      <c r="Q327" s="7" t="n">
        <v>0.0672033890502006</v>
      </c>
      <c r="BO327" s="0" t="n">
        <v>43969.8492462312</v>
      </c>
    </row>
    <row r="328" customFormat="false" ht="14.25" hidden="false" customHeight="false" outlineLevel="0" collapsed="false">
      <c r="A328" s="2" t="n">
        <v>45288</v>
      </c>
      <c r="B328" s="4" t="e">
        <f aca="false">MATCH(C328,[1]Sheet1!$B$17:$B$87,0)</f>
        <v>#N/A</v>
      </c>
      <c r="C328" s="0" t="s">
        <v>595</v>
      </c>
      <c r="D328" s="0" t="s">
        <v>501</v>
      </c>
      <c r="E328" s="0" t="s">
        <v>502</v>
      </c>
      <c r="F328" s="0" t="s">
        <v>503</v>
      </c>
      <c r="G328" s="0" t="s">
        <v>504</v>
      </c>
      <c r="H328" s="0" t="n">
        <v>55103030</v>
      </c>
      <c r="I328" s="5" t="n">
        <v>396615878</v>
      </c>
      <c r="J328" s="0" t="n">
        <v>68</v>
      </c>
      <c r="K328" s="5" t="n">
        <v>14293</v>
      </c>
      <c r="L328" s="5" t="n">
        <v>13902</v>
      </c>
      <c r="M328" s="0" t="n">
        <v>1</v>
      </c>
      <c r="N328" s="0" t="n">
        <v>18943.4942628275</v>
      </c>
      <c r="O328" s="0" t="n">
        <v>1</v>
      </c>
      <c r="P328" s="6" t="n">
        <v>263352457.241828</v>
      </c>
      <c r="Q328" s="7" t="n">
        <v>0.0456875284660733</v>
      </c>
      <c r="BO328" s="0" t="n">
        <v>18943.4942628275</v>
      </c>
    </row>
    <row r="329" customFormat="false" ht="14.25" hidden="false" customHeight="false" outlineLevel="0" collapsed="false">
      <c r="A329" s="2" t="n">
        <v>45288</v>
      </c>
      <c r="B329" s="4" t="e">
        <f aca="false">MATCH(C329,[1]Sheet1!$B$17:$B$87,0)</f>
        <v>#N/A</v>
      </c>
      <c r="C329" s="0" t="s">
        <v>595</v>
      </c>
      <c r="D329" s="0" t="s">
        <v>508</v>
      </c>
      <c r="E329" s="0" t="s">
        <v>509</v>
      </c>
      <c r="F329" s="0" t="s">
        <v>510</v>
      </c>
      <c r="G329" s="0" t="s">
        <v>511</v>
      </c>
      <c r="H329" s="0" t="n">
        <v>55201000</v>
      </c>
      <c r="I329" s="5" t="n">
        <v>634336265</v>
      </c>
      <c r="J329" s="0" t="n">
        <v>85</v>
      </c>
      <c r="K329" s="5" t="n">
        <v>18816</v>
      </c>
      <c r="L329" s="5" t="n">
        <v>18483</v>
      </c>
      <c r="M329" s="0" t="n">
        <v>1</v>
      </c>
      <c r="N329" s="0" t="n">
        <v>34171.9864814119</v>
      </c>
      <c r="O329" s="0" t="n">
        <v>1</v>
      </c>
      <c r="P329" s="6" t="n">
        <v>631600826.135936</v>
      </c>
      <c r="Q329" s="7" t="n">
        <v>0.109572855425394</v>
      </c>
      <c r="BO329" s="0" t="n">
        <v>34171.9864814119</v>
      </c>
    </row>
    <row r="330" customFormat="false" ht="14.25" hidden="false" customHeight="false" outlineLevel="0" collapsed="false">
      <c r="A330" s="2" t="n">
        <v>45288</v>
      </c>
      <c r="B330" s="4" t="e">
        <f aca="false">MATCH(C330,[1]Sheet1!$B$17:$B$87,0)</f>
        <v>#N/A</v>
      </c>
      <c r="C330" s="0" t="s">
        <v>595</v>
      </c>
      <c r="D330" s="0" t="s">
        <v>321</v>
      </c>
      <c r="E330" s="0" t="s">
        <v>322</v>
      </c>
      <c r="F330" s="0" t="s">
        <v>323</v>
      </c>
      <c r="G330" s="0" t="s">
        <v>324</v>
      </c>
      <c r="H330" s="0" t="n">
        <v>55103030</v>
      </c>
      <c r="I330" s="5" t="n">
        <v>2830370251</v>
      </c>
      <c r="J330" s="0" t="n">
        <v>0</v>
      </c>
      <c r="K330" s="5" t="n">
        <v>2616</v>
      </c>
      <c r="L330" s="5" t="n">
        <v>2572</v>
      </c>
      <c r="M330" s="0" t="n">
        <v>1</v>
      </c>
      <c r="N330" s="0" t="n">
        <v>139473.101616117</v>
      </c>
      <c r="O330" s="0" t="n">
        <v>1</v>
      </c>
      <c r="P330" s="6" t="n">
        <v>358724817.356653</v>
      </c>
      <c r="Q330" s="7" t="n">
        <v>0.0622331398617606</v>
      </c>
      <c r="BO330" s="0" t="n">
        <v>139473.101616117</v>
      </c>
    </row>
    <row r="331" customFormat="false" ht="14.25" hidden="false" customHeight="false" outlineLevel="0" collapsed="false">
      <c r="A331" s="2" t="n">
        <v>45288</v>
      </c>
      <c r="B331" s="4" t="e">
        <f aca="false">MATCH(C331,[1]Sheet1!$B$17:$B$87,0)</f>
        <v>#N/A</v>
      </c>
      <c r="C331" s="0" t="s">
        <v>604</v>
      </c>
      <c r="D331" s="0" t="s">
        <v>260</v>
      </c>
      <c r="E331" s="0" t="s">
        <v>261</v>
      </c>
      <c r="F331" s="0" t="s">
        <v>262</v>
      </c>
      <c r="G331" s="0" t="s">
        <v>390</v>
      </c>
      <c r="H331" s="0" t="n">
        <v>35101010</v>
      </c>
      <c r="I331" s="5" t="n">
        <v>1169980307</v>
      </c>
      <c r="J331" s="0" t="n">
        <v>97</v>
      </c>
      <c r="K331" s="5" t="n">
        <v>1404</v>
      </c>
      <c r="L331" s="5" t="n">
        <v>1400</v>
      </c>
      <c r="M331" s="0" t="n">
        <v>1</v>
      </c>
      <c r="N331" s="0" t="n">
        <v>807.3394</v>
      </c>
      <c r="O331" s="0" t="n">
        <v>1</v>
      </c>
      <c r="P331" s="6" t="n">
        <v>1130275.16</v>
      </c>
      <c r="Q331" s="7" t="n">
        <v>0.105691863308442</v>
      </c>
      <c r="BP331" s="0" t="n">
        <v>807.3394</v>
      </c>
    </row>
    <row r="332" customFormat="false" ht="14.25" hidden="false" customHeight="false" outlineLevel="0" collapsed="false">
      <c r="A332" s="2" t="n">
        <v>45288</v>
      </c>
      <c r="B332" s="4" t="e">
        <f aca="false">MATCH(C332,[1]Sheet1!$B$17:$B$87,0)</f>
        <v>#N/A</v>
      </c>
      <c r="C332" s="0" t="s">
        <v>604</v>
      </c>
      <c r="D332" s="0" t="s">
        <v>436</v>
      </c>
      <c r="E332" s="0" t="s">
        <v>437</v>
      </c>
      <c r="F332" s="0" t="n">
        <v>1023</v>
      </c>
      <c r="G332" s="0" t="s">
        <v>438</v>
      </c>
      <c r="H332" s="0" t="n">
        <v>35102000</v>
      </c>
      <c r="I332" s="5" t="n">
        <v>3430787066</v>
      </c>
      <c r="J332" s="0" t="n">
        <v>96</v>
      </c>
      <c r="K332" s="5" t="n">
        <v>1178</v>
      </c>
      <c r="L332" s="5" t="n">
        <v>1171</v>
      </c>
      <c r="M332" s="0" t="n">
        <v>1</v>
      </c>
      <c r="N332" s="0" t="n">
        <v>2311.3</v>
      </c>
      <c r="O332" s="0" t="n">
        <v>1</v>
      </c>
      <c r="P332" s="6" t="n">
        <v>2706532.3</v>
      </c>
      <c r="Q332" s="7" t="n">
        <v>0.25308743571033</v>
      </c>
      <c r="BP332" s="0" t="n">
        <v>2311.3</v>
      </c>
    </row>
    <row r="333" customFormat="false" ht="14.25" hidden="false" customHeight="false" outlineLevel="0" collapsed="false">
      <c r="A333" s="2" t="n">
        <v>45288</v>
      </c>
      <c r="B333" s="4" t="e">
        <f aca="false">MATCH(C333,[1]Sheet1!$B$17:$B$87,0)</f>
        <v>#N/A</v>
      </c>
      <c r="C333" s="0" t="s">
        <v>604</v>
      </c>
      <c r="D333" s="0" t="s">
        <v>442</v>
      </c>
      <c r="E333" s="0" t="s">
        <v>443</v>
      </c>
      <c r="F333" s="0" t="s">
        <v>444</v>
      </c>
      <c r="G333" s="0" t="s">
        <v>445</v>
      </c>
      <c r="H333" s="0" t="n">
        <v>35101010</v>
      </c>
      <c r="I333" s="5" t="n">
        <v>660826020</v>
      </c>
      <c r="J333" s="0" t="n">
        <v>0</v>
      </c>
      <c r="K333" s="5" t="n">
        <v>12614</v>
      </c>
      <c r="L333" s="5" t="n">
        <v>12610</v>
      </c>
      <c r="M333" s="0" t="n">
        <v>1</v>
      </c>
      <c r="N333" s="0" t="n">
        <v>332.1258</v>
      </c>
      <c r="O333" s="0" t="n">
        <v>1</v>
      </c>
      <c r="P333" s="6" t="n">
        <v>4188106.338</v>
      </c>
      <c r="Q333" s="7" t="n">
        <v>0.391629205225668</v>
      </c>
      <c r="BP333" s="0" t="n">
        <v>332.1258</v>
      </c>
    </row>
    <row r="334" customFormat="false" ht="14.25" hidden="false" customHeight="false" outlineLevel="0" collapsed="false">
      <c r="A334" s="2" t="n">
        <v>45288</v>
      </c>
      <c r="B334" s="4" t="e">
        <f aca="false">MATCH(C334,[1]Sheet1!$B$17:$B$87,0)</f>
        <v>#N/A</v>
      </c>
      <c r="C334" s="0" t="s">
        <v>604</v>
      </c>
      <c r="D334" s="0" t="s">
        <v>414</v>
      </c>
      <c r="E334" s="0" t="s">
        <v>415</v>
      </c>
      <c r="F334" s="0" t="s">
        <v>416</v>
      </c>
      <c r="G334" s="0" t="s">
        <v>417</v>
      </c>
      <c r="H334" s="0" t="n">
        <v>35102000</v>
      </c>
      <c r="I334" s="5" t="n">
        <v>7052419865</v>
      </c>
      <c r="J334" s="0" t="n">
        <v>88</v>
      </c>
      <c r="K334" s="5" t="n">
        <v>390</v>
      </c>
      <c r="L334" s="5" t="n">
        <v>390</v>
      </c>
      <c r="M334" s="0" t="n">
        <v>1</v>
      </c>
      <c r="N334" s="0" t="n">
        <v>4494.44</v>
      </c>
      <c r="O334" s="0" t="n">
        <v>1</v>
      </c>
      <c r="P334" s="6" t="n">
        <v>1752831.6</v>
      </c>
      <c r="Q334" s="7" t="n">
        <v>0.163907024082452</v>
      </c>
      <c r="BP334" s="0" t="n">
        <v>4494.44</v>
      </c>
    </row>
    <row r="335" customFormat="false" ht="14.25" hidden="false" customHeight="false" outlineLevel="0" collapsed="false">
      <c r="A335" s="2" t="n">
        <v>45288</v>
      </c>
      <c r="B335" s="4" t="e">
        <f aca="false">MATCH(C335,[1]Sheet1!$B$17:$B$87,0)</f>
        <v>#N/A</v>
      </c>
      <c r="C335" s="0" t="s">
        <v>604</v>
      </c>
      <c r="D335" s="0" t="s">
        <v>165</v>
      </c>
      <c r="E335" s="0" t="s">
        <v>166</v>
      </c>
      <c r="F335" s="0" t="n">
        <v>1208</v>
      </c>
      <c r="G335" s="0" t="s">
        <v>167</v>
      </c>
      <c r="H335" s="0" t="n">
        <v>35102045</v>
      </c>
      <c r="I335" s="5" t="n">
        <v>365204738</v>
      </c>
      <c r="J335" s="0" t="n">
        <v>76</v>
      </c>
      <c r="K335" s="5" t="n">
        <v>4477</v>
      </c>
      <c r="L335" s="5" t="n">
        <v>4471</v>
      </c>
      <c r="M335" s="0" t="n">
        <v>1</v>
      </c>
      <c r="N335" s="0" t="n">
        <v>204.9463</v>
      </c>
      <c r="O335" s="0" t="n">
        <v>1</v>
      </c>
      <c r="P335" s="6" t="n">
        <v>916314.9073</v>
      </c>
      <c r="Q335" s="7" t="n">
        <v>0.0856844716731093</v>
      </c>
      <c r="BP335" s="0" t="n">
        <v>204.9463</v>
      </c>
    </row>
    <row r="336" customFormat="false" ht="14.25" hidden="true" customHeight="false" outlineLevel="0" collapsed="false">
      <c r="A336" s="2" t="n">
        <v>45288</v>
      </c>
      <c r="B336" s="4" t="n">
        <f aca="false">MATCH(C336,[1]Sheet1!$B$17:$B$87,0)</f>
        <v>43</v>
      </c>
      <c r="C336" s="0" t="s">
        <v>605</v>
      </c>
      <c r="D336" s="0" t="s">
        <v>130</v>
      </c>
      <c r="E336" s="0" t="s">
        <v>131</v>
      </c>
      <c r="F336" s="0" t="s">
        <v>132</v>
      </c>
      <c r="G336" s="0" t="s">
        <v>133</v>
      </c>
      <c r="H336" s="0" t="n">
        <v>55102000</v>
      </c>
      <c r="I336" s="5" t="n">
        <v>1337577913</v>
      </c>
      <c r="J336" s="0" t="n">
        <v>80</v>
      </c>
      <c r="K336" s="5" t="n">
        <v>47400</v>
      </c>
      <c r="L336" s="5" t="n">
        <v>47120</v>
      </c>
      <c r="M336" s="0" t="n">
        <v>1</v>
      </c>
      <c r="N336" s="0" t="n">
        <v>24674.6823506518</v>
      </c>
      <c r="O336" s="0" t="n">
        <v>1</v>
      </c>
      <c r="P336" s="6" t="n">
        <v>1162671032.36271</v>
      </c>
      <c r="Q336" s="7" t="n">
        <v>0.205417977802525</v>
      </c>
      <c r="BQ336" s="0" t="n">
        <v>24674.6823506518</v>
      </c>
    </row>
    <row r="337" customFormat="false" ht="14.25" hidden="true" customHeight="false" outlineLevel="0" collapsed="false">
      <c r="A337" s="2" t="n">
        <v>45288</v>
      </c>
      <c r="B337" s="4" t="n">
        <f aca="false">MATCH(C337,[1]Sheet1!$B$17:$B$87,0)</f>
        <v>43</v>
      </c>
      <c r="C337" s="0" t="s">
        <v>605</v>
      </c>
      <c r="D337" s="0" t="s">
        <v>473</v>
      </c>
      <c r="E337" s="0" t="s">
        <v>474</v>
      </c>
      <c r="F337" s="0" t="s">
        <v>475</v>
      </c>
      <c r="G337" s="0" t="s">
        <v>476</v>
      </c>
      <c r="H337" s="0" t="n">
        <v>55103030</v>
      </c>
      <c r="I337" s="5" t="n">
        <v>265292206</v>
      </c>
      <c r="J337" s="0" t="n">
        <v>22</v>
      </c>
      <c r="K337" s="5" t="n">
        <v>98000</v>
      </c>
      <c r="L337" s="5" t="n">
        <v>94714</v>
      </c>
      <c r="M337" s="0" t="n">
        <v>1</v>
      </c>
      <c r="N337" s="0" t="n">
        <v>4306.59335958501</v>
      </c>
      <c r="O337" s="0" t="n">
        <v>1</v>
      </c>
      <c r="P337" s="6" t="n">
        <v>407894683.459735</v>
      </c>
      <c r="Q337" s="7" t="n">
        <v>0.0720658713431854</v>
      </c>
      <c r="BQ337" s="0" t="n">
        <v>4306.59335958501</v>
      </c>
    </row>
    <row r="338" customFormat="false" ht="14.25" hidden="true" customHeight="false" outlineLevel="0" collapsed="false">
      <c r="A338" s="2" t="n">
        <v>45288</v>
      </c>
      <c r="B338" s="4" t="n">
        <f aca="false">MATCH(C338,[1]Sheet1!$B$17:$B$87,0)</f>
        <v>43</v>
      </c>
      <c r="C338" s="0" t="s">
        <v>605</v>
      </c>
      <c r="D338" s="0" t="s">
        <v>596</v>
      </c>
      <c r="E338" s="0" t="s">
        <v>597</v>
      </c>
      <c r="F338" s="0" t="s">
        <v>598</v>
      </c>
      <c r="G338" s="0" t="s">
        <v>606</v>
      </c>
      <c r="H338" s="0" t="n">
        <v>55103025</v>
      </c>
      <c r="I338" s="5" t="n">
        <v>419745517</v>
      </c>
      <c r="J338" s="0" t="n">
        <v>100</v>
      </c>
      <c r="K338" s="5" t="n">
        <v>36189</v>
      </c>
      <c r="L338" s="5" t="n">
        <v>35520</v>
      </c>
      <c r="M338" s="0" t="n">
        <v>1</v>
      </c>
      <c r="N338" s="0" t="n">
        <v>10739.2797041115</v>
      </c>
      <c r="O338" s="0" t="n">
        <v>1</v>
      </c>
      <c r="P338" s="6" t="n">
        <v>381459215.090041</v>
      </c>
      <c r="Q338" s="7" t="n">
        <v>0.0673953150950178</v>
      </c>
      <c r="BQ338" s="0" t="n">
        <v>10739.2797041115</v>
      </c>
    </row>
    <row r="339" customFormat="false" ht="14.25" hidden="true" customHeight="false" outlineLevel="0" collapsed="false">
      <c r="A339" s="2" t="n">
        <v>45288</v>
      </c>
      <c r="B339" s="4" t="n">
        <f aca="false">MATCH(C339,[1]Sheet1!$B$17:$B$87,0)</f>
        <v>43</v>
      </c>
      <c r="C339" s="0" t="s">
        <v>605</v>
      </c>
      <c r="D339" s="0" t="s">
        <v>590</v>
      </c>
      <c r="E339" s="0" t="s">
        <v>591</v>
      </c>
      <c r="F339" s="0" t="s">
        <v>592</v>
      </c>
      <c r="G339" s="0" t="s">
        <v>593</v>
      </c>
      <c r="H339" s="0" t="n">
        <v>55102000</v>
      </c>
      <c r="I339" s="5" t="n">
        <v>5068739787</v>
      </c>
      <c r="J339" s="0" t="n">
        <v>0</v>
      </c>
      <c r="K339" s="5" t="n">
        <v>63181</v>
      </c>
      <c r="L339" s="5" t="n">
        <v>63930</v>
      </c>
      <c r="M339" s="0" t="n">
        <v>1</v>
      </c>
      <c r="N339" s="0" t="n">
        <v>7751.72089294819</v>
      </c>
      <c r="O339" s="0" t="n">
        <v>1</v>
      </c>
      <c r="P339" s="6" t="n">
        <v>495567516.686178</v>
      </c>
      <c r="Q339" s="7" t="n">
        <v>0.0875557008893779</v>
      </c>
      <c r="BQ339" s="0" t="n">
        <v>7751.72089294819</v>
      </c>
    </row>
    <row r="340" customFormat="false" ht="14.25" hidden="true" customHeight="false" outlineLevel="0" collapsed="false">
      <c r="A340" s="2" t="n">
        <v>45288</v>
      </c>
      <c r="B340" s="4" t="n">
        <f aca="false">MATCH(C340,[1]Sheet1!$B$17:$B$87,0)</f>
        <v>43</v>
      </c>
      <c r="C340" s="0" t="s">
        <v>605</v>
      </c>
      <c r="D340" s="0" t="s">
        <v>600</v>
      </c>
      <c r="E340" s="0" t="s">
        <v>601</v>
      </c>
      <c r="F340" s="0" t="s">
        <v>602</v>
      </c>
      <c r="G340" s="0" t="s">
        <v>603</v>
      </c>
      <c r="H340" s="0" t="n">
        <v>55103025</v>
      </c>
      <c r="I340" s="5" t="n">
        <v>893540813</v>
      </c>
      <c r="J340" s="0" t="n">
        <v>100</v>
      </c>
      <c r="K340" s="5" t="n">
        <v>30330</v>
      </c>
      <c r="L340" s="5" t="n">
        <v>29270</v>
      </c>
      <c r="M340" s="0" t="n">
        <v>1</v>
      </c>
      <c r="N340" s="0" t="n">
        <v>13634.9842124362</v>
      </c>
      <c r="O340" s="0" t="n">
        <v>1</v>
      </c>
      <c r="P340" s="6" t="n">
        <v>399095987.898008</v>
      </c>
      <c r="Q340" s="7" t="n">
        <v>0.0705113385481977</v>
      </c>
      <c r="BQ340" s="0" t="n">
        <v>13634.9842124362</v>
      </c>
    </row>
    <row r="341" customFormat="false" ht="14.25" hidden="true" customHeight="false" outlineLevel="0" collapsed="false">
      <c r="A341" s="2" t="n">
        <v>45288</v>
      </c>
      <c r="B341" s="4" t="n">
        <f aca="false">MATCH(C341,[1]Sheet1!$B$17:$B$87,0)</f>
        <v>43</v>
      </c>
      <c r="C341" s="0" t="s">
        <v>605</v>
      </c>
      <c r="D341" s="0" t="s">
        <v>317</v>
      </c>
      <c r="E341" s="0" t="s">
        <v>318</v>
      </c>
      <c r="F341" s="0" t="s">
        <v>319</v>
      </c>
      <c r="G341" s="0" t="s">
        <v>320</v>
      </c>
      <c r="H341" s="0" t="n">
        <v>55102000</v>
      </c>
      <c r="I341" s="5" t="n">
        <v>13550000000</v>
      </c>
      <c r="J341" s="0" t="n">
        <v>3</v>
      </c>
      <c r="K341" s="5" t="n">
        <v>11163</v>
      </c>
      <c r="L341" s="5" t="n">
        <v>11190</v>
      </c>
      <c r="M341" s="0" t="n">
        <v>1</v>
      </c>
      <c r="N341" s="0" t="n">
        <v>43902.596861623</v>
      </c>
      <c r="O341" s="0" t="n">
        <v>1</v>
      </c>
      <c r="P341" s="6" t="n">
        <v>491270058.881561</v>
      </c>
      <c r="Q341" s="7" t="n">
        <v>0.086796436172752</v>
      </c>
      <c r="BQ341" s="0" t="n">
        <v>43902.596861623</v>
      </c>
    </row>
    <row r="342" customFormat="false" ht="14.25" hidden="true" customHeight="false" outlineLevel="0" collapsed="false">
      <c r="A342" s="2" t="n">
        <v>45288</v>
      </c>
      <c r="B342" s="4" t="n">
        <f aca="false">MATCH(C342,[1]Sheet1!$B$17:$B$87,0)</f>
        <v>43</v>
      </c>
      <c r="C342" s="0" t="s">
        <v>605</v>
      </c>
      <c r="D342" s="0" t="s">
        <v>485</v>
      </c>
      <c r="E342" s="0" t="s">
        <v>486</v>
      </c>
      <c r="F342" s="0" t="s">
        <v>487</v>
      </c>
      <c r="G342" s="0" t="s">
        <v>488</v>
      </c>
      <c r="H342" s="0" t="n">
        <v>55103030</v>
      </c>
      <c r="I342" s="5" t="n">
        <v>904368485</v>
      </c>
      <c r="J342" s="0" t="n">
        <v>92</v>
      </c>
      <c r="K342" s="5" t="n">
        <v>9188</v>
      </c>
      <c r="L342" s="5" t="n">
        <v>8810</v>
      </c>
      <c r="M342" s="0" t="n">
        <v>1</v>
      </c>
      <c r="N342" s="0" t="n">
        <v>91316.7142344394</v>
      </c>
      <c r="O342" s="0" t="n">
        <v>1</v>
      </c>
      <c r="P342" s="6" t="n">
        <v>804500252.405411</v>
      </c>
      <c r="Q342" s="7" t="n">
        <v>0.142137208540331</v>
      </c>
      <c r="BQ342" s="0" t="n">
        <v>91316.7142344394</v>
      </c>
    </row>
    <row r="343" customFormat="false" ht="14.25" hidden="true" customHeight="false" outlineLevel="0" collapsed="false">
      <c r="A343" s="2" t="n">
        <v>45288</v>
      </c>
      <c r="B343" s="4" t="n">
        <f aca="false">MATCH(C343,[1]Sheet1!$B$17:$B$87,0)</f>
        <v>43</v>
      </c>
      <c r="C343" s="0" t="s">
        <v>605</v>
      </c>
      <c r="D343" s="0" t="s">
        <v>501</v>
      </c>
      <c r="E343" s="0" t="s">
        <v>502</v>
      </c>
      <c r="F343" s="0" t="s">
        <v>503</v>
      </c>
      <c r="G343" s="0" t="s">
        <v>504</v>
      </c>
      <c r="H343" s="0" t="n">
        <v>55103030</v>
      </c>
      <c r="I343" s="5" t="n">
        <v>396238229</v>
      </c>
      <c r="J343" s="0" t="n">
        <v>68</v>
      </c>
      <c r="K343" s="5" t="n">
        <v>14293</v>
      </c>
      <c r="L343" s="5" t="n">
        <v>13902</v>
      </c>
      <c r="M343" s="0" t="n">
        <v>1</v>
      </c>
      <c r="N343" s="0" t="n">
        <v>20611.274727679</v>
      </c>
      <c r="O343" s="0" t="n">
        <v>1</v>
      </c>
      <c r="P343" s="6" t="n">
        <v>286537941.264194</v>
      </c>
      <c r="Q343" s="7" t="n">
        <v>0.0506248481469237</v>
      </c>
      <c r="BQ343" s="0" t="n">
        <v>20611.274727679</v>
      </c>
    </row>
    <row r="344" customFormat="false" ht="14.25" hidden="true" customHeight="false" outlineLevel="0" collapsed="false">
      <c r="A344" s="2" t="n">
        <v>45288</v>
      </c>
      <c r="B344" s="4" t="n">
        <f aca="false">MATCH(C344,[1]Sheet1!$B$17:$B$87,0)</f>
        <v>43</v>
      </c>
      <c r="C344" s="0" t="s">
        <v>605</v>
      </c>
      <c r="D344" s="0" t="s">
        <v>508</v>
      </c>
      <c r="E344" s="0" t="s">
        <v>509</v>
      </c>
      <c r="F344" s="0" t="s">
        <v>510</v>
      </c>
      <c r="G344" s="0" t="s">
        <v>511</v>
      </c>
      <c r="H344" s="0" t="n">
        <v>55201000</v>
      </c>
      <c r="I344" s="5" t="n">
        <v>638636265</v>
      </c>
      <c r="J344" s="0" t="n">
        <v>85</v>
      </c>
      <c r="K344" s="5" t="n">
        <v>18816</v>
      </c>
      <c r="L344" s="5" t="n">
        <v>18483</v>
      </c>
      <c r="M344" s="0" t="n">
        <v>1</v>
      </c>
      <c r="N344" s="0" t="n">
        <v>39062.4085576075</v>
      </c>
      <c r="O344" s="0" t="n">
        <v>1</v>
      </c>
      <c r="P344" s="6" t="n">
        <v>721990497.370259</v>
      </c>
      <c r="Q344" s="7" t="n">
        <v>0.127559579480579</v>
      </c>
      <c r="BQ344" s="0" t="n">
        <v>39062.4085576075</v>
      </c>
    </row>
    <row r="345" customFormat="false" ht="14.25" hidden="true" customHeight="false" outlineLevel="0" collapsed="false">
      <c r="A345" s="2" t="n">
        <v>45288</v>
      </c>
      <c r="B345" s="4" t="n">
        <f aca="false">MATCH(C345,[1]Sheet1!$B$17:$B$87,0)</f>
        <v>43</v>
      </c>
      <c r="C345" s="0" t="s">
        <v>605</v>
      </c>
      <c r="D345" s="0" t="s">
        <v>321</v>
      </c>
      <c r="E345" s="0" t="s">
        <v>322</v>
      </c>
      <c r="F345" s="0" t="s">
        <v>323</v>
      </c>
      <c r="G345" s="0" t="s">
        <v>324</v>
      </c>
      <c r="H345" s="0" t="n">
        <v>55103030</v>
      </c>
      <c r="I345" s="5" t="n">
        <v>2830567264</v>
      </c>
      <c r="J345" s="0" t="n">
        <v>0</v>
      </c>
      <c r="K345" s="5" t="n">
        <v>2616</v>
      </c>
      <c r="L345" s="5" t="n">
        <v>2572</v>
      </c>
      <c r="M345" s="0" t="n">
        <v>1</v>
      </c>
      <c r="N345" s="0" t="n">
        <v>197915.438778224</v>
      </c>
      <c r="O345" s="0" t="n">
        <v>1</v>
      </c>
      <c r="P345" s="6" t="n">
        <v>509038508.537592</v>
      </c>
      <c r="Q345" s="7" t="n">
        <v>0.0899357239811105</v>
      </c>
      <c r="BQ345" s="0" t="n">
        <v>197915.438778224</v>
      </c>
    </row>
    <row r="346" customFormat="false" ht="14.25" hidden="true" customHeight="false" outlineLevel="0" collapsed="false">
      <c r="A346" s="2" t="n">
        <v>45288</v>
      </c>
      <c r="B346" s="4" t="n">
        <f aca="false">MATCH(C346,[1]Sheet1!$B$17:$B$87,0)</f>
        <v>53</v>
      </c>
      <c r="C346" s="0" t="s">
        <v>607</v>
      </c>
      <c r="D346" s="0" t="s">
        <v>260</v>
      </c>
      <c r="E346" s="0" t="s">
        <v>261</v>
      </c>
      <c r="F346" s="0" t="s">
        <v>262</v>
      </c>
      <c r="G346" s="0" t="s">
        <v>390</v>
      </c>
      <c r="H346" s="0" t="n">
        <v>35101010</v>
      </c>
      <c r="I346" s="5" t="n">
        <v>1169980307</v>
      </c>
      <c r="J346" s="0" t="n">
        <v>97</v>
      </c>
      <c r="K346" s="5" t="n">
        <v>1404</v>
      </c>
      <c r="L346" s="5" t="n">
        <v>1400</v>
      </c>
      <c r="M346" s="0" t="n">
        <v>1</v>
      </c>
      <c r="N346" s="0" t="n">
        <v>102737650.3</v>
      </c>
      <c r="O346" s="0" t="n">
        <v>1</v>
      </c>
      <c r="P346" s="6" t="n">
        <v>143832710420</v>
      </c>
      <c r="Q346" s="7" t="n">
        <v>0.107851541561397</v>
      </c>
      <c r="BR346" s="0" t="n">
        <v>102737650.3</v>
      </c>
    </row>
    <row r="347" customFormat="false" ht="14.25" hidden="true" customHeight="false" outlineLevel="0" collapsed="false">
      <c r="A347" s="2" t="n">
        <v>45288</v>
      </c>
      <c r="B347" s="4" t="n">
        <f aca="false">MATCH(C347,[1]Sheet1!$B$17:$B$87,0)</f>
        <v>53</v>
      </c>
      <c r="C347" s="0" t="s">
        <v>607</v>
      </c>
      <c r="D347" s="0" t="s">
        <v>436</v>
      </c>
      <c r="E347" s="0" t="s">
        <v>437</v>
      </c>
      <c r="F347" s="0" t="n">
        <v>1023</v>
      </c>
      <c r="G347" s="0" t="s">
        <v>438</v>
      </c>
      <c r="H347" s="0" t="n">
        <v>35102000</v>
      </c>
      <c r="I347" s="5" t="n">
        <v>3430787066</v>
      </c>
      <c r="J347" s="0" t="n">
        <v>96</v>
      </c>
      <c r="K347" s="5" t="n">
        <v>1178</v>
      </c>
      <c r="L347" s="5" t="n">
        <v>1171</v>
      </c>
      <c r="M347" s="0" t="n">
        <v>1</v>
      </c>
      <c r="N347" s="0" t="n">
        <v>272455140.4</v>
      </c>
      <c r="O347" s="0" t="n">
        <v>1</v>
      </c>
      <c r="P347" s="6" t="n">
        <v>319044969408.4</v>
      </c>
      <c r="Q347" s="7" t="n">
        <v>0.239232728616648</v>
      </c>
      <c r="BR347" s="0" t="n">
        <v>272455140.4</v>
      </c>
    </row>
    <row r="348" customFormat="false" ht="14.25" hidden="true" customHeight="false" outlineLevel="0" collapsed="false">
      <c r="A348" s="2" t="n">
        <v>45288</v>
      </c>
      <c r="B348" s="4" t="n">
        <f aca="false">MATCH(C348,[1]Sheet1!$B$17:$B$87,0)</f>
        <v>53</v>
      </c>
      <c r="C348" s="0" t="s">
        <v>607</v>
      </c>
      <c r="D348" s="0" t="s">
        <v>439</v>
      </c>
      <c r="E348" s="0" t="s">
        <v>440</v>
      </c>
      <c r="F348" s="0" t="n">
        <v>1024</v>
      </c>
      <c r="G348" s="0" t="s">
        <v>441</v>
      </c>
      <c r="H348" s="0" t="n">
        <v>35102045</v>
      </c>
      <c r="I348" s="5" t="n">
        <v>380399133</v>
      </c>
      <c r="J348" s="0" t="n">
        <v>100</v>
      </c>
      <c r="K348" s="5" t="n">
        <v>3119</v>
      </c>
      <c r="L348" s="5" t="n">
        <v>3127</v>
      </c>
      <c r="M348" s="0" t="n">
        <v>1</v>
      </c>
      <c r="N348" s="0" t="n">
        <v>23109520.71</v>
      </c>
      <c r="O348" s="0" t="n">
        <v>1</v>
      </c>
      <c r="P348" s="6" t="n">
        <v>72263471260.17</v>
      </c>
      <c r="Q348" s="7" t="n">
        <v>0.0541860523328032</v>
      </c>
      <c r="BR348" s="0" t="n">
        <v>23109520.71</v>
      </c>
    </row>
    <row r="349" customFormat="false" ht="14.25" hidden="true" customHeight="false" outlineLevel="0" collapsed="false">
      <c r="A349" s="2" t="n">
        <v>45288</v>
      </c>
      <c r="B349" s="4" t="n">
        <f aca="false">MATCH(C349,[1]Sheet1!$B$17:$B$87,0)</f>
        <v>53</v>
      </c>
      <c r="C349" s="0" t="s">
        <v>607</v>
      </c>
      <c r="D349" s="0" t="s">
        <v>442</v>
      </c>
      <c r="E349" s="0" t="s">
        <v>443</v>
      </c>
      <c r="F349" s="0" t="s">
        <v>444</v>
      </c>
      <c r="G349" s="0" t="s">
        <v>445</v>
      </c>
      <c r="H349" s="0" t="n">
        <v>35101010</v>
      </c>
      <c r="I349" s="5" t="n">
        <v>660826020</v>
      </c>
      <c r="J349" s="0" t="n">
        <v>0</v>
      </c>
      <c r="K349" s="5" t="n">
        <v>12614</v>
      </c>
      <c r="L349" s="5" t="n">
        <v>12610</v>
      </c>
      <c r="M349" s="0" t="n">
        <v>1</v>
      </c>
      <c r="N349" s="0" t="n">
        <v>33364312.93</v>
      </c>
      <c r="O349" s="0" t="n">
        <v>1</v>
      </c>
      <c r="P349" s="6" t="n">
        <v>420723986047.3</v>
      </c>
      <c r="Q349" s="7" t="n">
        <v>0.315475737991429</v>
      </c>
      <c r="BR349" s="0" t="n">
        <v>33364312.93</v>
      </c>
    </row>
    <row r="350" customFormat="false" ht="14.25" hidden="true" customHeight="false" outlineLevel="0" collapsed="false">
      <c r="A350" s="2" t="n">
        <v>45288</v>
      </c>
      <c r="B350" s="4" t="n">
        <f aca="false">MATCH(C350,[1]Sheet1!$B$17:$B$87,0)</f>
        <v>53</v>
      </c>
      <c r="C350" s="0" t="s">
        <v>607</v>
      </c>
      <c r="D350" s="0" t="s">
        <v>414</v>
      </c>
      <c r="E350" s="0" t="s">
        <v>415</v>
      </c>
      <c r="F350" s="0" t="s">
        <v>416</v>
      </c>
      <c r="G350" s="0" t="s">
        <v>417</v>
      </c>
      <c r="H350" s="0" t="n">
        <v>35102000</v>
      </c>
      <c r="I350" s="5" t="n">
        <v>7052419865</v>
      </c>
      <c r="J350" s="0" t="n">
        <v>88</v>
      </c>
      <c r="K350" s="5" t="n">
        <v>390</v>
      </c>
      <c r="L350" s="5" t="n">
        <v>390</v>
      </c>
      <c r="M350" s="0" t="n">
        <v>1</v>
      </c>
      <c r="N350" s="0" t="n">
        <v>365703138.9</v>
      </c>
      <c r="O350" s="0" t="n">
        <v>1</v>
      </c>
      <c r="P350" s="6" t="n">
        <v>142624224171</v>
      </c>
      <c r="Q350" s="7" t="n">
        <v>0.10694537004777</v>
      </c>
      <c r="BR350" s="0" t="n">
        <v>365703138.9</v>
      </c>
    </row>
    <row r="351" customFormat="false" ht="14.25" hidden="true" customHeight="false" outlineLevel="0" collapsed="false">
      <c r="A351" s="2" t="n">
        <v>45288</v>
      </c>
      <c r="B351" s="4" t="n">
        <f aca="false">MATCH(C351,[1]Sheet1!$B$17:$B$87,0)</f>
        <v>53</v>
      </c>
      <c r="C351" s="0" t="s">
        <v>607</v>
      </c>
      <c r="D351" s="0" t="s">
        <v>165</v>
      </c>
      <c r="E351" s="0" t="s">
        <v>166</v>
      </c>
      <c r="F351" s="0" t="n">
        <v>1208</v>
      </c>
      <c r="G351" s="0" t="s">
        <v>167</v>
      </c>
      <c r="H351" s="0" t="n">
        <v>35102045</v>
      </c>
      <c r="I351" s="5" t="n">
        <v>365204738</v>
      </c>
      <c r="J351" s="0" t="n">
        <v>76</v>
      </c>
      <c r="K351" s="5" t="n">
        <v>4477</v>
      </c>
      <c r="L351" s="5" t="n">
        <v>4471</v>
      </c>
      <c r="M351" s="0" t="n">
        <v>1</v>
      </c>
      <c r="N351" s="0" t="n">
        <v>26210089.46</v>
      </c>
      <c r="O351" s="0" t="n">
        <v>1</v>
      </c>
      <c r="P351" s="6" t="n">
        <v>117185309975.66</v>
      </c>
      <c r="Q351" s="7" t="n">
        <v>0.0878702507400409</v>
      </c>
      <c r="BR351" s="0" t="n">
        <v>26210089.46</v>
      </c>
    </row>
    <row r="352" customFormat="false" ht="14.25" hidden="true" customHeight="false" outlineLevel="0" collapsed="false">
      <c r="A352" s="2" t="n">
        <v>45288</v>
      </c>
      <c r="B352" s="4" t="n">
        <f aca="false">MATCH(C352,[1]Sheet1!$B$17:$B$87,0)</f>
        <v>53</v>
      </c>
      <c r="C352" s="0" t="s">
        <v>607</v>
      </c>
      <c r="D352" s="0" t="s">
        <v>447</v>
      </c>
      <c r="E352" s="0" t="s">
        <v>448</v>
      </c>
      <c r="F352" s="0" t="s">
        <v>449</v>
      </c>
      <c r="G352" s="0" t="s">
        <v>450</v>
      </c>
      <c r="H352" s="0" t="n">
        <v>35102045</v>
      </c>
      <c r="I352" s="5" t="n">
        <v>1036226628</v>
      </c>
      <c r="J352" s="0" t="n">
        <v>93</v>
      </c>
      <c r="K352" s="5" t="n">
        <v>1430</v>
      </c>
      <c r="L352" s="5" t="n">
        <v>1435</v>
      </c>
      <c r="M352" s="0" t="n">
        <v>1</v>
      </c>
      <c r="N352" s="0" t="n">
        <v>82190171.01</v>
      </c>
      <c r="O352" s="0" t="n">
        <v>1</v>
      </c>
      <c r="P352" s="6" t="n">
        <v>117942895399.35</v>
      </c>
      <c r="Q352" s="7" t="n">
        <v>0.0884383187099125</v>
      </c>
      <c r="BR352" s="0" t="n">
        <v>82190171.01</v>
      </c>
    </row>
    <row r="353" customFormat="false" ht="14.25" hidden="true" customHeight="false" outlineLevel="0" collapsed="false">
      <c r="A353" s="2" t="n">
        <v>45288</v>
      </c>
      <c r="B353" s="4" t="n">
        <f aca="false">MATCH(C353,[1]Sheet1!$B$17:$B$87,0)</f>
        <v>60</v>
      </c>
      <c r="C353" s="0" t="s">
        <v>608</v>
      </c>
      <c r="D353" s="0" t="s">
        <v>130</v>
      </c>
      <c r="E353" s="0" t="s">
        <v>131</v>
      </c>
      <c r="F353" s="0" t="s">
        <v>132</v>
      </c>
      <c r="G353" s="0" t="s">
        <v>133</v>
      </c>
      <c r="H353" s="0" t="n">
        <v>55102000</v>
      </c>
      <c r="I353" s="5" t="n">
        <v>1337577913</v>
      </c>
      <c r="J353" s="0" t="n">
        <v>80</v>
      </c>
      <c r="K353" s="5" t="n">
        <v>47400</v>
      </c>
      <c r="L353" s="5" t="n">
        <v>47120</v>
      </c>
      <c r="M353" s="0" t="n">
        <v>1</v>
      </c>
      <c r="N353" s="0" t="n">
        <v>3.0017834</v>
      </c>
      <c r="O353" s="0" t="n">
        <v>1</v>
      </c>
      <c r="P353" s="6" t="n">
        <v>141444.033808</v>
      </c>
      <c r="Q353" s="7" t="n">
        <v>0.160183850901625</v>
      </c>
      <c r="BS353" s="0" t="n">
        <v>3.0017834</v>
      </c>
    </row>
    <row r="354" customFormat="false" ht="14.25" hidden="true" customHeight="false" outlineLevel="0" collapsed="false">
      <c r="A354" s="2" t="n">
        <v>45288</v>
      </c>
      <c r="B354" s="4" t="n">
        <f aca="false">MATCH(C354,[1]Sheet1!$B$17:$B$87,0)</f>
        <v>60</v>
      </c>
      <c r="C354" s="0" t="s">
        <v>608</v>
      </c>
      <c r="D354" s="0" t="s">
        <v>590</v>
      </c>
      <c r="E354" s="0" t="s">
        <v>591</v>
      </c>
      <c r="F354" s="0" t="s">
        <v>592</v>
      </c>
      <c r="G354" s="0" t="s">
        <v>593</v>
      </c>
      <c r="H354" s="0" t="n">
        <v>55102000</v>
      </c>
      <c r="I354" s="5" t="n">
        <v>5068739787</v>
      </c>
      <c r="J354" s="0" t="n">
        <v>0</v>
      </c>
      <c r="K354" s="5" t="n">
        <v>63181</v>
      </c>
      <c r="L354" s="5" t="n">
        <v>63930</v>
      </c>
      <c r="M354" s="0" t="n">
        <v>1</v>
      </c>
      <c r="N354" s="0" t="n">
        <v>1.5984939</v>
      </c>
      <c r="O354" s="0" t="n">
        <v>1</v>
      </c>
      <c r="P354" s="6" t="n">
        <v>102191.715027</v>
      </c>
      <c r="Q354" s="7" t="n">
        <v>0.115731020973898</v>
      </c>
      <c r="BS354" s="0" t="n">
        <v>1.5984939</v>
      </c>
    </row>
    <row r="355" customFormat="false" ht="14.25" hidden="true" customHeight="false" outlineLevel="0" collapsed="false">
      <c r="A355" s="2" t="n">
        <v>45288</v>
      </c>
      <c r="B355" s="4" t="n">
        <f aca="false">MATCH(C355,[1]Sheet1!$B$17:$B$87,0)</f>
        <v>60</v>
      </c>
      <c r="C355" s="0" t="s">
        <v>608</v>
      </c>
      <c r="D355" s="0" t="s">
        <v>224</v>
      </c>
      <c r="E355" s="0" t="s">
        <v>225</v>
      </c>
      <c r="F355" s="0" t="s">
        <v>226</v>
      </c>
      <c r="G355" s="0" t="s">
        <v>227</v>
      </c>
      <c r="H355" s="0" t="n">
        <v>45103010</v>
      </c>
      <c r="I355" s="5" t="n">
        <v>2456907419</v>
      </c>
      <c r="J355" s="0" t="n">
        <v>13</v>
      </c>
      <c r="K355" s="5" t="n">
        <v>53885</v>
      </c>
      <c r="L355" s="5" t="n">
        <v>54079</v>
      </c>
      <c r="M355" s="0" t="n">
        <v>1</v>
      </c>
      <c r="N355" s="0" t="n">
        <v>1.8584482</v>
      </c>
      <c r="O355" s="0" t="n">
        <v>1</v>
      </c>
      <c r="P355" s="6" t="n">
        <v>100503.0202078</v>
      </c>
      <c r="Q355" s="7" t="n">
        <v>0.113818592207165</v>
      </c>
      <c r="BS355" s="0" t="n">
        <v>1.8584482</v>
      </c>
    </row>
    <row r="356" customFormat="false" ht="14.25" hidden="true" customHeight="false" outlineLevel="0" collapsed="false">
      <c r="A356" s="2" t="n">
        <v>45288</v>
      </c>
      <c r="B356" s="4" t="n">
        <f aca="false">MATCH(C356,[1]Sheet1!$B$17:$B$87,0)</f>
        <v>60</v>
      </c>
      <c r="C356" s="0" t="s">
        <v>608</v>
      </c>
      <c r="D356" s="0" t="s">
        <v>228</v>
      </c>
      <c r="E356" s="0" t="s">
        <v>229</v>
      </c>
      <c r="F356" s="0" t="s">
        <v>230</v>
      </c>
      <c r="G356" s="0" t="s">
        <v>231</v>
      </c>
      <c r="H356" s="0" t="n">
        <v>40204030</v>
      </c>
      <c r="I356" s="5" t="n">
        <v>537582089</v>
      </c>
      <c r="J356" s="0" t="n">
        <v>96</v>
      </c>
      <c r="K356" s="5" t="n">
        <v>253629</v>
      </c>
      <c r="L356" s="5" t="n">
        <v>255353</v>
      </c>
      <c r="M356" s="0" t="n">
        <v>1</v>
      </c>
      <c r="N356" s="0" t="n">
        <v>0.5148832</v>
      </c>
      <c r="O356" s="0" t="n">
        <v>1</v>
      </c>
      <c r="P356" s="6" t="n">
        <v>131476.9697696</v>
      </c>
      <c r="Q356" s="7" t="n">
        <v>0.148896257802992</v>
      </c>
      <c r="BS356" s="0" t="n">
        <v>0.5148832</v>
      </c>
    </row>
    <row r="357" customFormat="false" ht="14.25" hidden="true" customHeight="false" outlineLevel="0" collapsed="false">
      <c r="A357" s="2" t="n">
        <v>45288</v>
      </c>
      <c r="B357" s="4" t="n">
        <f aca="false">MATCH(C357,[1]Sheet1!$B$17:$B$87,0)</f>
        <v>60</v>
      </c>
      <c r="C357" s="0" t="s">
        <v>608</v>
      </c>
      <c r="D357" s="0" t="s">
        <v>232</v>
      </c>
      <c r="E357" s="0" t="s">
        <v>233</v>
      </c>
      <c r="F357" s="0" t="s">
        <v>234</v>
      </c>
      <c r="G357" s="0" t="s">
        <v>235</v>
      </c>
      <c r="H357" s="0" t="n">
        <v>10101020</v>
      </c>
      <c r="I357" s="5" t="n">
        <v>936409539586</v>
      </c>
      <c r="J357" s="0" t="n">
        <v>98</v>
      </c>
      <c r="K357" s="5" t="n">
        <v>300623</v>
      </c>
      <c r="L357" s="5" t="n">
        <v>302934</v>
      </c>
      <c r="M357" s="0" t="n">
        <v>1</v>
      </c>
      <c r="N357" s="0" t="n">
        <v>0.9480122</v>
      </c>
      <c r="O357" s="0" t="n">
        <v>1</v>
      </c>
      <c r="P357" s="6" t="n">
        <v>287185.1277948</v>
      </c>
      <c r="Q357" s="7" t="n">
        <v>0.32523407635766</v>
      </c>
      <c r="BS357" s="0" t="n">
        <v>0.9480122</v>
      </c>
    </row>
    <row r="358" customFormat="false" ht="14.25" hidden="true" customHeight="false" outlineLevel="0" collapsed="false">
      <c r="A358" s="2" t="n">
        <v>45288</v>
      </c>
      <c r="B358" s="4" t="n">
        <f aca="false">MATCH(C358,[1]Sheet1!$B$17:$B$87,0)</f>
        <v>60</v>
      </c>
      <c r="C358" s="0" t="s">
        <v>608</v>
      </c>
      <c r="D358" s="0" t="s">
        <v>339</v>
      </c>
      <c r="E358" s="0" t="s">
        <v>340</v>
      </c>
      <c r="F358" s="0" t="s">
        <v>341</v>
      </c>
      <c r="G358" s="0" t="s">
        <v>342</v>
      </c>
      <c r="H358" s="0" t="n">
        <v>10101020</v>
      </c>
      <c r="I358" s="5" t="n">
        <v>2659554005</v>
      </c>
      <c r="J358" s="0" t="n">
        <v>0</v>
      </c>
      <c r="K358" s="5" t="n">
        <v>54179</v>
      </c>
      <c r="L358" s="5" t="n">
        <v>54930</v>
      </c>
      <c r="M358" s="0" t="n">
        <v>1</v>
      </c>
      <c r="N358" s="0" t="n">
        <v>2.188416264</v>
      </c>
      <c r="O358" s="0" t="n">
        <v>1</v>
      </c>
      <c r="P358" s="6" t="n">
        <v>120209.70538152</v>
      </c>
      <c r="Q358" s="7" t="n">
        <v>0.13613620175666</v>
      </c>
      <c r="BS358" s="0" t="n">
        <v>2.188416264</v>
      </c>
    </row>
    <row r="359" customFormat="false" ht="14.25" hidden="true" customHeight="false" outlineLevel="0" collapsed="false">
      <c r="A359" s="2" t="n">
        <v>45288</v>
      </c>
      <c r="B359" s="4" t="n">
        <f aca="false">MATCH(C359,[1]Sheet1!$B$17:$B$87,0)</f>
        <v>66</v>
      </c>
      <c r="C359" s="0" t="s">
        <v>609</v>
      </c>
      <c r="D359" s="0" t="s">
        <v>260</v>
      </c>
      <c r="E359" s="0" t="s">
        <v>261</v>
      </c>
      <c r="F359" s="0" t="s">
        <v>262</v>
      </c>
      <c r="G359" s="0" t="s">
        <v>390</v>
      </c>
      <c r="H359" s="0" t="n">
        <v>35101010</v>
      </c>
      <c r="I359" s="5" t="n">
        <v>1169980307</v>
      </c>
      <c r="J359" s="0" t="n">
        <v>97</v>
      </c>
      <c r="K359" s="5" t="n">
        <v>1404</v>
      </c>
      <c r="L359" s="5" t="n">
        <v>1400</v>
      </c>
      <c r="M359" s="0" t="n">
        <v>1</v>
      </c>
      <c r="N359" s="0" t="n">
        <v>777.0751</v>
      </c>
      <c r="O359" s="0" t="n">
        <v>1</v>
      </c>
      <c r="P359" s="6" t="n">
        <v>1087905.14</v>
      </c>
      <c r="Q359" s="7" t="n">
        <v>0.0973586427771115</v>
      </c>
      <c r="BT359" s="0" t="n">
        <v>777.0751</v>
      </c>
    </row>
    <row r="360" customFormat="false" ht="14.25" hidden="true" customHeight="false" outlineLevel="0" collapsed="false">
      <c r="A360" s="2" t="n">
        <v>45288</v>
      </c>
      <c r="B360" s="4" t="n">
        <f aca="false">MATCH(C360,[1]Sheet1!$B$17:$B$87,0)</f>
        <v>66</v>
      </c>
      <c r="C360" s="0" t="s">
        <v>609</v>
      </c>
      <c r="D360" s="0" t="s">
        <v>436</v>
      </c>
      <c r="E360" s="0" t="s">
        <v>437</v>
      </c>
      <c r="F360" s="0" t="n">
        <v>1023</v>
      </c>
      <c r="G360" s="0" t="s">
        <v>438</v>
      </c>
      <c r="H360" s="0" t="n">
        <v>35102000</v>
      </c>
      <c r="I360" s="5" t="n">
        <v>3430787066</v>
      </c>
      <c r="J360" s="0" t="n">
        <v>96</v>
      </c>
      <c r="K360" s="5" t="n">
        <v>1178</v>
      </c>
      <c r="L360" s="5" t="n">
        <v>1171</v>
      </c>
      <c r="M360" s="0" t="n">
        <v>1</v>
      </c>
      <c r="N360" s="0" t="n">
        <v>2263.2058</v>
      </c>
      <c r="O360" s="0" t="n">
        <v>1</v>
      </c>
      <c r="P360" s="6" t="n">
        <v>2650213.9918</v>
      </c>
      <c r="Q360" s="7" t="n">
        <v>0.237172551009878</v>
      </c>
      <c r="BT360" s="0" t="n">
        <v>2263.2058</v>
      </c>
    </row>
    <row r="361" customFormat="false" ht="14.25" hidden="true" customHeight="false" outlineLevel="0" collapsed="false">
      <c r="A361" s="2" t="n">
        <v>45288</v>
      </c>
      <c r="B361" s="4" t="n">
        <f aca="false">MATCH(C361,[1]Sheet1!$B$17:$B$87,0)</f>
        <v>66</v>
      </c>
      <c r="C361" s="0" t="s">
        <v>609</v>
      </c>
      <c r="D361" s="0" t="s">
        <v>442</v>
      </c>
      <c r="E361" s="0" t="s">
        <v>443</v>
      </c>
      <c r="F361" s="0" t="s">
        <v>444</v>
      </c>
      <c r="G361" s="0" t="s">
        <v>445</v>
      </c>
      <c r="H361" s="0" t="n">
        <v>35101010</v>
      </c>
      <c r="I361" s="5" t="n">
        <v>660826020</v>
      </c>
      <c r="J361" s="0" t="n">
        <v>0</v>
      </c>
      <c r="K361" s="5" t="n">
        <v>12614</v>
      </c>
      <c r="L361" s="5" t="n">
        <v>12610</v>
      </c>
      <c r="M361" s="0" t="n">
        <v>1</v>
      </c>
      <c r="N361" s="0" t="n">
        <v>316.6825</v>
      </c>
      <c r="O361" s="0" t="n">
        <v>1</v>
      </c>
      <c r="P361" s="6" t="n">
        <v>3993366.325</v>
      </c>
      <c r="Q361" s="7" t="n">
        <v>0.357373737119967</v>
      </c>
      <c r="BT361" s="0" t="n">
        <v>316.6825</v>
      </c>
    </row>
    <row r="362" customFormat="false" ht="14.25" hidden="true" customHeight="false" outlineLevel="0" collapsed="false">
      <c r="A362" s="2" t="n">
        <v>45288</v>
      </c>
      <c r="B362" s="4" t="n">
        <f aca="false">MATCH(C362,[1]Sheet1!$B$17:$B$87,0)</f>
        <v>66</v>
      </c>
      <c r="C362" s="0" t="s">
        <v>609</v>
      </c>
      <c r="D362" s="0" t="s">
        <v>414</v>
      </c>
      <c r="E362" s="0" t="s">
        <v>415</v>
      </c>
      <c r="F362" s="0" t="s">
        <v>416</v>
      </c>
      <c r="G362" s="0" t="s">
        <v>417</v>
      </c>
      <c r="H362" s="0" t="n">
        <v>35102000</v>
      </c>
      <c r="I362" s="5" t="n">
        <v>7052419865</v>
      </c>
      <c r="J362" s="0" t="n">
        <v>88</v>
      </c>
      <c r="K362" s="5" t="n">
        <v>390</v>
      </c>
      <c r="L362" s="5" t="n">
        <v>390</v>
      </c>
      <c r="M362" s="0" t="n">
        <v>1</v>
      </c>
      <c r="N362" s="0" t="n">
        <v>4349.7268</v>
      </c>
      <c r="O362" s="0" t="n">
        <v>1</v>
      </c>
      <c r="P362" s="6" t="n">
        <v>1696393.452</v>
      </c>
      <c r="Q362" s="7" t="n">
        <v>0.151813387059371</v>
      </c>
      <c r="BT362" s="0" t="n">
        <v>4349.7268</v>
      </c>
    </row>
    <row r="363" customFormat="false" ht="14.25" hidden="true" customHeight="false" outlineLevel="0" collapsed="false">
      <c r="A363" s="2" t="n">
        <v>45288</v>
      </c>
      <c r="B363" s="4" t="n">
        <f aca="false">MATCH(C363,[1]Sheet1!$B$17:$B$87,0)</f>
        <v>66</v>
      </c>
      <c r="C363" s="0" t="s">
        <v>609</v>
      </c>
      <c r="D363" s="0" t="s">
        <v>165</v>
      </c>
      <c r="E363" s="0" t="s">
        <v>166</v>
      </c>
      <c r="F363" s="0" t="n">
        <v>1208</v>
      </c>
      <c r="G363" s="0" t="s">
        <v>167</v>
      </c>
      <c r="H363" s="0" t="n">
        <v>35102045</v>
      </c>
      <c r="I363" s="5" t="n">
        <v>365204738</v>
      </c>
      <c r="J363" s="0" t="n">
        <v>76</v>
      </c>
      <c r="K363" s="5" t="n">
        <v>4477</v>
      </c>
      <c r="L363" s="5" t="n">
        <v>4471</v>
      </c>
      <c r="M363" s="0" t="n">
        <v>1</v>
      </c>
      <c r="N363" s="0" t="n">
        <v>193.9816</v>
      </c>
      <c r="O363" s="0" t="n">
        <v>1</v>
      </c>
      <c r="P363" s="6" t="n">
        <v>867291.7336</v>
      </c>
      <c r="Q363" s="7" t="n">
        <v>0.0776155410710755</v>
      </c>
      <c r="BT363" s="0" t="n">
        <v>193.9816</v>
      </c>
    </row>
    <row r="364" customFormat="false" ht="14.25" hidden="true" customHeight="false" outlineLevel="0" collapsed="false">
      <c r="A364" s="2" t="n">
        <v>45288</v>
      </c>
      <c r="B364" s="4" t="n">
        <f aca="false">MATCH(C364,[1]Sheet1!$B$17:$B$87,0)</f>
        <v>66</v>
      </c>
      <c r="C364" s="0" t="s">
        <v>609</v>
      </c>
      <c r="D364" s="0" t="s">
        <v>447</v>
      </c>
      <c r="E364" s="0" t="s">
        <v>448</v>
      </c>
      <c r="F364" s="0" t="s">
        <v>449</v>
      </c>
      <c r="G364" s="0" t="s">
        <v>450</v>
      </c>
      <c r="H364" s="0" t="n">
        <v>35102045</v>
      </c>
      <c r="I364" s="5" t="n">
        <v>1036226628</v>
      </c>
      <c r="J364" s="0" t="n">
        <v>93</v>
      </c>
      <c r="K364" s="5" t="n">
        <v>1430</v>
      </c>
      <c r="L364" s="5" t="n">
        <v>1435</v>
      </c>
      <c r="M364" s="0" t="n">
        <v>1</v>
      </c>
      <c r="N364" s="0" t="n">
        <v>612.5654</v>
      </c>
      <c r="O364" s="0" t="n">
        <v>1</v>
      </c>
      <c r="P364" s="6" t="n">
        <v>879031.349</v>
      </c>
      <c r="Q364" s="7" t="n">
        <v>0.0786661409625966</v>
      </c>
      <c r="BT364" s="0" t="n">
        <v>612.5654</v>
      </c>
    </row>
    <row r="365" customFormat="false" ht="14.25" hidden="false" customHeight="false" outlineLevel="0" collapsed="false">
      <c r="A365" s="2" t="n">
        <v>45288</v>
      </c>
      <c r="B365" s="4" t="e">
        <f aca="false">MATCH(C365,[1]Sheet1!$B$17:$B$87,0)</f>
        <v>#N/A</v>
      </c>
      <c r="C365" s="0" t="s">
        <v>610</v>
      </c>
      <c r="D365" s="0" t="s">
        <v>260</v>
      </c>
      <c r="E365" s="0" t="s">
        <v>261</v>
      </c>
      <c r="F365" s="0" t="s">
        <v>262</v>
      </c>
      <c r="G365" s="0" t="s">
        <v>263</v>
      </c>
      <c r="H365" s="0" t="n">
        <v>8633</v>
      </c>
      <c r="I365" s="5" t="n">
        <v>1164733176</v>
      </c>
      <c r="J365" s="0" t="n">
        <v>97</v>
      </c>
      <c r="K365" s="5" t="n">
        <v>1404</v>
      </c>
      <c r="L365" s="5" t="n">
        <v>1400</v>
      </c>
      <c r="M365" s="0" t="n">
        <v>1</v>
      </c>
      <c r="N365" s="0" t="n">
        <v>102.73765031</v>
      </c>
      <c r="O365" s="0" t="n">
        <v>1</v>
      </c>
      <c r="P365" s="6" t="n">
        <v>143832.710434</v>
      </c>
      <c r="Q365" s="7" t="n">
        <v>0.10785154151793</v>
      </c>
      <c r="BU365" s="0" t="n">
        <v>102.73765031</v>
      </c>
    </row>
    <row r="366" customFormat="false" ht="14.25" hidden="false" customHeight="false" outlineLevel="0" collapsed="false">
      <c r="A366" s="2" t="n">
        <v>45288</v>
      </c>
      <c r="B366" s="4" t="e">
        <f aca="false">MATCH(C366,[1]Sheet1!$B$17:$B$87,0)</f>
        <v>#N/A</v>
      </c>
      <c r="C366" s="0" t="s">
        <v>610</v>
      </c>
      <c r="D366" s="0" t="s">
        <v>436</v>
      </c>
      <c r="E366" s="0" t="s">
        <v>437</v>
      </c>
      <c r="F366" s="0" t="n">
        <v>1023</v>
      </c>
      <c r="G366" s="0" t="s">
        <v>438</v>
      </c>
      <c r="H366" s="0" t="n">
        <v>8674</v>
      </c>
      <c r="I366" s="5" t="n">
        <v>3430787066</v>
      </c>
      <c r="J366" s="0" t="n">
        <v>96</v>
      </c>
      <c r="K366" s="5" t="n">
        <v>1178</v>
      </c>
      <c r="L366" s="5" t="n">
        <v>1171</v>
      </c>
      <c r="M366" s="0" t="n">
        <v>1</v>
      </c>
      <c r="N366" s="0" t="n">
        <v>272.45514036</v>
      </c>
      <c r="O366" s="0" t="n">
        <v>1</v>
      </c>
      <c r="P366" s="6" t="n">
        <v>319044.96936156</v>
      </c>
      <c r="Q366" s="7" t="n">
        <v>0.239232728461822</v>
      </c>
      <c r="BU366" s="0" t="n">
        <v>272.45514036</v>
      </c>
    </row>
    <row r="367" customFormat="false" ht="14.25" hidden="false" customHeight="false" outlineLevel="0" collapsed="false">
      <c r="A367" s="2" t="n">
        <v>45288</v>
      </c>
      <c r="B367" s="4" t="e">
        <f aca="false">MATCH(C367,[1]Sheet1!$B$17:$B$87,0)</f>
        <v>#N/A</v>
      </c>
      <c r="C367" s="0" t="s">
        <v>610</v>
      </c>
      <c r="D367" s="0" t="s">
        <v>439</v>
      </c>
      <c r="E367" s="0" t="s">
        <v>440</v>
      </c>
      <c r="F367" s="0" t="n">
        <v>1024</v>
      </c>
      <c r="G367" s="0" t="s">
        <v>441</v>
      </c>
      <c r="H367" s="0" t="n">
        <v>8672</v>
      </c>
      <c r="I367" s="5" t="n">
        <v>380399133</v>
      </c>
      <c r="J367" s="0" t="n">
        <v>100</v>
      </c>
      <c r="K367" s="5" t="n">
        <v>3119</v>
      </c>
      <c r="L367" s="5" t="n">
        <v>3127</v>
      </c>
      <c r="M367" s="0" t="n">
        <v>1</v>
      </c>
      <c r="N367" s="0" t="n">
        <v>23.10952071</v>
      </c>
      <c r="O367" s="0" t="n">
        <v>1</v>
      </c>
      <c r="P367" s="6" t="n">
        <v>72263.47126017</v>
      </c>
      <c r="Q367" s="7" t="n">
        <v>0.0541860523056906</v>
      </c>
      <c r="BU367" s="0" t="n">
        <v>23.10952071</v>
      </c>
    </row>
    <row r="368" customFormat="false" ht="14.25" hidden="false" customHeight="false" outlineLevel="0" collapsed="false">
      <c r="A368" s="2" t="n">
        <v>45288</v>
      </c>
      <c r="B368" s="4" t="e">
        <f aca="false">MATCH(C368,[1]Sheet1!$B$17:$B$87,0)</f>
        <v>#N/A</v>
      </c>
      <c r="C368" s="0" t="s">
        <v>610</v>
      </c>
      <c r="D368" s="0" t="s">
        <v>442</v>
      </c>
      <c r="E368" s="0" t="s">
        <v>443</v>
      </c>
      <c r="F368" s="0" t="s">
        <v>444</v>
      </c>
      <c r="G368" s="0" t="s">
        <v>445</v>
      </c>
      <c r="H368" s="0" t="n">
        <v>8633</v>
      </c>
      <c r="I368" s="5" t="n">
        <v>660826020</v>
      </c>
      <c r="J368" s="0" t="n">
        <v>0</v>
      </c>
      <c r="K368" s="5" t="n">
        <v>12614</v>
      </c>
      <c r="L368" s="5" t="n">
        <v>12610</v>
      </c>
      <c r="M368" s="0" t="n">
        <v>1.00000000166411</v>
      </c>
      <c r="N368" s="0" t="n">
        <v>33.36431293</v>
      </c>
      <c r="O368" s="0" t="n">
        <v>1</v>
      </c>
      <c r="P368" s="6" t="n">
        <v>420723.986747432</v>
      </c>
      <c r="Q368" s="7" t="n">
        <v>0.315475738358564</v>
      </c>
      <c r="BU368" s="0" t="n">
        <v>33.36431293</v>
      </c>
    </row>
    <row r="369" customFormat="false" ht="14.25" hidden="false" customHeight="false" outlineLevel="0" collapsed="false">
      <c r="A369" s="2" t="n">
        <v>45288</v>
      </c>
      <c r="B369" s="4" t="e">
        <f aca="false">MATCH(C369,[1]Sheet1!$B$17:$B$87,0)</f>
        <v>#N/A</v>
      </c>
      <c r="C369" s="0" t="s">
        <v>610</v>
      </c>
      <c r="D369" s="0" t="s">
        <v>414</v>
      </c>
      <c r="E369" s="0" t="s">
        <v>415</v>
      </c>
      <c r="F369" s="0" t="s">
        <v>416</v>
      </c>
      <c r="G369" s="0" t="s">
        <v>417</v>
      </c>
      <c r="H369" s="0" t="n">
        <v>8674</v>
      </c>
      <c r="I369" s="5" t="n">
        <v>7052419865</v>
      </c>
      <c r="J369" s="0" t="n">
        <v>88</v>
      </c>
      <c r="K369" s="5" t="n">
        <v>390</v>
      </c>
      <c r="L369" s="5" t="n">
        <v>390</v>
      </c>
      <c r="M369" s="0" t="n">
        <v>1</v>
      </c>
      <c r="N369" s="0" t="n">
        <v>365.7031389</v>
      </c>
      <c r="O369" s="0" t="n">
        <v>1</v>
      </c>
      <c r="P369" s="6" t="n">
        <v>142624.224171</v>
      </c>
      <c r="Q369" s="7" t="n">
        <v>0.106945369994258</v>
      </c>
      <c r="BU369" s="0" t="n">
        <v>365.7031389</v>
      </c>
    </row>
    <row r="370" customFormat="false" ht="14.25" hidden="false" customHeight="false" outlineLevel="0" collapsed="false">
      <c r="A370" s="2" t="n">
        <v>45288</v>
      </c>
      <c r="B370" s="4" t="e">
        <f aca="false">MATCH(C370,[1]Sheet1!$B$17:$B$87,0)</f>
        <v>#N/A</v>
      </c>
      <c r="C370" s="0" t="s">
        <v>610</v>
      </c>
      <c r="D370" s="0" t="s">
        <v>165</v>
      </c>
      <c r="E370" s="0" t="s">
        <v>166</v>
      </c>
      <c r="F370" s="0" t="n">
        <v>1208</v>
      </c>
      <c r="G370" s="0" t="s">
        <v>167</v>
      </c>
      <c r="H370" s="0" t="n">
        <v>8672</v>
      </c>
      <c r="I370" s="5" t="n">
        <v>365204738</v>
      </c>
      <c r="J370" s="0" t="n">
        <v>76</v>
      </c>
      <c r="K370" s="5" t="n">
        <v>4477</v>
      </c>
      <c r="L370" s="5" t="n">
        <v>4471</v>
      </c>
      <c r="M370" s="0" t="n">
        <v>1</v>
      </c>
      <c r="N370" s="0" t="n">
        <v>26.21008946</v>
      </c>
      <c r="O370" s="0" t="n">
        <v>1</v>
      </c>
      <c r="P370" s="6" t="n">
        <v>117185.30997566</v>
      </c>
      <c r="Q370" s="7" t="n">
        <v>0.087870250696074</v>
      </c>
      <c r="BU370" s="0" t="n">
        <v>26.21008946</v>
      </c>
    </row>
    <row r="371" customFormat="false" ht="14.25" hidden="false" customHeight="false" outlineLevel="0" collapsed="false">
      <c r="A371" s="2" t="n">
        <v>45288</v>
      </c>
      <c r="B371" s="4" t="e">
        <f aca="false">MATCH(C371,[1]Sheet1!$B$17:$B$87,0)</f>
        <v>#N/A</v>
      </c>
      <c r="C371" s="0" t="s">
        <v>610</v>
      </c>
      <c r="D371" s="0" t="s">
        <v>447</v>
      </c>
      <c r="E371" s="0" t="s">
        <v>448</v>
      </c>
      <c r="F371" s="0" t="s">
        <v>449</v>
      </c>
      <c r="G371" s="0" t="s">
        <v>450</v>
      </c>
      <c r="H371" s="0" t="n">
        <v>8672</v>
      </c>
      <c r="I371" s="5" t="n">
        <v>1036226628</v>
      </c>
      <c r="J371" s="0" t="n">
        <v>93</v>
      </c>
      <c r="K371" s="5" t="n">
        <v>1430</v>
      </c>
      <c r="L371" s="5" t="n">
        <v>1435</v>
      </c>
      <c r="M371" s="0" t="n">
        <v>1</v>
      </c>
      <c r="N371" s="0" t="n">
        <v>82.19017101</v>
      </c>
      <c r="O371" s="0" t="n">
        <v>1</v>
      </c>
      <c r="P371" s="6" t="n">
        <v>117942.89539935</v>
      </c>
      <c r="Q371" s="7" t="n">
        <v>0.0884383186656613</v>
      </c>
      <c r="BU371" s="0" t="n">
        <v>82.19017101</v>
      </c>
    </row>
    <row r="372" customFormat="false" ht="14.25" hidden="false" customHeight="false" outlineLevel="0" collapsed="false">
      <c r="A372" s="2" t="n">
        <v>45288</v>
      </c>
      <c r="B372" s="4" t="e">
        <f aca="false">MATCH(C372,[1]Sheet1!$B$17:$B$87,0)</f>
        <v>#N/A</v>
      </c>
      <c r="C372" s="0" t="s">
        <v>611</v>
      </c>
      <c r="D372" s="0" t="s">
        <v>469</v>
      </c>
      <c r="E372" s="0" t="s">
        <v>470</v>
      </c>
      <c r="F372" s="0" t="s">
        <v>471</v>
      </c>
      <c r="G372" s="0" t="s">
        <v>472</v>
      </c>
      <c r="H372" s="0" t="n">
        <v>8355</v>
      </c>
      <c r="I372" s="5" t="n">
        <v>894376907</v>
      </c>
      <c r="J372" s="0" t="n">
        <v>77</v>
      </c>
      <c r="K372" s="5" t="n">
        <v>16187</v>
      </c>
      <c r="L372" s="5" t="n">
        <v>16250</v>
      </c>
      <c r="M372" s="0" t="n">
        <v>1</v>
      </c>
      <c r="N372" s="0" t="n">
        <v>519477</v>
      </c>
      <c r="O372" s="0" t="n">
        <v>1</v>
      </c>
      <c r="P372" s="6" t="n">
        <v>8441501250</v>
      </c>
      <c r="Q372" s="7" t="n">
        <v>0.163032605808909</v>
      </c>
      <c r="BV372" s="0" t="n">
        <v>519477</v>
      </c>
    </row>
    <row r="373" customFormat="false" ht="14.25" hidden="false" customHeight="false" outlineLevel="0" collapsed="false">
      <c r="A373" s="2" t="n">
        <v>45288</v>
      </c>
      <c r="B373" s="4" t="e">
        <f aca="false">MATCH(C373,[1]Sheet1!$B$17:$B$87,0)</f>
        <v>#N/A</v>
      </c>
      <c r="C373" s="0" t="s">
        <v>611</v>
      </c>
      <c r="D373" s="0" t="s">
        <v>98</v>
      </c>
      <c r="E373" s="0" t="s">
        <v>99</v>
      </c>
      <c r="F373" s="0" t="s">
        <v>100</v>
      </c>
      <c r="G373" s="0" t="s">
        <v>101</v>
      </c>
      <c r="H373" s="0" t="n">
        <v>8355</v>
      </c>
      <c r="I373" s="5" t="n">
        <v>5609488001</v>
      </c>
      <c r="J373" s="0" t="n">
        <v>54</v>
      </c>
      <c r="K373" s="5" t="n">
        <v>7300</v>
      </c>
      <c r="L373" s="5" t="n">
        <v>7286</v>
      </c>
      <c r="M373" s="0" t="n">
        <v>1</v>
      </c>
      <c r="N373" s="0" t="n">
        <v>2596851</v>
      </c>
      <c r="O373" s="0" t="n">
        <v>1</v>
      </c>
      <c r="P373" s="6" t="n">
        <v>18920656386</v>
      </c>
      <c r="Q373" s="7" t="n">
        <v>0.3654188778595</v>
      </c>
      <c r="BV373" s="0" t="n">
        <v>2596851</v>
      </c>
    </row>
    <row r="374" customFormat="false" ht="14.25" hidden="false" customHeight="false" outlineLevel="0" collapsed="false">
      <c r="A374" s="2" t="n">
        <v>45288</v>
      </c>
      <c r="B374" s="4" t="e">
        <f aca="false">MATCH(C374,[1]Sheet1!$B$17:$B$87,0)</f>
        <v>#N/A</v>
      </c>
      <c r="C374" s="0" t="s">
        <v>611</v>
      </c>
      <c r="D374" s="0" t="s">
        <v>139</v>
      </c>
      <c r="E374" s="0" t="s">
        <v>140</v>
      </c>
      <c r="F374" s="0" t="s">
        <v>141</v>
      </c>
      <c r="G374" s="0" t="s">
        <v>142</v>
      </c>
      <c r="H374" s="0" t="n">
        <v>8355</v>
      </c>
      <c r="I374" s="5" t="n">
        <v>488105724</v>
      </c>
      <c r="J374" s="0" t="n">
        <v>43</v>
      </c>
      <c r="K374" s="5" t="n">
        <v>21424</v>
      </c>
      <c r="L374" s="5" t="n">
        <v>21361</v>
      </c>
      <c r="M374" s="0" t="n">
        <v>1</v>
      </c>
      <c r="N374" s="0" t="n">
        <v>201627</v>
      </c>
      <c r="O374" s="0" t="n">
        <v>1</v>
      </c>
      <c r="P374" s="6" t="n">
        <v>4306954347</v>
      </c>
      <c r="Q374" s="7" t="n">
        <v>0.0831811747100576</v>
      </c>
      <c r="BV374" s="0" t="n">
        <v>201627</v>
      </c>
    </row>
    <row r="375" customFormat="false" ht="14.25" hidden="false" customHeight="false" outlineLevel="0" collapsed="false">
      <c r="A375" s="2" t="n">
        <v>45288</v>
      </c>
      <c r="B375" s="4" t="e">
        <f aca="false">MATCH(C375,[1]Sheet1!$B$17:$B$87,0)</f>
        <v>#N/A</v>
      </c>
      <c r="C375" s="0" t="s">
        <v>611</v>
      </c>
      <c r="D375" s="0" t="s">
        <v>457</v>
      </c>
      <c r="E375" s="0" t="s">
        <v>458</v>
      </c>
      <c r="F375" s="0" t="s">
        <v>459</v>
      </c>
      <c r="G375" s="0" t="s">
        <v>460</v>
      </c>
      <c r="H375" s="0" t="n">
        <v>8355</v>
      </c>
      <c r="I375" s="5" t="n">
        <v>1675775231</v>
      </c>
      <c r="J375" s="0" t="n">
        <v>79</v>
      </c>
      <c r="K375" s="5" t="n">
        <v>20691</v>
      </c>
      <c r="L375" s="5" t="n">
        <v>20655</v>
      </c>
      <c r="M375" s="0" t="n">
        <v>1</v>
      </c>
      <c r="N375" s="0" t="n">
        <v>973560</v>
      </c>
      <c r="O375" s="0" t="n">
        <v>1</v>
      </c>
      <c r="P375" s="6" t="n">
        <v>20108881800</v>
      </c>
      <c r="Q375" s="7" t="n">
        <v>0.388367341621534</v>
      </c>
      <c r="BV375" s="0" t="n">
        <v>973560</v>
      </c>
    </row>
    <row r="376" customFormat="false" ht="14.25" hidden="false" customHeight="false" outlineLevel="0" collapsed="false">
      <c r="A376" s="2" t="n">
        <v>45288</v>
      </c>
      <c r="B376" s="4" t="e">
        <f aca="false">MATCH(C376,[1]Sheet1!$B$17:$B$87,0)</f>
        <v>#N/A</v>
      </c>
      <c r="C376" s="0" t="s">
        <v>612</v>
      </c>
      <c r="D376" s="0" t="s">
        <v>130</v>
      </c>
      <c r="E376" s="0" t="s">
        <v>131</v>
      </c>
      <c r="F376" s="0" t="s">
        <v>132</v>
      </c>
      <c r="G376" s="0" t="s">
        <v>133</v>
      </c>
      <c r="H376" s="0" t="n">
        <v>1775</v>
      </c>
      <c r="I376" s="5" t="n">
        <v>1337577913</v>
      </c>
      <c r="J376" s="0" t="n">
        <v>80</v>
      </c>
      <c r="K376" s="5" t="n">
        <v>47400</v>
      </c>
      <c r="L376" s="5" t="n">
        <v>47120</v>
      </c>
      <c r="M376" s="0" t="n">
        <v>1</v>
      </c>
      <c r="N376" s="0" t="n">
        <v>3.799103412</v>
      </c>
      <c r="O376" s="0" t="n">
        <v>1</v>
      </c>
      <c r="P376" s="6" t="n">
        <v>179013.75277344</v>
      </c>
      <c r="Q376" s="7" t="n">
        <v>0.0229840272458678</v>
      </c>
      <c r="BW376" s="0" t="n">
        <v>3.799103412</v>
      </c>
    </row>
    <row r="377" customFormat="false" ht="14.25" hidden="false" customHeight="false" outlineLevel="0" collapsed="false">
      <c r="A377" s="2" t="n">
        <v>45288</v>
      </c>
      <c r="B377" s="4" t="e">
        <f aca="false">MATCH(C377,[1]Sheet1!$B$17:$B$87,0)</f>
        <v>#N/A</v>
      </c>
      <c r="C377" s="0" t="s">
        <v>612</v>
      </c>
      <c r="D377" s="0" t="s">
        <v>216</v>
      </c>
      <c r="E377" s="0" t="s">
        <v>217</v>
      </c>
      <c r="F377" s="0" t="s">
        <v>218</v>
      </c>
      <c r="G377" s="0" t="s">
        <v>219</v>
      </c>
      <c r="H377" s="0" t="n">
        <v>3533</v>
      </c>
      <c r="I377" s="5" t="n">
        <v>1737197263</v>
      </c>
      <c r="J377" s="0" t="n">
        <v>1</v>
      </c>
      <c r="K377" s="5" t="n">
        <v>119224</v>
      </c>
      <c r="L377" s="5" t="n">
        <v>120346</v>
      </c>
      <c r="M377" s="0" t="n">
        <v>1</v>
      </c>
      <c r="N377" s="0" t="n">
        <v>1.527614571</v>
      </c>
      <c r="O377" s="0" t="n">
        <v>1</v>
      </c>
      <c r="P377" s="6" t="n">
        <v>183842.303161566</v>
      </c>
      <c r="Q377" s="7" t="n">
        <v>0.0236039770092761</v>
      </c>
      <c r="BW377" s="0" t="n">
        <v>1.527614571</v>
      </c>
    </row>
    <row r="378" customFormat="false" ht="14.25" hidden="false" customHeight="false" outlineLevel="0" collapsed="false">
      <c r="A378" s="2" t="n">
        <v>45288</v>
      </c>
      <c r="B378" s="4" t="e">
        <f aca="false">MATCH(C378,[1]Sheet1!$B$17:$B$87,0)</f>
        <v>#N/A</v>
      </c>
      <c r="C378" s="0" t="s">
        <v>612</v>
      </c>
      <c r="D378" s="0" t="s">
        <v>220</v>
      </c>
      <c r="E378" s="0" t="s">
        <v>221</v>
      </c>
      <c r="F378" s="0" t="s">
        <v>222</v>
      </c>
      <c r="G378" s="0" t="s">
        <v>223</v>
      </c>
      <c r="H378" s="0" t="n">
        <v>1775</v>
      </c>
      <c r="I378" s="5" t="n">
        <v>2112071796</v>
      </c>
      <c r="J378" s="0" t="n">
        <v>100</v>
      </c>
      <c r="K378" s="5" t="n">
        <v>50000</v>
      </c>
      <c r="L378" s="5" t="n">
        <v>50000</v>
      </c>
      <c r="M378" s="0" t="n">
        <v>1</v>
      </c>
      <c r="N378" s="0" t="n">
        <v>4.276062602</v>
      </c>
      <c r="O378" s="0" t="n">
        <v>1</v>
      </c>
      <c r="P378" s="6" t="n">
        <v>213803.1301</v>
      </c>
      <c r="Q378" s="7" t="n">
        <v>0.0274507231502456</v>
      </c>
      <c r="BW378" s="0" t="n">
        <v>4.276062602</v>
      </c>
    </row>
    <row r="379" customFormat="false" ht="14.25" hidden="false" customHeight="false" outlineLevel="0" collapsed="false">
      <c r="A379" s="2" t="n">
        <v>45288</v>
      </c>
      <c r="B379" s="4" t="e">
        <f aca="false">MATCH(C379,[1]Sheet1!$B$17:$B$87,0)</f>
        <v>#N/A</v>
      </c>
      <c r="C379" s="0" t="s">
        <v>612</v>
      </c>
      <c r="D379" s="0" t="s">
        <v>224</v>
      </c>
      <c r="E379" s="0" t="s">
        <v>225</v>
      </c>
      <c r="F379" s="0" t="s">
        <v>226</v>
      </c>
      <c r="G379" s="0" t="s">
        <v>227</v>
      </c>
      <c r="H379" s="0" t="n">
        <v>3785</v>
      </c>
      <c r="I379" s="5" t="n">
        <v>2456907419</v>
      </c>
      <c r="J379" s="0" t="n">
        <v>13</v>
      </c>
      <c r="K379" s="5" t="n">
        <v>53885</v>
      </c>
      <c r="L379" s="5" t="n">
        <v>54079</v>
      </c>
      <c r="M379" s="0" t="n">
        <v>1</v>
      </c>
      <c r="N379" s="0" t="n">
        <v>2.554086538</v>
      </c>
      <c r="O379" s="0" t="n">
        <v>1</v>
      </c>
      <c r="P379" s="6" t="n">
        <v>138122.445888502</v>
      </c>
      <c r="Q379" s="7" t="n">
        <v>0.0177338892145623</v>
      </c>
      <c r="BW379" s="0" t="n">
        <v>2.554086538</v>
      </c>
    </row>
    <row r="380" customFormat="false" ht="14.25" hidden="false" customHeight="false" outlineLevel="0" collapsed="false">
      <c r="A380" s="2" t="n">
        <v>45288</v>
      </c>
      <c r="B380" s="4" t="e">
        <f aca="false">MATCH(C380,[1]Sheet1!$B$17:$B$87,0)</f>
        <v>#N/A</v>
      </c>
      <c r="C380" s="0" t="s">
        <v>612</v>
      </c>
      <c r="D380" s="0" t="s">
        <v>228</v>
      </c>
      <c r="E380" s="0" t="s">
        <v>229</v>
      </c>
      <c r="F380" s="0" t="s">
        <v>230</v>
      </c>
      <c r="G380" s="0" t="s">
        <v>231</v>
      </c>
      <c r="H380" s="0" t="n">
        <v>3763</v>
      </c>
      <c r="I380" s="5" t="n">
        <v>5235582090</v>
      </c>
      <c r="J380" s="0" t="n">
        <v>96</v>
      </c>
      <c r="K380" s="5" t="n">
        <v>253629</v>
      </c>
      <c r="L380" s="5" t="n">
        <v>255353</v>
      </c>
      <c r="M380" s="0" t="n">
        <v>1.00000000019157</v>
      </c>
      <c r="N380" s="0" t="n">
        <v>27.31991622</v>
      </c>
      <c r="O380" s="0" t="n">
        <v>1</v>
      </c>
      <c r="P380" s="6" t="n">
        <v>6976222.5678621</v>
      </c>
      <c r="Q380" s="7" t="n">
        <v>0.895694811648961</v>
      </c>
      <c r="BW380" s="0" t="n">
        <v>27.31991622</v>
      </c>
    </row>
    <row r="381" customFormat="false" ht="14.25" hidden="false" customHeight="false" outlineLevel="0" collapsed="false">
      <c r="A381" s="2" t="n">
        <v>45288</v>
      </c>
      <c r="B381" s="4" t="e">
        <f aca="false">MATCH(C381,[1]Sheet1!$B$17:$B$87,0)</f>
        <v>#N/A</v>
      </c>
      <c r="C381" s="0" t="s">
        <v>612</v>
      </c>
      <c r="D381" s="0" t="s">
        <v>232</v>
      </c>
      <c r="E381" s="0" t="s">
        <v>233</v>
      </c>
      <c r="F381" s="0" t="s">
        <v>234</v>
      </c>
      <c r="G381" s="0" t="s">
        <v>235</v>
      </c>
      <c r="H381" s="0" t="n">
        <v>9535</v>
      </c>
      <c r="I381" s="5" t="n">
        <v>400693803</v>
      </c>
      <c r="J381" s="0" t="n">
        <v>98</v>
      </c>
      <c r="K381" s="5" t="n">
        <v>300623</v>
      </c>
      <c r="L381" s="5" t="n">
        <v>302934</v>
      </c>
      <c r="M381" s="0" t="n">
        <v>1</v>
      </c>
      <c r="N381" s="0" t="n">
        <v>0.322219967</v>
      </c>
      <c r="O381" s="0" t="n">
        <v>1</v>
      </c>
      <c r="P381" s="6" t="n">
        <v>97611.383483178</v>
      </c>
      <c r="Q381" s="7" t="n">
        <v>0.012532571731087</v>
      </c>
      <c r="BW381" s="0" t="n">
        <v>0.322219967</v>
      </c>
    </row>
    <row r="382" customFormat="false" ht="14.25" hidden="false" customHeight="false" outlineLevel="0" collapsed="false">
      <c r="A382" s="2" t="n">
        <v>45288</v>
      </c>
      <c r="B382" s="4" t="e">
        <f aca="false">MATCH(C382,[1]Sheet1!$B$17:$B$87,0)</f>
        <v>#N/A</v>
      </c>
      <c r="C382" s="0" t="s">
        <v>613</v>
      </c>
      <c r="D382" s="0" t="s">
        <v>130</v>
      </c>
      <c r="E382" s="0" t="s">
        <v>131</v>
      </c>
      <c r="F382" s="0" t="s">
        <v>132</v>
      </c>
      <c r="G382" s="0" t="s">
        <v>133</v>
      </c>
      <c r="H382" s="0" t="n">
        <v>1775</v>
      </c>
      <c r="I382" s="5" t="n">
        <v>1337577913</v>
      </c>
      <c r="J382" s="0" t="n">
        <v>80</v>
      </c>
      <c r="K382" s="5" t="n">
        <v>47400</v>
      </c>
      <c r="L382" s="5" t="n">
        <v>47120</v>
      </c>
      <c r="M382" s="0" t="n">
        <v>1</v>
      </c>
      <c r="N382" s="0" t="n">
        <v>6.06796117</v>
      </c>
      <c r="O382" s="0" t="n">
        <v>1</v>
      </c>
      <c r="P382" s="6" t="n">
        <v>285922.3303304</v>
      </c>
      <c r="Q382" s="7" t="n">
        <v>0.175836910288684</v>
      </c>
      <c r="BX382" s="0" t="n">
        <v>6.06796117</v>
      </c>
    </row>
    <row r="383" customFormat="false" ht="14.25" hidden="false" customHeight="false" outlineLevel="0" collapsed="false">
      <c r="A383" s="2" t="n">
        <v>45288</v>
      </c>
      <c r="B383" s="4" t="e">
        <f aca="false">MATCH(C383,[1]Sheet1!$B$17:$B$87,0)</f>
        <v>#N/A</v>
      </c>
      <c r="C383" s="0" t="s">
        <v>613</v>
      </c>
      <c r="D383" s="0" t="s">
        <v>382</v>
      </c>
      <c r="E383" s="0" t="s">
        <v>383</v>
      </c>
      <c r="F383" s="0" t="s">
        <v>384</v>
      </c>
      <c r="G383" s="0" t="s">
        <v>385</v>
      </c>
      <c r="H383" s="0" t="n">
        <v>1775</v>
      </c>
      <c r="I383" s="5" t="n">
        <v>224667778</v>
      </c>
      <c r="J383" s="0" t="n">
        <v>46</v>
      </c>
      <c r="K383" s="5" t="n">
        <v>20070</v>
      </c>
      <c r="L383" s="5" t="n">
        <v>19999</v>
      </c>
      <c r="M383" s="0" t="n">
        <v>1</v>
      </c>
      <c r="N383" s="0" t="n">
        <v>13.86347252</v>
      </c>
      <c r="O383" s="0" t="n">
        <v>1</v>
      </c>
      <c r="P383" s="6" t="n">
        <v>277255.58692748</v>
      </c>
      <c r="Q383" s="7" t="n">
        <v>0.170507024440058</v>
      </c>
      <c r="BX383" s="0" t="n">
        <v>13.86347252</v>
      </c>
    </row>
    <row r="384" customFormat="false" ht="14.25" hidden="false" customHeight="false" outlineLevel="0" collapsed="false">
      <c r="A384" s="2" t="n">
        <v>45288</v>
      </c>
      <c r="B384" s="4" t="e">
        <f aca="false">MATCH(C384,[1]Sheet1!$B$17:$B$87,0)</f>
        <v>#N/A</v>
      </c>
      <c r="C384" s="0" t="s">
        <v>613</v>
      </c>
      <c r="D384" s="0" t="s">
        <v>220</v>
      </c>
      <c r="E384" s="0" t="s">
        <v>221</v>
      </c>
      <c r="F384" s="0" t="s">
        <v>222</v>
      </c>
      <c r="G384" s="0" t="s">
        <v>223</v>
      </c>
      <c r="H384" s="0" t="n">
        <v>1775</v>
      </c>
      <c r="I384" s="5" t="n">
        <v>2112071796</v>
      </c>
      <c r="J384" s="0" t="n">
        <v>100</v>
      </c>
      <c r="K384" s="5" t="n">
        <v>50000</v>
      </c>
      <c r="L384" s="5" t="n">
        <v>50000</v>
      </c>
      <c r="M384" s="0" t="n">
        <v>1</v>
      </c>
      <c r="N384" s="0" t="n">
        <v>6.78168403</v>
      </c>
      <c r="O384" s="0" t="n">
        <v>1</v>
      </c>
      <c r="P384" s="6" t="n">
        <v>339084.2015</v>
      </c>
      <c r="Q384" s="7" t="n">
        <v>0.208530471371604</v>
      </c>
      <c r="BX384" s="0" t="n">
        <v>6.78168403</v>
      </c>
    </row>
    <row r="385" customFormat="false" ht="14.25" hidden="false" customHeight="false" outlineLevel="0" collapsed="false">
      <c r="A385" s="2" t="n">
        <v>45288</v>
      </c>
      <c r="B385" s="4" t="e">
        <f aca="false">MATCH(C385,[1]Sheet1!$B$17:$B$87,0)</f>
        <v>#N/A</v>
      </c>
      <c r="C385" s="0" t="s">
        <v>613</v>
      </c>
      <c r="D385" s="0" t="s">
        <v>317</v>
      </c>
      <c r="E385" s="0" t="s">
        <v>318</v>
      </c>
      <c r="F385" s="0" t="s">
        <v>319</v>
      </c>
      <c r="G385" s="0" t="s">
        <v>320</v>
      </c>
      <c r="H385" s="0" t="n">
        <v>1775</v>
      </c>
      <c r="I385" s="5" t="n">
        <v>13550000000</v>
      </c>
      <c r="J385" s="0" t="n">
        <v>3</v>
      </c>
      <c r="K385" s="5" t="n">
        <v>11163</v>
      </c>
      <c r="L385" s="5" t="n">
        <v>11190</v>
      </c>
      <c r="M385" s="0" t="n">
        <v>1</v>
      </c>
      <c r="N385" s="0" t="n">
        <v>64.68305304</v>
      </c>
      <c r="O385" s="0" t="n">
        <v>1</v>
      </c>
      <c r="P385" s="6" t="n">
        <v>723803.3635176</v>
      </c>
      <c r="Q385" s="7" t="n">
        <v>0.445125593899654</v>
      </c>
      <c r="BX385" s="0" t="n">
        <v>64.68305304</v>
      </c>
    </row>
    <row r="386" customFormat="false" ht="14.25" hidden="false" customHeight="false" outlineLevel="0" collapsed="false">
      <c r="A386" s="2" t="n">
        <v>45288</v>
      </c>
      <c r="B386" s="4" t="e">
        <f aca="false">MATCH(C386,[1]Sheet1!$B$17:$B$87,0)</f>
        <v>#N/A</v>
      </c>
      <c r="C386" s="0" t="s">
        <v>614</v>
      </c>
      <c r="D386" s="0" t="s">
        <v>493</v>
      </c>
      <c r="E386" s="0" t="s">
        <v>494</v>
      </c>
      <c r="F386" s="0" t="s">
        <v>495</v>
      </c>
      <c r="G386" s="0" t="s">
        <v>496</v>
      </c>
      <c r="H386" s="0" t="n">
        <v>5371</v>
      </c>
      <c r="I386" s="5" t="n">
        <v>256791496</v>
      </c>
      <c r="J386" s="0" t="n">
        <v>92</v>
      </c>
      <c r="K386" s="5" t="n">
        <v>15521</v>
      </c>
      <c r="L386" s="5" t="n">
        <v>15558</v>
      </c>
      <c r="M386" s="0" t="n">
        <v>1</v>
      </c>
      <c r="N386" s="0" t="n">
        <v>1.531980084</v>
      </c>
      <c r="O386" s="0" t="n">
        <v>1</v>
      </c>
      <c r="P386" s="6" t="n">
        <v>23834.546146872</v>
      </c>
      <c r="Q386" s="7" t="n">
        <v>0.127702619511345</v>
      </c>
      <c r="BY386" s="0" t="n">
        <v>1.531980084</v>
      </c>
    </row>
    <row r="387" customFormat="false" ht="14.25" hidden="false" customHeight="false" outlineLevel="0" collapsed="false">
      <c r="A387" s="2" t="n">
        <v>45288</v>
      </c>
      <c r="B387" s="4" t="e">
        <f aca="false">MATCH(C387,[1]Sheet1!$B$17:$B$87,0)</f>
        <v>#N/A</v>
      </c>
      <c r="C387" s="0" t="s">
        <v>614</v>
      </c>
      <c r="D387" s="0" t="s">
        <v>409</v>
      </c>
      <c r="E387" s="0" t="s">
        <v>410</v>
      </c>
      <c r="F387" s="0" t="s">
        <v>411</v>
      </c>
      <c r="G387" s="0" t="s">
        <v>412</v>
      </c>
      <c r="H387" s="0" t="n">
        <v>5373</v>
      </c>
      <c r="I387" s="5" t="n">
        <v>3667426643</v>
      </c>
      <c r="J387" s="0" t="n">
        <v>0</v>
      </c>
      <c r="K387" s="5" t="n">
        <v>1959</v>
      </c>
      <c r="L387" s="5" t="n">
        <v>1960</v>
      </c>
      <c r="M387" s="0" t="n">
        <v>1</v>
      </c>
      <c r="N387" s="0" t="n">
        <v>18.74414246</v>
      </c>
      <c r="O387" s="0" t="n">
        <v>1</v>
      </c>
      <c r="P387" s="6" t="n">
        <v>36738.5192216</v>
      </c>
      <c r="Q387" s="7" t="n">
        <v>0.19684054870002</v>
      </c>
      <c r="BY387" s="0" t="n">
        <v>18.74414246</v>
      </c>
    </row>
    <row r="388" customFormat="false" ht="14.25" hidden="false" customHeight="false" outlineLevel="0" collapsed="false">
      <c r="A388" s="2" t="n">
        <v>45288</v>
      </c>
      <c r="B388" s="4" t="e">
        <f aca="false">MATCH(C388,[1]Sheet1!$B$17:$B$87,0)</f>
        <v>#N/A</v>
      </c>
      <c r="C388" s="0" t="s">
        <v>614</v>
      </c>
      <c r="D388" s="0" t="s">
        <v>426</v>
      </c>
      <c r="E388" s="0" t="s">
        <v>427</v>
      </c>
      <c r="F388" s="0" t="s">
        <v>428</v>
      </c>
      <c r="G388" s="0" t="s">
        <v>429</v>
      </c>
      <c r="H388" s="0" t="n">
        <v>5371</v>
      </c>
      <c r="I388" s="5" t="n">
        <v>236756814</v>
      </c>
      <c r="J388" s="0" t="n">
        <v>91</v>
      </c>
      <c r="K388" s="5" t="n">
        <v>10921</v>
      </c>
      <c r="L388" s="5" t="n">
        <v>10927</v>
      </c>
      <c r="M388" s="0" t="n">
        <v>1</v>
      </c>
      <c r="N388" s="0" t="n">
        <v>3.148118999</v>
      </c>
      <c r="O388" s="0" t="n">
        <v>1</v>
      </c>
      <c r="P388" s="6" t="n">
        <v>34399.496302073</v>
      </c>
      <c r="Q388" s="7" t="n">
        <v>0.18430834640508</v>
      </c>
      <c r="BY388" s="0" t="n">
        <v>3.148118999</v>
      </c>
    </row>
    <row r="389" customFormat="false" ht="14.25" hidden="false" customHeight="false" outlineLevel="0" collapsed="false">
      <c r="A389" s="2" t="n">
        <v>45288</v>
      </c>
      <c r="B389" s="4" t="e">
        <f aca="false">MATCH(C389,[1]Sheet1!$B$17:$B$87,0)</f>
        <v>#N/A</v>
      </c>
      <c r="C389" s="0" t="s">
        <v>614</v>
      </c>
      <c r="D389" s="0" t="s">
        <v>430</v>
      </c>
      <c r="E389" s="0" t="s">
        <v>431</v>
      </c>
      <c r="F389" s="0" t="s">
        <v>432</v>
      </c>
      <c r="G389" s="0" t="s">
        <v>433</v>
      </c>
      <c r="H389" s="0" t="n">
        <v>5371</v>
      </c>
      <c r="I389" s="5" t="n">
        <v>408498899</v>
      </c>
      <c r="J389" s="0" t="n">
        <v>99</v>
      </c>
      <c r="K389" s="5" t="n">
        <v>7385</v>
      </c>
      <c r="L389" s="5" t="n">
        <v>7430</v>
      </c>
      <c r="M389" s="0" t="n">
        <v>1</v>
      </c>
      <c r="N389" s="0" t="n">
        <v>6.289308176</v>
      </c>
      <c r="O389" s="0" t="n">
        <v>1</v>
      </c>
      <c r="P389" s="6" t="n">
        <v>46729.55974768</v>
      </c>
      <c r="Q389" s="7" t="n">
        <v>0.250371337117901</v>
      </c>
      <c r="BY389" s="0" t="n">
        <v>6.289308176</v>
      </c>
    </row>
    <row r="390" customFormat="false" ht="14.25" hidden="false" customHeight="false" outlineLevel="0" collapsed="false">
      <c r="A390" s="2" t="n">
        <v>45288</v>
      </c>
      <c r="B390" s="4" t="e">
        <f aca="false">MATCH(C390,[1]Sheet1!$B$17:$B$87,0)</f>
        <v>#N/A</v>
      </c>
      <c r="C390" s="0" t="s">
        <v>614</v>
      </c>
      <c r="D390" s="0" t="s">
        <v>515</v>
      </c>
      <c r="E390" s="0" t="s">
        <v>516</v>
      </c>
      <c r="F390" s="0" t="s">
        <v>517</v>
      </c>
      <c r="G390" s="0" t="s">
        <v>518</v>
      </c>
      <c r="H390" s="0" t="n">
        <v>5373</v>
      </c>
      <c r="I390" s="5" t="n">
        <v>988695949</v>
      </c>
      <c r="J390" s="0" t="n">
        <v>91</v>
      </c>
      <c r="K390" s="5" t="n">
        <v>7184</v>
      </c>
      <c r="L390" s="5" t="n">
        <v>7170</v>
      </c>
      <c r="M390" s="0" t="n">
        <v>1</v>
      </c>
      <c r="N390" s="0" t="n">
        <v>6.267627703</v>
      </c>
      <c r="O390" s="0" t="n">
        <v>1</v>
      </c>
      <c r="P390" s="6" t="n">
        <v>44938.89063051</v>
      </c>
      <c r="Q390" s="7" t="n">
        <v>0.240777148265654</v>
      </c>
      <c r="BY390" s="0" t="n">
        <v>6.267627703</v>
      </c>
    </row>
    <row r="391" customFormat="false" ht="14.25" hidden="false" customHeight="false" outlineLevel="0" collapsed="false">
      <c r="A391" s="2" t="n">
        <v>45288</v>
      </c>
      <c r="B391" s="4" t="e">
        <f aca="false">MATCH(C391,[1]Sheet1!$B$17:$B$87,0)</f>
        <v>#N/A</v>
      </c>
      <c r="C391" s="0" t="s">
        <v>615</v>
      </c>
      <c r="D391" s="0" t="s">
        <v>232</v>
      </c>
      <c r="E391" s="0" t="s">
        <v>233</v>
      </c>
      <c r="F391" s="0" t="s">
        <v>234</v>
      </c>
      <c r="G391" s="0" t="s">
        <v>235</v>
      </c>
      <c r="H391" s="0" t="n">
        <v>9535</v>
      </c>
      <c r="I391" s="5" t="n">
        <v>936409539586</v>
      </c>
      <c r="J391" s="0" t="n">
        <v>98</v>
      </c>
      <c r="K391" s="5" t="n">
        <v>300623</v>
      </c>
      <c r="L391" s="5" t="n">
        <v>302934</v>
      </c>
      <c r="M391" s="0" t="n">
        <v>2313.32096596859</v>
      </c>
      <c r="N391" s="0" t="n">
        <v>0.052911687</v>
      </c>
      <c r="O391" s="0" t="n">
        <v>1</v>
      </c>
      <c r="P391" s="6" t="n">
        <v>37079641.0960237</v>
      </c>
      <c r="Q391" s="7" t="n">
        <v>0.999893586820562</v>
      </c>
      <c r="BZ391" s="0" t="n">
        <v>0.052911687</v>
      </c>
    </row>
    <row r="392" customFormat="false" ht="14.25" hidden="false" customHeight="false" outlineLevel="0" collapsed="false">
      <c r="A392" s="2" t="n">
        <v>45288</v>
      </c>
      <c r="B392" s="4" t="e">
        <f aca="false">MATCH(C392,[1]Sheet1!$B$17:$B$87,0)</f>
        <v>#N/A</v>
      </c>
      <c r="C392" s="0" t="s">
        <v>615</v>
      </c>
      <c r="D392" s="0" t="s">
        <v>339</v>
      </c>
      <c r="E392" s="0" t="s">
        <v>340</v>
      </c>
      <c r="F392" s="0" t="s">
        <v>341</v>
      </c>
      <c r="G392" s="0" t="s">
        <v>342</v>
      </c>
      <c r="H392" s="0" t="n">
        <v>9535</v>
      </c>
      <c r="I392" s="5" t="n">
        <v>2659554005</v>
      </c>
      <c r="J392" s="0" t="n">
        <v>0</v>
      </c>
      <c r="K392" s="5" t="n">
        <v>54179</v>
      </c>
      <c r="L392" s="5" t="n">
        <v>54930</v>
      </c>
      <c r="M392" s="0" t="n">
        <v>1.43680408784726</v>
      </c>
      <c r="N392" s="0" t="n">
        <v>0.05</v>
      </c>
      <c r="O392" s="0" t="n">
        <v>1</v>
      </c>
      <c r="P392" s="6" t="n">
        <v>3946.1824272725</v>
      </c>
      <c r="Q392" s="7" t="n">
        <v>0.000106413179438161</v>
      </c>
      <c r="BZ392" s="0" t="n">
        <v>0.05</v>
      </c>
    </row>
    <row r="393" customFormat="false" ht="14.25" hidden="false" customHeight="false" outlineLevel="0" collapsed="false">
      <c r="A393" s="2" t="n">
        <v>45288</v>
      </c>
      <c r="B393" s="4" t="e">
        <f aca="false">MATCH(C393,[1]Sheet1!$B$17:$B$87,0)</f>
        <v>#N/A</v>
      </c>
      <c r="C393" s="0" t="s">
        <v>616</v>
      </c>
      <c r="D393" s="0" t="s">
        <v>469</v>
      </c>
      <c r="E393" s="0" t="s">
        <v>470</v>
      </c>
      <c r="F393" s="0" t="s">
        <v>471</v>
      </c>
      <c r="G393" s="0" t="s">
        <v>472</v>
      </c>
      <c r="H393" s="0" t="n">
        <v>8355</v>
      </c>
      <c r="I393" s="5" t="n">
        <v>894376907</v>
      </c>
      <c r="J393" s="0" t="n">
        <v>77</v>
      </c>
      <c r="K393" s="5" t="n">
        <v>16187</v>
      </c>
      <c r="L393" s="5" t="n">
        <v>16250</v>
      </c>
      <c r="M393" s="0" t="n">
        <v>1</v>
      </c>
      <c r="N393" s="0" t="n">
        <v>235.2675</v>
      </c>
      <c r="O393" s="0" t="n">
        <v>1</v>
      </c>
      <c r="P393" s="6" t="n">
        <v>3823096.875</v>
      </c>
      <c r="Q393" s="7" t="n">
        <v>0.201914041498424</v>
      </c>
      <c r="CA393" s="0" t="n">
        <v>235.2675</v>
      </c>
    </row>
    <row r="394" customFormat="false" ht="14.25" hidden="false" customHeight="false" outlineLevel="0" collapsed="false">
      <c r="A394" s="2" t="n">
        <v>45288</v>
      </c>
      <c r="B394" s="4" t="e">
        <f aca="false">MATCH(C394,[1]Sheet1!$B$17:$B$87,0)</f>
        <v>#N/A</v>
      </c>
      <c r="C394" s="0" t="s">
        <v>616</v>
      </c>
      <c r="D394" s="0" t="s">
        <v>98</v>
      </c>
      <c r="E394" s="0" t="s">
        <v>99</v>
      </c>
      <c r="F394" s="0" t="s">
        <v>100</v>
      </c>
      <c r="G394" s="0" t="s">
        <v>101</v>
      </c>
      <c r="H394" s="0" t="n">
        <v>8355</v>
      </c>
      <c r="I394" s="5" t="n">
        <v>5609488001</v>
      </c>
      <c r="J394" s="0" t="n">
        <v>54</v>
      </c>
      <c r="K394" s="5" t="n">
        <v>7300</v>
      </c>
      <c r="L394" s="5" t="n">
        <v>7286</v>
      </c>
      <c r="M394" s="0" t="n">
        <v>1</v>
      </c>
      <c r="N394" s="0" t="n">
        <v>922.9225</v>
      </c>
      <c r="O394" s="0" t="n">
        <v>1</v>
      </c>
      <c r="P394" s="6" t="n">
        <v>6724413.335</v>
      </c>
      <c r="Q394" s="7" t="n">
        <v>0.355144930293127</v>
      </c>
      <c r="CA394" s="0" t="n">
        <v>922.9225</v>
      </c>
    </row>
    <row r="395" customFormat="false" ht="14.25" hidden="false" customHeight="false" outlineLevel="0" collapsed="false">
      <c r="A395" s="2" t="n">
        <v>45288</v>
      </c>
      <c r="B395" s="4" t="e">
        <f aca="false">MATCH(C395,[1]Sheet1!$B$17:$B$87,0)</f>
        <v>#N/A</v>
      </c>
      <c r="C395" s="0" t="s">
        <v>616</v>
      </c>
      <c r="D395" s="0" t="s">
        <v>169</v>
      </c>
      <c r="E395" s="0" t="s">
        <v>170</v>
      </c>
      <c r="F395" s="0" t="s">
        <v>171</v>
      </c>
      <c r="G395" s="0" t="s">
        <v>172</v>
      </c>
      <c r="H395" s="0" t="n">
        <v>8355</v>
      </c>
      <c r="I395" s="5" t="n">
        <v>295278453</v>
      </c>
      <c r="J395" s="0" t="n">
        <v>90</v>
      </c>
      <c r="K395" s="5" t="n">
        <v>12547</v>
      </c>
      <c r="L395" s="5" t="n">
        <v>12512</v>
      </c>
      <c r="M395" s="0" t="n">
        <v>1</v>
      </c>
      <c r="N395" s="0" t="n">
        <v>60.79</v>
      </c>
      <c r="O395" s="0" t="n">
        <v>1</v>
      </c>
      <c r="P395" s="6" t="n">
        <v>760604.48</v>
      </c>
      <c r="Q395" s="7" t="n">
        <v>0.0401707645816867</v>
      </c>
      <c r="CA395" s="0" t="n">
        <v>60.79</v>
      </c>
    </row>
    <row r="396" customFormat="false" ht="14.25" hidden="false" customHeight="false" outlineLevel="0" collapsed="false">
      <c r="A396" s="2" t="n">
        <v>45288</v>
      </c>
      <c r="B396" s="4" t="e">
        <f aca="false">MATCH(C396,[1]Sheet1!$B$17:$B$87,0)</f>
        <v>#N/A</v>
      </c>
      <c r="C396" s="0" t="s">
        <v>616</v>
      </c>
      <c r="D396" s="0" t="s">
        <v>139</v>
      </c>
      <c r="E396" s="0" t="s">
        <v>140</v>
      </c>
      <c r="F396" s="0" t="s">
        <v>141</v>
      </c>
      <c r="G396" s="0" t="s">
        <v>142</v>
      </c>
      <c r="H396" s="0" t="n">
        <v>8355</v>
      </c>
      <c r="I396" s="5" t="n">
        <v>488105724</v>
      </c>
      <c r="J396" s="0" t="n">
        <v>43</v>
      </c>
      <c r="K396" s="5" t="n">
        <v>21424</v>
      </c>
      <c r="L396" s="5" t="n">
        <v>21361</v>
      </c>
      <c r="M396" s="0" t="n">
        <v>1</v>
      </c>
      <c r="N396" s="0" t="n">
        <v>107.7775</v>
      </c>
      <c r="O396" s="0" t="n">
        <v>1</v>
      </c>
      <c r="P396" s="6" t="n">
        <v>2302235.1775</v>
      </c>
      <c r="Q396" s="7" t="n">
        <v>0.121590852747844</v>
      </c>
      <c r="CA396" s="0" t="n">
        <v>107.7775</v>
      </c>
    </row>
    <row r="397" customFormat="false" ht="14.25" hidden="false" customHeight="false" outlineLevel="0" collapsed="false">
      <c r="A397" s="2" t="n">
        <v>45288</v>
      </c>
      <c r="B397" s="4" t="e">
        <f aca="false">MATCH(C397,[1]Sheet1!$B$17:$B$87,0)</f>
        <v>#N/A</v>
      </c>
      <c r="C397" s="0" t="s">
        <v>616</v>
      </c>
      <c r="D397" s="0" t="s">
        <v>457</v>
      </c>
      <c r="E397" s="0" t="s">
        <v>458</v>
      </c>
      <c r="F397" s="0" t="s">
        <v>459</v>
      </c>
      <c r="G397" s="0" t="s">
        <v>460</v>
      </c>
      <c r="H397" s="0" t="n">
        <v>8355</v>
      </c>
      <c r="I397" s="5" t="n">
        <v>1675775231</v>
      </c>
      <c r="J397" s="0" t="n">
        <v>79</v>
      </c>
      <c r="K397" s="5" t="n">
        <v>20691</v>
      </c>
      <c r="L397" s="5" t="n">
        <v>20655</v>
      </c>
      <c r="M397" s="0" t="n">
        <v>1</v>
      </c>
      <c r="N397" s="0" t="n">
        <v>257.755</v>
      </c>
      <c r="O397" s="0" t="n">
        <v>1</v>
      </c>
      <c r="P397" s="6" t="n">
        <v>5323929.525</v>
      </c>
      <c r="Q397" s="7" t="n">
        <v>0.281179410878919</v>
      </c>
      <c r="CA397" s="0" t="n">
        <v>257.755</v>
      </c>
    </row>
    <row r="398" customFormat="false" ht="14.25" hidden="false" customHeight="false" outlineLevel="0" collapsed="false">
      <c r="A398" s="2" t="n">
        <v>45288</v>
      </c>
      <c r="B398" s="4" t="e">
        <f aca="false">MATCH(C398,[1]Sheet1!$B$17:$B$87,0)</f>
        <v>#N/A</v>
      </c>
      <c r="C398" s="0" t="s">
        <v>617</v>
      </c>
      <c r="D398" s="0" t="s">
        <v>618</v>
      </c>
      <c r="E398" s="0" t="s">
        <v>619</v>
      </c>
      <c r="F398" s="0" t="s">
        <v>620</v>
      </c>
      <c r="G398" s="0" t="s">
        <v>621</v>
      </c>
      <c r="H398" s="0" t="n">
        <v>8575</v>
      </c>
      <c r="I398" s="5" t="n">
        <v>286202373</v>
      </c>
      <c r="J398" s="0" t="n">
        <v>41</v>
      </c>
      <c r="K398" s="5" t="n">
        <v>7872</v>
      </c>
      <c r="L398" s="5" t="n">
        <v>7872</v>
      </c>
      <c r="M398" s="0" t="n">
        <v>1</v>
      </c>
      <c r="N398" s="0" t="n">
        <v>4.021879</v>
      </c>
      <c r="O398" s="0" t="n">
        <v>1</v>
      </c>
      <c r="P398" s="6" t="n">
        <v>31660.231488</v>
      </c>
      <c r="Q398" s="7" t="n">
        <v>0.267412953354388</v>
      </c>
      <c r="CB398" s="0" t="n">
        <v>4.021879</v>
      </c>
    </row>
    <row r="399" customFormat="false" ht="14.25" hidden="false" customHeight="false" outlineLevel="0" collapsed="false">
      <c r="A399" s="2" t="n">
        <v>45288</v>
      </c>
      <c r="B399" s="4" t="e">
        <f aca="false">MATCH(C399,[1]Sheet1!$B$17:$B$87,0)</f>
        <v>#N/A</v>
      </c>
      <c r="C399" s="0" t="s">
        <v>617</v>
      </c>
      <c r="D399" s="0" t="s">
        <v>152</v>
      </c>
      <c r="E399" s="0" t="s">
        <v>153</v>
      </c>
      <c r="F399" s="0" t="s">
        <v>154</v>
      </c>
      <c r="G399" s="0" t="s">
        <v>155</v>
      </c>
      <c r="H399" s="0" t="n">
        <v>8575</v>
      </c>
      <c r="I399" s="5" t="n">
        <v>1400697218</v>
      </c>
      <c r="J399" s="0" t="n">
        <v>65</v>
      </c>
      <c r="K399" s="5" t="n">
        <v>2197</v>
      </c>
      <c r="L399" s="5" t="n">
        <v>2195</v>
      </c>
      <c r="M399" s="0" t="n">
        <v>1</v>
      </c>
      <c r="N399" s="0" t="n">
        <v>15.078408</v>
      </c>
      <c r="O399" s="0" t="n">
        <v>1</v>
      </c>
      <c r="P399" s="6" t="n">
        <v>33097.10556</v>
      </c>
      <c r="Q399" s="7" t="n">
        <v>0.279549274572933</v>
      </c>
      <c r="CB399" s="0" t="n">
        <v>15.078408</v>
      </c>
    </row>
    <row r="400" customFormat="false" ht="14.25" hidden="false" customHeight="false" outlineLevel="0" collapsed="false">
      <c r="A400" s="2" t="n">
        <v>45288</v>
      </c>
      <c r="B400" s="4" t="e">
        <f aca="false">MATCH(C400,[1]Sheet1!$B$17:$B$87,0)</f>
        <v>#N/A</v>
      </c>
      <c r="C400" s="0" t="s">
        <v>617</v>
      </c>
      <c r="D400" s="0" t="s">
        <v>143</v>
      </c>
      <c r="E400" s="0" t="s">
        <v>144</v>
      </c>
      <c r="F400" s="0" t="s">
        <v>145</v>
      </c>
      <c r="G400" s="0" t="s">
        <v>146</v>
      </c>
      <c r="H400" s="0" t="n">
        <v>8575</v>
      </c>
      <c r="I400" s="5" t="n">
        <v>4790906428</v>
      </c>
      <c r="J400" s="0" t="n">
        <v>0</v>
      </c>
      <c r="K400" s="5" t="n">
        <v>1271</v>
      </c>
      <c r="L400" s="5" t="n">
        <v>1281</v>
      </c>
      <c r="M400" s="0" t="n">
        <v>1</v>
      </c>
      <c r="N400" s="0" t="n">
        <v>18.234865</v>
      </c>
      <c r="O400" s="0" t="n">
        <v>1</v>
      </c>
      <c r="P400" s="6" t="n">
        <v>23358.862065</v>
      </c>
      <c r="Q400" s="7" t="n">
        <v>0.197296797850862</v>
      </c>
      <c r="CB400" s="0" t="n">
        <v>18.234865</v>
      </c>
    </row>
    <row r="401" customFormat="false" ht="14.25" hidden="false" customHeight="false" outlineLevel="0" collapsed="false">
      <c r="A401" s="2" t="n">
        <v>45288</v>
      </c>
      <c r="B401" s="4" t="e">
        <f aca="false">MATCH(C401,[1]Sheet1!$B$17:$B$87,0)</f>
        <v>#N/A</v>
      </c>
      <c r="C401" s="0" t="s">
        <v>617</v>
      </c>
      <c r="D401" s="0" t="s">
        <v>464</v>
      </c>
      <c r="E401" s="0" t="s">
        <v>465</v>
      </c>
      <c r="F401" s="0" t="s">
        <v>466</v>
      </c>
      <c r="G401" s="0" t="s">
        <v>467</v>
      </c>
      <c r="H401" s="0" t="n">
        <v>8575</v>
      </c>
      <c r="I401" s="5" t="n">
        <v>2202916000</v>
      </c>
      <c r="J401" s="0" t="n">
        <v>81</v>
      </c>
      <c r="K401" s="5" t="n">
        <v>7185</v>
      </c>
      <c r="L401" s="5" t="n">
        <v>7245</v>
      </c>
      <c r="M401" s="0" t="n">
        <v>1</v>
      </c>
      <c r="N401" s="0" t="n">
        <v>4.179204</v>
      </c>
      <c r="O401" s="0" t="n">
        <v>1</v>
      </c>
      <c r="P401" s="6" t="n">
        <v>30278.33298</v>
      </c>
      <c r="Q401" s="7" t="n">
        <v>0.255740974221817</v>
      </c>
      <c r="CB401" s="0" t="n">
        <v>4.179204</v>
      </c>
    </row>
  </sheetData>
  <autoFilter ref="A16:CB401">
    <filterColumn colId="1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7:06:11Z</dcterms:created>
  <dc:creator>Omega</dc:creator>
  <dc:description/>
  <dc:language>en-US</dc:language>
  <cp:lastModifiedBy>Prathna Maharaj</cp:lastModifiedBy>
  <dcterms:modified xsi:type="dcterms:W3CDTF">2024-01-24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3de310bd-36a5-4dbe-9e6f-61c98f6d7a04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Privilege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3-12-28T17:06:11Z</vt:lpwstr>
  </property>
  <property fmtid="{D5CDD505-2E9C-101B-9397-08002B2CF9AE}" pid="8" name="MSIP_Label_66d8a90e-c522-4829-9625-db8c70f8b095_SiteId">
    <vt:lpwstr>cffa6640-7572-4f05-9c64-cd88068c19d4</vt:lpwstr>
  </property>
</Properties>
</file>