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SAFEX JIBAR RATES</t>
  </si>
  <si>
    <t xml:space="preserve">Date : 04/0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ABN</t>
  </si>
  <si>
    <t xml:space="preserve">Margie</t>
  </si>
  <si>
    <t xml:space="preserve">CAI</t>
  </si>
  <si>
    <t xml:space="preserve">Richard</t>
  </si>
  <si>
    <t xml:space="preserve">CTI</t>
  </si>
  <si>
    <t xml:space="preserve">Lavita</t>
  </si>
  <si>
    <t xml:space="preserve">INV</t>
  </si>
  <si>
    <t xml:space="preserve">Tsepo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7.05</v>
      </c>
      <c r="D7" s="22" t="n">
        <v>6.85</v>
      </c>
      <c r="E7" s="23" t="n">
        <f aca="false">SUM(C7:D7)/2</f>
        <v>6.95</v>
      </c>
      <c r="F7" s="21" t="n">
        <v>7.3</v>
      </c>
      <c r="G7" s="22" t="n">
        <v>7.15</v>
      </c>
      <c r="H7" s="23" t="n">
        <f aca="false">SUM(F7:G7)/2</f>
        <v>7.225</v>
      </c>
      <c r="I7" s="21" t="n">
        <v>7.8</v>
      </c>
      <c r="J7" s="22" t="n">
        <v>7.6</v>
      </c>
      <c r="K7" s="23" t="n">
        <f aca="false">SUM(I7:J7)/2</f>
        <v>7.7</v>
      </c>
      <c r="L7" s="21" t="n">
        <v>8.1</v>
      </c>
      <c r="M7" s="22" t="n">
        <v>7.9</v>
      </c>
      <c r="N7" s="23" t="n">
        <f aca="false">SUM(L7:M7)/2</f>
        <v>8</v>
      </c>
      <c r="O7" s="21" t="n">
        <v>8.3</v>
      </c>
      <c r="P7" s="22" t="n">
        <v>8.1</v>
      </c>
      <c r="Q7" s="23" t="n">
        <f aca="false">SUM(O7:P7)/2</f>
        <v>8.2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7.05</v>
      </c>
      <c r="D8" s="22" t="n">
        <v>6.85</v>
      </c>
      <c r="E8" s="23" t="n">
        <f aca="false">SUM(C8:D8)/2</f>
        <v>6.95</v>
      </c>
      <c r="F8" s="21" t="n">
        <v>7.35</v>
      </c>
      <c r="G8" s="22" t="n">
        <v>7.15</v>
      </c>
      <c r="H8" s="23" t="n">
        <f aca="false">SUM(F8:G8)/2</f>
        <v>7.25</v>
      </c>
      <c r="I8" s="21" t="n">
        <v>7.8</v>
      </c>
      <c r="J8" s="22" t="n">
        <v>7.6</v>
      </c>
      <c r="K8" s="23" t="n">
        <f aca="false">SUM(I8:J8)/2</f>
        <v>7.7</v>
      </c>
      <c r="L8" s="21" t="n">
        <v>8.05</v>
      </c>
      <c r="M8" s="22" t="n">
        <v>7.85</v>
      </c>
      <c r="N8" s="23" t="n">
        <f aca="false">SUM(L8:M8)/2</f>
        <v>7.95</v>
      </c>
      <c r="O8" s="21" t="n">
        <v>8.3</v>
      </c>
      <c r="P8" s="22" t="n">
        <v>8.12</v>
      </c>
      <c r="Q8" s="23" t="n">
        <f aca="false">SUM(O8:P8)/2</f>
        <v>8.21</v>
      </c>
      <c r="R8" s="24"/>
    </row>
    <row r="9" s="25" customFormat="true" ht="12.75" hidden="false" customHeight="false" outlineLevel="0" collapsed="false">
      <c r="A9" s="26" t="s">
        <v>14</v>
      </c>
      <c r="B9" s="26" t="s">
        <v>15</v>
      </c>
      <c r="C9" s="21" t="n">
        <v>7.05</v>
      </c>
      <c r="D9" s="22" t="n">
        <v>6.85</v>
      </c>
      <c r="E9" s="23" t="n">
        <f aca="false">SUM(C9:D9)/2</f>
        <v>6.95</v>
      </c>
      <c r="F9" s="21" t="n">
        <v>7.4</v>
      </c>
      <c r="G9" s="22" t="n">
        <v>7.2</v>
      </c>
      <c r="H9" s="23" t="n">
        <f aca="false">SUM(F9:G9)/2</f>
        <v>7.3</v>
      </c>
      <c r="I9" s="21" t="n">
        <v>7.8</v>
      </c>
      <c r="J9" s="22" t="n">
        <v>7.6</v>
      </c>
      <c r="K9" s="23" t="n">
        <f aca="false">SUM(I9:J9)/2</f>
        <v>7.7</v>
      </c>
      <c r="L9" s="21" t="n">
        <v>8.05</v>
      </c>
      <c r="M9" s="22" t="n">
        <v>7.85</v>
      </c>
      <c r="N9" s="23" t="n">
        <f aca="false">SUM(L9:M9)/2</f>
        <v>7.95</v>
      </c>
      <c r="O9" s="21" t="n">
        <v>8.25</v>
      </c>
      <c r="P9" s="22" t="n">
        <v>8.05</v>
      </c>
      <c r="Q9" s="23" t="n">
        <f aca="false">SUM(O9:P9)/2</f>
        <v>8.1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7</v>
      </c>
      <c r="D10" s="22" t="n">
        <v>6.8</v>
      </c>
      <c r="E10" s="23" t="n">
        <f aca="false">SUM(C10:D10)/2</f>
        <v>6.9</v>
      </c>
      <c r="F10" s="21" t="n">
        <v>7.3</v>
      </c>
      <c r="G10" s="22" t="n">
        <v>7.15</v>
      </c>
      <c r="H10" s="23" t="n">
        <f aca="false">SUM(F10:G10)/2</f>
        <v>7.225</v>
      </c>
      <c r="I10" s="21" t="n">
        <v>7.7</v>
      </c>
      <c r="J10" s="22" t="n">
        <v>7.5</v>
      </c>
      <c r="K10" s="23" t="n">
        <f aca="false">SUM(I10:J10)/2</f>
        <v>7.6</v>
      </c>
      <c r="L10" s="21" t="n">
        <v>8.05</v>
      </c>
      <c r="M10" s="22" t="n">
        <v>7.8</v>
      </c>
      <c r="N10" s="23" t="n">
        <f aca="false">SUM(L10:M10)/2</f>
        <v>7.925</v>
      </c>
      <c r="O10" s="21" t="n">
        <v>8.25</v>
      </c>
      <c r="P10" s="22" t="n">
        <v>8.05</v>
      </c>
      <c r="Q10" s="23" t="n">
        <f aca="false">SUM(O10:P10)/2</f>
        <v>8.15</v>
      </c>
      <c r="R10" s="24"/>
    </row>
    <row r="11" s="25" customFormat="true" ht="12.75" hidden="false" customHeight="false" outlineLevel="0" collapsed="false">
      <c r="A11" s="26" t="s">
        <v>18</v>
      </c>
      <c r="B11" s="26" t="s">
        <v>19</v>
      </c>
      <c r="C11" s="21" t="n">
        <v>6.95</v>
      </c>
      <c r="D11" s="22" t="n">
        <v>6.75</v>
      </c>
      <c r="E11" s="23" t="n">
        <f aca="false">SUM(C11:D11)/2</f>
        <v>6.85</v>
      </c>
      <c r="F11" s="21" t="n">
        <v>7.3</v>
      </c>
      <c r="G11" s="22" t="n">
        <v>7.15</v>
      </c>
      <c r="H11" s="23" t="n">
        <f aca="false">SUM(F11:G11)/2</f>
        <v>7.225</v>
      </c>
      <c r="I11" s="21" t="n">
        <v>7.8</v>
      </c>
      <c r="J11" s="22" t="n">
        <v>7.6</v>
      </c>
      <c r="K11" s="23" t="n">
        <f aca="false">SUM(I11:J11)/2</f>
        <v>7.7</v>
      </c>
      <c r="L11" s="21" t="n">
        <v>8.1</v>
      </c>
      <c r="M11" s="22" t="n">
        <v>7.9</v>
      </c>
      <c r="N11" s="23" t="n">
        <f aca="false">SUM(L11:M11)/2</f>
        <v>8</v>
      </c>
      <c r="O11" s="21" t="n">
        <v>8.4</v>
      </c>
      <c r="P11" s="22" t="n">
        <v>8.2</v>
      </c>
      <c r="Q11" s="23" t="n">
        <f aca="false">SUM(O11:P11)/2</f>
        <v>8.3</v>
      </c>
      <c r="R11" s="24"/>
    </row>
    <row r="12" s="25" customFormat="true" ht="12.75" hidden="false" customHeight="false" outlineLevel="0" collapsed="false">
      <c r="A12" s="26" t="s">
        <v>20</v>
      </c>
      <c r="B12" s="26" t="s">
        <v>21</v>
      </c>
      <c r="C12" s="21" t="n">
        <v>6.95</v>
      </c>
      <c r="D12" s="22" t="n">
        <v>6.75</v>
      </c>
      <c r="E12" s="23" t="n">
        <f aca="false">SUM(C12:D12)/2</f>
        <v>6.85</v>
      </c>
      <c r="F12" s="21" t="n">
        <v>7.3</v>
      </c>
      <c r="G12" s="22" t="n">
        <v>7.15</v>
      </c>
      <c r="H12" s="23" t="n">
        <f aca="false">SUM(F12:G12)/2</f>
        <v>7.225</v>
      </c>
      <c r="I12" s="21" t="n">
        <v>7.75</v>
      </c>
      <c r="J12" s="22" t="n">
        <v>7.55</v>
      </c>
      <c r="K12" s="23" t="n">
        <f aca="false">SUM(I12:J12)/2</f>
        <v>7.65</v>
      </c>
      <c r="L12" s="21" t="n">
        <v>8.2</v>
      </c>
      <c r="M12" s="22" t="n">
        <v>8</v>
      </c>
      <c r="N12" s="23" t="n">
        <f aca="false">SUM(L12:M12)/2</f>
        <v>8.1</v>
      </c>
      <c r="O12" s="21" t="n">
        <v>8.4</v>
      </c>
      <c r="P12" s="22" t="n">
        <v>8.2</v>
      </c>
      <c r="Q12" s="23" t="n">
        <f aca="false">SUM(O12:P12)/2</f>
        <v>8.3</v>
      </c>
      <c r="R12" s="24"/>
    </row>
    <row r="13" s="25" customFormat="true" ht="12.75" hidden="false" customHeight="false" outlineLevel="0" collapsed="false">
      <c r="A13" s="20" t="s">
        <v>22</v>
      </c>
      <c r="B13" s="20" t="s">
        <v>23</v>
      </c>
      <c r="C13" s="21" t="n">
        <v>7.05</v>
      </c>
      <c r="D13" s="22" t="n">
        <v>6.85</v>
      </c>
      <c r="E13" s="23" t="n">
        <f aca="false">SUM(C13:D13)/2</f>
        <v>6.95</v>
      </c>
      <c r="F13" s="21" t="n">
        <v>7.3</v>
      </c>
      <c r="G13" s="22" t="n">
        <v>7.15</v>
      </c>
      <c r="H13" s="23" t="n">
        <f aca="false">SUM(F13:G13)/2</f>
        <v>7.225</v>
      </c>
      <c r="I13" s="21" t="n">
        <v>7.75</v>
      </c>
      <c r="J13" s="22" t="n">
        <v>7.55</v>
      </c>
      <c r="K13" s="23" t="n">
        <f aca="false">SUM(I13:J13)/2</f>
        <v>7.65</v>
      </c>
      <c r="L13" s="21" t="n">
        <v>8.05</v>
      </c>
      <c r="M13" s="22" t="n">
        <v>7.85</v>
      </c>
      <c r="N13" s="23" t="n">
        <f aca="false">SUM(L13:M13)/2</f>
        <v>7.95</v>
      </c>
      <c r="O13" s="21" t="n">
        <v>8.275</v>
      </c>
      <c r="P13" s="22" t="n">
        <v>8.075</v>
      </c>
      <c r="Q13" s="23" t="n">
        <f aca="false">SUM(O13:P13)/2</f>
        <v>8.175</v>
      </c>
      <c r="R13" s="24"/>
    </row>
    <row r="14" s="25" customFormat="true" ht="12" hidden="false" customHeight="true" outlineLevel="0" collapsed="false">
      <c r="A14" s="20" t="s">
        <v>24</v>
      </c>
      <c r="B14" s="20" t="s">
        <v>25</v>
      </c>
      <c r="C14" s="21" t="n">
        <v>7.05</v>
      </c>
      <c r="D14" s="22" t="n">
        <v>6.85</v>
      </c>
      <c r="E14" s="23" t="n">
        <f aca="false">SUM(C14:D14)/2</f>
        <v>6.95</v>
      </c>
      <c r="F14" s="21" t="n">
        <v>7.35</v>
      </c>
      <c r="G14" s="22" t="n">
        <v>7.15</v>
      </c>
      <c r="H14" s="23" t="n">
        <f aca="false">SUM(F14:G14)/2</f>
        <v>7.25</v>
      </c>
      <c r="I14" s="21" t="n">
        <v>7.75</v>
      </c>
      <c r="J14" s="22" t="n">
        <v>7.55</v>
      </c>
      <c r="K14" s="23" t="n">
        <f aca="false">SUM(I14:J14)/2</f>
        <v>7.65</v>
      </c>
      <c r="L14" s="21" t="n">
        <v>8.1</v>
      </c>
      <c r="M14" s="22" t="n">
        <v>7.9</v>
      </c>
      <c r="N14" s="23" t="n">
        <f aca="false">SUM(L14:M14)/2</f>
        <v>8</v>
      </c>
      <c r="O14" s="21" t="n">
        <v>8.3</v>
      </c>
      <c r="P14" s="22" t="n">
        <v>8.1</v>
      </c>
      <c r="Q14" s="23" t="n">
        <f aca="false">SUM(O14:P14)/2</f>
        <v>8.2</v>
      </c>
      <c r="R14" s="24"/>
    </row>
    <row r="15" s="25" customFormat="true" ht="12.75" hidden="false" customHeight="false" outlineLevel="0" collapsed="false">
      <c r="A15" s="20" t="s">
        <v>26</v>
      </c>
      <c r="B15" s="27" t="s">
        <v>27</v>
      </c>
      <c r="C15" s="21" t="n">
        <v>7.05</v>
      </c>
      <c r="D15" s="22" t="n">
        <v>6.85</v>
      </c>
      <c r="E15" s="23" t="n">
        <f aca="false">SUM(C15:D15)/2</f>
        <v>6.95</v>
      </c>
      <c r="F15" s="21" t="n">
        <v>7.3</v>
      </c>
      <c r="G15" s="22" t="n">
        <v>7.15</v>
      </c>
      <c r="H15" s="23" t="n">
        <f aca="false">SUM(F15:G15)/2</f>
        <v>7.225</v>
      </c>
      <c r="I15" s="21" t="n">
        <v>7.8</v>
      </c>
      <c r="J15" s="22" t="n">
        <v>7.6</v>
      </c>
      <c r="K15" s="23" t="n">
        <f aca="false">SUM(I15:J15)/2</f>
        <v>7.7</v>
      </c>
      <c r="L15" s="21" t="n">
        <v>8.1</v>
      </c>
      <c r="M15" s="22" t="n">
        <v>7.9</v>
      </c>
      <c r="N15" s="23" t="n">
        <f aca="false">SUM(L15:M15)/2</f>
        <v>8</v>
      </c>
      <c r="O15" s="21" t="n">
        <v>8.3</v>
      </c>
      <c r="P15" s="22" t="n">
        <v>8.1</v>
      </c>
      <c r="Q15" s="23" t="n">
        <f aca="false">SUM(O15:P15)/2</f>
        <v>8.2</v>
      </c>
      <c r="R15" s="24"/>
    </row>
    <row r="16" s="25" customFormat="true" ht="12.75" hidden="false" customHeight="true" outlineLevel="0" collapsed="false">
      <c r="A16" s="20" t="s">
        <v>28</v>
      </c>
      <c r="B16" s="20" t="s">
        <v>29</v>
      </c>
      <c r="C16" s="28" t="n">
        <v>7.05</v>
      </c>
      <c r="D16" s="29" t="n">
        <v>6.85</v>
      </c>
      <c r="E16" s="30" t="n">
        <f aca="false">SUM(C16:D16)/2</f>
        <v>6.95</v>
      </c>
      <c r="F16" s="28" t="n">
        <v>7.3</v>
      </c>
      <c r="G16" s="29" t="n">
        <v>7.15</v>
      </c>
      <c r="H16" s="30" t="n">
        <f aca="false">SUM(F16:G16)/2</f>
        <v>7.225</v>
      </c>
      <c r="I16" s="28" t="n">
        <v>7.75</v>
      </c>
      <c r="J16" s="29" t="n">
        <v>7.55</v>
      </c>
      <c r="K16" s="30" t="n">
        <f aca="false">SUM(I16:J16)/2</f>
        <v>7.65</v>
      </c>
      <c r="L16" s="28" t="n">
        <v>8.05</v>
      </c>
      <c r="M16" s="29" t="n">
        <v>7.85</v>
      </c>
      <c r="N16" s="30" t="n">
        <f aca="false">SUM(L16:M16)/2</f>
        <v>7.95</v>
      </c>
      <c r="O16" s="28" t="n">
        <v>8.3</v>
      </c>
      <c r="P16" s="29" t="n">
        <v>8.1</v>
      </c>
      <c r="Q16" s="30" t="n">
        <f aca="false">SUM(O16:P16)/2</f>
        <v>8.2</v>
      </c>
      <c r="R16" s="24"/>
    </row>
    <row r="17" customFormat="false" ht="12.75" hidden="false" customHeight="false" outlineLevel="0" collapsed="false">
      <c r="A17" s="11"/>
      <c r="B17" s="1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3.5" hidden="false" customHeight="false" outlineLevel="0" collapsed="false">
      <c r="A18" s="4"/>
      <c r="B18" s="5"/>
      <c r="C18" s="6"/>
      <c r="D18" s="10" t="s">
        <v>30</v>
      </c>
      <c r="E18" s="31"/>
      <c r="F18" s="10"/>
      <c r="G18" s="10" t="s">
        <v>30</v>
      </c>
      <c r="H18" s="31"/>
      <c r="I18" s="10"/>
      <c r="J18" s="10" t="s">
        <v>30</v>
      </c>
      <c r="K18" s="31"/>
      <c r="L18" s="32"/>
      <c r="M18" s="10" t="s">
        <v>30</v>
      </c>
      <c r="N18" s="31"/>
      <c r="O18" s="10"/>
      <c r="P18" s="10" t="s">
        <v>30</v>
      </c>
      <c r="Q18" s="31"/>
      <c r="R18" s="33"/>
    </row>
    <row r="19" customFormat="false" ht="13.5" hidden="false" customHeight="true" outlineLevel="0" collapsed="false">
      <c r="A19" s="34" t="s">
        <v>31</v>
      </c>
      <c r="B19" s="35"/>
      <c r="C19" s="36"/>
      <c r="D19" s="12"/>
      <c r="E19" s="10"/>
      <c r="F19" s="10"/>
      <c r="G19" s="10" t="s">
        <v>32</v>
      </c>
      <c r="H19" s="37"/>
      <c r="I19" s="10"/>
      <c r="L19" s="10"/>
      <c r="M19" s="10"/>
      <c r="N19" s="10"/>
      <c r="O19" s="10"/>
      <c r="P19" s="10"/>
      <c r="Q19" s="10"/>
      <c r="R19" s="6"/>
    </row>
    <row r="20" customFormat="false" ht="13.5" hidden="false" customHeight="false" outlineLevel="0" collapsed="false">
      <c r="A20" s="6"/>
      <c r="B20" s="38"/>
      <c r="C20" s="6"/>
      <c r="D20" s="39"/>
      <c r="E20" s="38"/>
      <c r="F20" s="6"/>
      <c r="G20" s="6"/>
      <c r="H20" s="6"/>
      <c r="I20" s="6"/>
      <c r="J20" s="6"/>
      <c r="K20" s="33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A21" s="6"/>
      <c r="B21" s="38"/>
      <c r="C21" s="6" t="s">
        <v>33</v>
      </c>
      <c r="D21" s="6"/>
      <c r="E21" s="6"/>
      <c r="F21" s="6"/>
      <c r="G21" s="6"/>
      <c r="H21" s="4"/>
      <c r="I21" s="4"/>
      <c r="J21" s="4"/>
      <c r="K21" s="4"/>
      <c r="L21" s="40"/>
      <c r="M21" s="4"/>
      <c r="N21" s="4"/>
      <c r="O21" s="4"/>
      <c r="P21" s="4"/>
      <c r="Q21" s="6"/>
      <c r="R21" s="6"/>
    </row>
    <row r="22" customFormat="false" ht="12.75" hidden="false" customHeight="false" outlineLevel="0" collapsed="false">
      <c r="A22" s="6"/>
      <c r="B22" s="38"/>
      <c r="C22" s="6"/>
      <c r="D22" s="6"/>
      <c r="E22" s="6"/>
      <c r="F22" s="6"/>
      <c r="G22" s="6"/>
      <c r="H22" s="41"/>
      <c r="I22" s="8"/>
      <c r="J22" s="42"/>
      <c r="K22" s="41"/>
      <c r="L22" s="43"/>
      <c r="M22" s="41"/>
      <c r="N22" s="41"/>
      <c r="O22" s="41"/>
      <c r="P22" s="41"/>
      <c r="Q22" s="6"/>
      <c r="R22" s="6"/>
    </row>
    <row r="23" customFormat="false" ht="15.75" hidden="false" customHeight="false" outlineLevel="0" collapsed="false">
      <c r="B23" s="44"/>
      <c r="C23" s="45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E24" s="48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41"/>
    </row>
    <row r="26" customFormat="false" ht="15.75" hidden="false" customHeight="false" outlineLevel="0" collapsed="false">
      <c r="B26" s="44"/>
      <c r="C26" s="45"/>
      <c r="F26" s="8"/>
      <c r="G26" s="46"/>
      <c r="H26" s="47"/>
      <c r="I26" s="47"/>
      <c r="J26" s="47"/>
      <c r="K26" s="41"/>
      <c r="L26" s="43"/>
      <c r="M26" s="41"/>
      <c r="N26" s="41"/>
      <c r="O26" s="41"/>
      <c r="P26" s="8"/>
    </row>
    <row r="27" customFormat="false" ht="15.75" hidden="false" customHeight="false" outlineLevel="0" collapsed="false">
      <c r="B27" s="44"/>
      <c r="C27" s="49"/>
      <c r="D27" s="3"/>
      <c r="F27" s="8"/>
      <c r="G27" s="41"/>
      <c r="H27" s="41"/>
      <c r="I27" s="41"/>
      <c r="J27" s="41"/>
      <c r="K27" s="41"/>
      <c r="L27" s="43"/>
      <c r="M27" s="41"/>
      <c r="N27" s="41"/>
      <c r="O27" s="41"/>
    </row>
    <row r="28" customFormat="false" ht="12.75" hidden="false" customHeight="false" outlineLevel="0" collapsed="false">
      <c r="F28" s="8"/>
      <c r="G28" s="41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2"/>
      <c r="H29" s="50"/>
      <c r="I29" s="50"/>
      <c r="J29" s="42"/>
      <c r="K29" s="8"/>
      <c r="L29" s="51"/>
      <c r="M29" s="8"/>
      <c r="N29" s="8"/>
      <c r="O29" s="8"/>
    </row>
    <row r="30" customFormat="false" ht="15.75" hidden="false" customHeight="false" outlineLevel="0" collapsed="false">
      <c r="G30" s="53"/>
      <c r="H30" s="54"/>
      <c r="I30" s="54"/>
      <c r="J30" s="55"/>
    </row>
    <row r="31" customFormat="false" ht="12.75" hidden="false" customHeight="false" outlineLevel="0" collapsed="false">
      <c r="G31" s="56"/>
    </row>
    <row r="32" customFormat="false" ht="12.75" hidden="false" customHeight="false" outlineLevel="0" collapsed="false">
      <c r="G32" s="56"/>
    </row>
    <row r="34" customFormat="false" ht="12.75" hidden="false" customHeight="false" outlineLevel="0" collapsed="false">
      <c r="E34" s="1" t="s">
        <v>34</v>
      </c>
      <c r="J34" s="56"/>
    </row>
    <row r="35" customFormat="false" ht="12.75" hidden="false" customHeight="false" outlineLevel="0" collapsed="false">
      <c r="J35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09-09-23T08:43:38Z</cp:lastPrinted>
  <dcterms:modified xsi:type="dcterms:W3CDTF">2010-01-04T08:43:41Z</dcterms:modified>
  <cp:revision>0</cp:revision>
  <dc:subject/>
  <dc:title/>
</cp:coreProperties>
</file>