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3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Elsa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5</v>
      </c>
      <c r="J7" s="23" t="n">
        <v>7.45</v>
      </c>
      <c r="K7" s="24" t="n">
        <f aca="false">SUM(I7:J7)/2</f>
        <v>7.55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025</v>
      </c>
      <c r="P7" s="23" t="n">
        <v>7.825</v>
      </c>
      <c r="Q7" s="24" t="n">
        <f aca="false">SUM(O7:P7)/2</f>
        <v>7.9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</v>
      </c>
      <c r="P9" s="23" t="n">
        <v>7.8</v>
      </c>
      <c r="Q9" s="24" t="n">
        <f aca="false">SUM(O9:P9)/2</f>
        <v>7.9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</v>
      </c>
      <c r="H11" s="24" t="n">
        <f aca="false">SUM(F11:G11)/2</f>
        <v>7.17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05</v>
      </c>
      <c r="P12" s="23" t="n">
        <v>7.85</v>
      </c>
      <c r="Q12" s="24" t="n">
        <f aca="false">SUM(O12:P12)/2</f>
        <v>7.9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65</v>
      </c>
      <c r="J13" s="23" t="n">
        <v>7.45</v>
      </c>
      <c r="K13" s="24" t="n">
        <f aca="false">SUM(I13:J13)/2</f>
        <v>7.5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025</v>
      </c>
      <c r="P13" s="23" t="n">
        <v>7.825</v>
      </c>
      <c r="Q13" s="24" t="n">
        <f aca="false">SUM(O13:P13)/2</f>
        <v>7.9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</v>
      </c>
      <c r="J14" s="23" t="n">
        <v>7.5</v>
      </c>
      <c r="K14" s="24" t="n">
        <f aca="false">SUM(I14:J14)/2</f>
        <v>7.6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</v>
      </c>
      <c r="P14" s="23" t="n">
        <v>7.8</v>
      </c>
      <c r="Q14" s="24" t="n">
        <f aca="false">SUM(O14:P14)/2</f>
        <v>7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</v>
      </c>
      <c r="P15" s="29" t="n">
        <v>7.8</v>
      </c>
      <c r="Q15" s="30" t="n">
        <f aca="false">SUM(O15:P15)/2</f>
        <v>7.9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03T08:44:48Z</dcterms:modified>
  <cp:revision>0</cp:revision>
  <dc:subject/>
  <dc:title/>
</cp:coreProperties>
</file>