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0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Makil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85</v>
      </c>
      <c r="M7" s="23" t="n">
        <v>7.65</v>
      </c>
      <c r="N7" s="24" t="n">
        <f aca="false">SUM(L7:M7)/2</f>
        <v>7.75</v>
      </c>
      <c r="O7" s="22" t="n">
        <v>8.1</v>
      </c>
      <c r="P7" s="23" t="n">
        <v>7.9</v>
      </c>
      <c r="Q7" s="24" t="n">
        <f aca="false">SUM(O7:P7)/2</f>
        <v>8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</v>
      </c>
      <c r="H9" s="24" t="n">
        <f aca="false">SUM(F9:G9)/2</f>
        <v>7.2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</v>
      </c>
      <c r="P9" s="23" t="n">
        <v>7.8</v>
      </c>
      <c r="Q9" s="24" t="n">
        <f aca="false">SUM(O9:P9)/2</f>
        <v>7.9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5</v>
      </c>
      <c r="G11" s="23" t="n">
        <v>7.1</v>
      </c>
      <c r="H11" s="24" t="n">
        <f aca="false">SUM(F11:G11)/2</f>
        <v>7.175</v>
      </c>
      <c r="I11" s="22" t="n">
        <v>7.65</v>
      </c>
      <c r="J11" s="23" t="n">
        <v>7.45</v>
      </c>
      <c r="K11" s="24" t="n">
        <f aca="false">SUM(I11:J11)/2</f>
        <v>7.55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05</v>
      </c>
      <c r="P11" s="23" t="n">
        <v>7.85</v>
      </c>
      <c r="Q11" s="24" t="n">
        <f aca="false">SUM(O11:P11)/2</f>
        <v>7.9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85</v>
      </c>
      <c r="M12" s="23" t="n">
        <v>7.65</v>
      </c>
      <c r="N12" s="24" t="n">
        <f aca="false">SUM(L12:M12)/2</f>
        <v>7.75</v>
      </c>
      <c r="O12" s="22" t="n">
        <v>8.075</v>
      </c>
      <c r="P12" s="23" t="n">
        <v>7.875</v>
      </c>
      <c r="Q12" s="24" t="n">
        <f aca="false">SUM(O12:P12)/2</f>
        <v>7.9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65</v>
      </c>
      <c r="J13" s="23" t="n">
        <v>7.45</v>
      </c>
      <c r="K13" s="24" t="n">
        <f aca="false">SUM(I13:J13)/2</f>
        <v>7.5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</v>
      </c>
      <c r="P13" s="23" t="n">
        <v>7.9</v>
      </c>
      <c r="Q13" s="24" t="n">
        <f aca="false">SUM(O13:P13)/2</f>
        <v>8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25</v>
      </c>
      <c r="J14" s="23" t="n">
        <v>7.525</v>
      </c>
      <c r="K14" s="24" t="n">
        <f aca="false">SUM(I14:J14)/2</f>
        <v>7.625</v>
      </c>
      <c r="L14" s="22" t="n">
        <v>7.9</v>
      </c>
      <c r="M14" s="23" t="n">
        <v>7.7</v>
      </c>
      <c r="N14" s="24" t="n">
        <f aca="false">SUM(L14:M14)/2</f>
        <v>7.8</v>
      </c>
      <c r="O14" s="22" t="n">
        <v>8.1</v>
      </c>
      <c r="P14" s="23" t="n">
        <v>7.9</v>
      </c>
      <c r="Q14" s="24" t="n">
        <f aca="false">SUM(O14:P14)/2</f>
        <v>8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85</v>
      </c>
      <c r="M15" s="29" t="n">
        <v>7.65</v>
      </c>
      <c r="N15" s="30" t="n">
        <f aca="false">SUM(L15:M15)/2</f>
        <v>7.75</v>
      </c>
      <c r="O15" s="28" t="n">
        <v>8.075</v>
      </c>
      <c r="P15" s="29" t="n">
        <v>7.875</v>
      </c>
      <c r="Q15" s="30" t="n">
        <f aca="false">SUM(O15:P15)/2</f>
        <v>7.97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2-10T08:46:57Z</dcterms:modified>
  <cp:revision>0</cp:revision>
  <dc:subject/>
  <dc:title/>
</cp:coreProperties>
</file>