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1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Makil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1</v>
      </c>
      <c r="P7" s="23" t="n">
        <v>7.9</v>
      </c>
      <c r="Q7" s="24" t="n">
        <f aca="false">SUM(O7:P7)/2</f>
        <v>8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</v>
      </c>
      <c r="H11" s="24" t="n">
        <f aca="false">SUM(F11:G11)/2</f>
        <v>7.17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65</v>
      </c>
      <c r="J13" s="23" t="n">
        <v>7.45</v>
      </c>
      <c r="K13" s="24" t="n">
        <f aca="false">SUM(I13:J13)/2</f>
        <v>7.5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</v>
      </c>
      <c r="P13" s="23" t="n">
        <v>7.9</v>
      </c>
      <c r="Q13" s="24" t="n">
        <f aca="false">SUM(O13:P13)/2</f>
        <v>8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</v>
      </c>
      <c r="M14" s="23" t="n">
        <v>7.7</v>
      </c>
      <c r="N14" s="24" t="n">
        <f aca="false">SUM(L14:M14)/2</f>
        <v>7.8</v>
      </c>
      <c r="O14" s="22" t="n">
        <v>8.1</v>
      </c>
      <c r="P14" s="23" t="n">
        <v>7.9</v>
      </c>
      <c r="Q14" s="24" t="n">
        <f aca="false">SUM(O14:P14)/2</f>
        <v>8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2-11T08:32:41Z</dcterms:modified>
  <cp:revision>0</cp:revision>
  <dc:subject/>
  <dc:title/>
</cp:coreProperties>
</file>