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2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Nita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125</v>
      </c>
      <c r="P7" s="23" t="n">
        <v>7.92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125</v>
      </c>
      <c r="P12" s="23" t="n">
        <v>7.925</v>
      </c>
      <c r="Q12" s="24" t="n">
        <f aca="false">SUM(O12:P12)/2</f>
        <v>8.0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5</v>
      </c>
      <c r="J14" s="23" t="n">
        <v>7.55</v>
      </c>
      <c r="K14" s="24" t="n">
        <f aca="false">SUM(I14:J14)/2</f>
        <v>7.65</v>
      </c>
      <c r="L14" s="22" t="n">
        <v>7.9</v>
      </c>
      <c r="M14" s="23" t="n">
        <v>7.7</v>
      </c>
      <c r="N14" s="24" t="n">
        <f aca="false">SUM(L14:M14)/2</f>
        <v>7.8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25</v>
      </c>
      <c r="P15" s="29" t="n">
        <v>7.925</v>
      </c>
      <c r="Q15" s="30" t="n">
        <f aca="false">SUM(O15:P15)/2</f>
        <v>8.0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12T08:47:48Z</dcterms:modified>
  <cp:revision>0</cp:revision>
  <dc:subject/>
  <dc:title/>
</cp:coreProperties>
</file>