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2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Derick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45</v>
      </c>
      <c r="K7" s="24" t="n">
        <f aca="false">SUM(I7:J7)/2</f>
        <v>7.575</v>
      </c>
      <c r="L7" s="22" t="n">
        <v>7.9</v>
      </c>
      <c r="M7" s="23" t="n">
        <v>7.7</v>
      </c>
      <c r="N7" s="24" t="n">
        <f aca="false">SUM(L7:M7)/2</f>
        <v>7.8</v>
      </c>
      <c r="O7" s="22" t="n">
        <v>8.2</v>
      </c>
      <c r="P7" s="23" t="n">
        <v>8</v>
      </c>
      <c r="Q7" s="24" t="n">
        <f aca="false">SUM(O7:P7)/2</f>
        <v>8.1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85</v>
      </c>
      <c r="M9" s="23" t="n">
        <v>7.65</v>
      </c>
      <c r="N9" s="24" t="n">
        <f aca="false">SUM(L9:M9)/2</f>
        <v>7.75</v>
      </c>
      <c r="O9" s="22" t="n">
        <v>8.1</v>
      </c>
      <c r="P9" s="23" t="n">
        <v>7.9</v>
      </c>
      <c r="Q9" s="24" t="n">
        <f aca="false">SUM(O9:P9)/2</f>
        <v>8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65</v>
      </c>
      <c r="J12" s="23" t="n">
        <v>7.45</v>
      </c>
      <c r="K12" s="24" t="n">
        <f aca="false">SUM(I12:J12)/2</f>
        <v>7.55</v>
      </c>
      <c r="L12" s="22" t="n">
        <v>7.9</v>
      </c>
      <c r="M12" s="23" t="n">
        <v>7.7</v>
      </c>
      <c r="N12" s="24" t="n">
        <f aca="false">SUM(L12:M12)/2</f>
        <v>7.8</v>
      </c>
      <c r="O12" s="22" t="n">
        <v>8.2</v>
      </c>
      <c r="P12" s="23" t="n">
        <v>8</v>
      </c>
      <c r="Q12" s="24" t="n">
        <f aca="false">SUM(O12:P12)/2</f>
        <v>8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7.95</v>
      </c>
      <c r="M13" s="23" t="n">
        <v>7.75</v>
      </c>
      <c r="N13" s="24" t="n">
        <f aca="false">SUM(L13:M13)/2</f>
        <v>7.85</v>
      </c>
      <c r="O13" s="22" t="n">
        <v>8.2</v>
      </c>
      <c r="P13" s="23" t="n">
        <v>8</v>
      </c>
      <c r="Q13" s="24" t="n">
        <f aca="false">SUM(O13:P13)/2</f>
        <v>8.1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25</v>
      </c>
      <c r="J14" s="23" t="n">
        <v>7.525</v>
      </c>
      <c r="K14" s="24" t="n">
        <f aca="false">SUM(I14:J14)/2</f>
        <v>7.625</v>
      </c>
      <c r="L14" s="22" t="n">
        <v>7.95</v>
      </c>
      <c r="M14" s="23" t="n">
        <v>7.75</v>
      </c>
      <c r="N14" s="24" t="n">
        <f aca="false">SUM(L14:M14)/2</f>
        <v>7.85</v>
      </c>
      <c r="O14" s="22" t="n">
        <v>8.2</v>
      </c>
      <c r="P14" s="23" t="n">
        <v>8</v>
      </c>
      <c r="Q14" s="24" t="n">
        <f aca="false">SUM(O14:P14)/2</f>
        <v>8.1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65</v>
      </c>
      <c r="J15" s="29" t="n">
        <v>7.45</v>
      </c>
      <c r="K15" s="30" t="n">
        <f aca="false">SUM(I15:J15)/2</f>
        <v>7.55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2</v>
      </c>
      <c r="P15" s="29" t="n">
        <v>8</v>
      </c>
      <c r="Q15" s="30" t="n">
        <f aca="false">SUM(O15:P15)/2</f>
        <v>8.1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2-22T08:28:30Z</dcterms:modified>
  <cp:revision>0</cp:revision>
  <dc:subject/>
  <dc:title/>
</cp:coreProperties>
</file>