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6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Lynn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5</v>
      </c>
      <c r="M7" s="23" t="n">
        <v>7.75</v>
      </c>
      <c r="N7" s="24" t="n">
        <f aca="false">SUM(L7:M7)/2</f>
        <v>7.85</v>
      </c>
      <c r="O7" s="22" t="n">
        <v>8.225</v>
      </c>
      <c r="P7" s="23" t="n">
        <v>8.025</v>
      </c>
      <c r="Q7" s="24" t="n">
        <f aca="false">SUM(O7:P7)/2</f>
        <v>8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9</v>
      </c>
      <c r="M9" s="23" t="n">
        <v>7.7</v>
      </c>
      <c r="N9" s="24" t="n">
        <f aca="false">SUM(L9:M9)/2</f>
        <v>7.8</v>
      </c>
      <c r="O9" s="22" t="n">
        <v>8.2</v>
      </c>
      <c r="P9" s="23" t="n">
        <v>8</v>
      </c>
      <c r="Q9" s="24" t="n">
        <f aca="false">SUM(O9:P9)/2</f>
        <v>8.1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5</v>
      </c>
      <c r="M12" s="23" t="n">
        <v>7.75</v>
      </c>
      <c r="N12" s="24" t="n">
        <f aca="false">SUM(L12:M12)/2</f>
        <v>7.85</v>
      </c>
      <c r="O12" s="22" t="n">
        <v>8.2</v>
      </c>
      <c r="P12" s="23" t="n">
        <v>8</v>
      </c>
      <c r="Q12" s="24" t="n">
        <f aca="false">SUM(O12:P12)/2</f>
        <v>8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5</v>
      </c>
      <c r="M13" s="23" t="n">
        <v>7.75</v>
      </c>
      <c r="N13" s="24" t="n">
        <f aca="false">SUM(L13:M13)/2</f>
        <v>7.85</v>
      </c>
      <c r="O13" s="22" t="n">
        <v>8.2</v>
      </c>
      <c r="P13" s="23" t="n">
        <v>8</v>
      </c>
      <c r="Q13" s="24" t="n">
        <f aca="false">SUM(O13:P13)/2</f>
        <v>8.1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5</v>
      </c>
      <c r="M14" s="23" t="n">
        <v>7.75</v>
      </c>
      <c r="N14" s="24" t="n">
        <f aca="false">SUM(L14:M14)/2</f>
        <v>7.85</v>
      </c>
      <c r="O14" s="22" t="n">
        <v>8.2</v>
      </c>
      <c r="P14" s="23" t="n">
        <v>8</v>
      </c>
      <c r="Q14" s="24" t="n">
        <f aca="false">SUM(O14:P14)/2</f>
        <v>8.1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5</v>
      </c>
      <c r="M15" s="29" t="n">
        <v>7.75</v>
      </c>
      <c r="N15" s="30" t="n">
        <f aca="false">SUM(L15:M15)/2</f>
        <v>7.85</v>
      </c>
      <c r="O15" s="28" t="n">
        <v>8.2</v>
      </c>
      <c r="P15" s="29" t="n">
        <v>8</v>
      </c>
      <c r="Q15" s="30" t="n">
        <f aca="false">SUM(O15:P15)/2</f>
        <v>8.1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2-26T08:51:47Z</dcterms:modified>
  <cp:revision>0</cp:revision>
  <dc:subject/>
  <dc:title/>
</cp:coreProperties>
</file>