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9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</v>
      </c>
      <c r="D12" s="23" t="n">
        <v>6.8</v>
      </c>
      <c r="E12" s="24" t="n">
        <f aca="false">SUM(C12:D12)/2</f>
        <v>6.9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675</v>
      </c>
      <c r="J13" s="23" t="n">
        <v>7.475</v>
      </c>
      <c r="K13" s="24" t="n">
        <f aca="false">SUM(I13:J13)/2</f>
        <v>7.57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3-09T08:41:16Z</dcterms:modified>
  <cp:revision>0</cp:revision>
  <dc:subject/>
  <dc:title/>
</cp:coreProperties>
</file>