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5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Tere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675</v>
      </c>
      <c r="J13" s="23" t="n">
        <v>7.475</v>
      </c>
      <c r="K13" s="24" t="n">
        <f aca="false">SUM(I13:J13)/2</f>
        <v>7.57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15T08:45:53Z</dcterms:modified>
  <cp:revision>0</cp:revision>
  <dc:subject/>
  <dc:title/>
</cp:coreProperties>
</file>