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30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5</v>
      </c>
      <c r="P7" s="22" t="n">
        <v>7.4</v>
      </c>
      <c r="Q7" s="23" t="n">
        <f aca="false">SUM(O7:P7)/2</f>
        <v>7.4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8</v>
      </c>
      <c r="G9" s="22" t="n">
        <v>6.6</v>
      </c>
      <c r="H9" s="23" t="n">
        <f aca="false">SUM(F9:G9)/2</f>
        <v>6.7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</v>
      </c>
      <c r="Q9" s="23" t="n">
        <f aca="false">SUM(O9:P9)/2</f>
        <v>7.4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55</v>
      </c>
      <c r="P10" s="22" t="n">
        <v>7.4</v>
      </c>
      <c r="Q10" s="23" t="n">
        <f aca="false">SUM(O10:P10)/2</f>
        <v>7.4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5</v>
      </c>
      <c r="D11" s="22" t="n">
        <v>6.35</v>
      </c>
      <c r="E11" s="23" t="n">
        <f aca="false">SUM(C11:D11)/2</f>
        <v>6.45</v>
      </c>
      <c r="F11" s="21" t="n">
        <v>6.8</v>
      </c>
      <c r="G11" s="22" t="n">
        <v>6.6</v>
      </c>
      <c r="H11" s="23" t="n">
        <f aca="false">SUM(F11:G11)/2</f>
        <v>6.7</v>
      </c>
      <c r="I11" s="21" t="n">
        <v>7.3</v>
      </c>
      <c r="J11" s="22" t="n">
        <v>7.1</v>
      </c>
      <c r="K11" s="23" t="n">
        <f aca="false">SUM(I11:J11)/2</f>
        <v>7.2</v>
      </c>
      <c r="L11" s="21" t="n">
        <v>7.5</v>
      </c>
      <c r="M11" s="22" t="n">
        <v>7.3</v>
      </c>
      <c r="N11" s="23" t="n">
        <f aca="false">SUM(L11:M11)/2</f>
        <v>7.4</v>
      </c>
      <c r="O11" s="21" t="n">
        <v>7.95</v>
      </c>
      <c r="P11" s="22" t="n">
        <v>7.75</v>
      </c>
      <c r="Q11" s="23" t="n">
        <f aca="false">SUM(O11:P11)/2</f>
        <v>7.8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35</v>
      </c>
      <c r="E13" s="23" t="n">
        <f aca="false">SUM(C13:D13)/2</f>
        <v>6.45</v>
      </c>
      <c r="F13" s="21" t="n">
        <v>6.75</v>
      </c>
      <c r="G13" s="22" t="n">
        <v>6.55</v>
      </c>
      <c r="H13" s="23" t="n">
        <f aca="false">SUM(F13:G13)/2</f>
        <v>6.65</v>
      </c>
      <c r="I13" s="21" t="n">
        <v>7</v>
      </c>
      <c r="J13" s="22" t="n">
        <v>6.8</v>
      </c>
      <c r="K13" s="23" t="n">
        <f aca="false">SUM(I13:J13)/2</f>
        <v>6.9</v>
      </c>
      <c r="L13" s="21" t="n">
        <v>7.2</v>
      </c>
      <c r="M13" s="22" t="n">
        <v>7</v>
      </c>
      <c r="N13" s="23" t="n">
        <f aca="false">SUM(L13:M13)/2</f>
        <v>7.1</v>
      </c>
      <c r="O13" s="21" t="n">
        <v>7.6</v>
      </c>
      <c r="P13" s="22" t="n">
        <v>7.4</v>
      </c>
      <c r="Q13" s="23" t="n">
        <f aca="false">SUM(O13:P13)/2</f>
        <v>7.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5</v>
      </c>
      <c r="G14" s="22" t="n">
        <v>6.6</v>
      </c>
      <c r="H14" s="23" t="n">
        <f aca="false">SUM(F14:G14)/2</f>
        <v>6.67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6</v>
      </c>
      <c r="P14" s="22" t="n">
        <v>7.4</v>
      </c>
      <c r="Q14" s="23" t="n">
        <f aca="false">SUM(O14:P14)/2</f>
        <v>7.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5</v>
      </c>
      <c r="P15" s="28" t="n">
        <v>7.35</v>
      </c>
      <c r="Q15" s="29" t="n">
        <f aca="false">SUM(O15:P15)/2</f>
        <v>7.4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30T08:41:40Z</dcterms:modified>
  <cp:revision>0</cp:revision>
  <dc:subject/>
  <dc:title/>
</cp:coreProperties>
</file>