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2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25</v>
      </c>
      <c r="P7" s="22" t="n">
        <v>7.375</v>
      </c>
      <c r="Q7" s="23" t="n">
        <f aca="false">SUM(O7:P7)/2</f>
        <v>7.4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2</v>
      </c>
      <c r="M9" s="22" t="n">
        <v>7</v>
      </c>
      <c r="N9" s="23" t="n">
        <f aca="false">SUM(L9:M9)/2</f>
        <v>7.1</v>
      </c>
      <c r="O9" s="21" t="n">
        <v>7.5</v>
      </c>
      <c r="P9" s="22" t="n">
        <v>7.35</v>
      </c>
      <c r="Q9" s="23" t="n">
        <f aca="false">SUM(O9:P9)/2</f>
        <v>7.4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6</v>
      </c>
      <c r="P10" s="22" t="n">
        <v>7.4</v>
      </c>
      <c r="Q10" s="23" t="n">
        <f aca="false">SUM(O10:P10)/2</f>
        <v>7.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2</v>
      </c>
      <c r="M12" s="22" t="n">
        <v>7.05</v>
      </c>
      <c r="N12" s="23" t="n">
        <f aca="false">SUM(L12:M12)/2</f>
        <v>7.125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95</v>
      </c>
      <c r="J13" s="22" t="n">
        <v>6.8</v>
      </c>
      <c r="K13" s="23" t="n">
        <f aca="false">SUM(I13:J13)/2</f>
        <v>6.875</v>
      </c>
      <c r="L13" s="21" t="n">
        <v>7.2</v>
      </c>
      <c r="M13" s="22" t="n">
        <v>7.05</v>
      </c>
      <c r="N13" s="23" t="n">
        <f aca="false">SUM(L13:M13)/2</f>
        <v>7.125</v>
      </c>
      <c r="O13" s="21" t="n">
        <v>7.5</v>
      </c>
      <c r="P13" s="22" t="n">
        <v>7.35</v>
      </c>
      <c r="Q13" s="23" t="n">
        <f aca="false">SUM(O13:P13)/2</f>
        <v>7.4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</v>
      </c>
      <c r="D14" s="22" t="n">
        <v>6.3</v>
      </c>
      <c r="E14" s="23" t="n">
        <f aca="false">SUM(C14:D14)/2</f>
        <v>6.4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8</v>
      </c>
      <c r="K14" s="23" t="n">
        <f aca="false">SUM(I14:J14)/2</f>
        <v>6.875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5</v>
      </c>
      <c r="P14" s="22" t="n">
        <v>7.35</v>
      </c>
      <c r="Q14" s="23" t="n">
        <f aca="false">SUM(O14:P14)/2</f>
        <v>7.4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2</v>
      </c>
      <c r="M15" s="28" t="n">
        <v>7.05</v>
      </c>
      <c r="N15" s="29" t="n">
        <f aca="false">SUM(L15:M15)/2</f>
        <v>7.125</v>
      </c>
      <c r="O15" s="27" t="n">
        <v>7.5</v>
      </c>
      <c r="P15" s="28" t="n">
        <v>7.35</v>
      </c>
      <c r="Q15" s="29" t="n">
        <f aca="false">SUM(O15:P15)/2</f>
        <v>7.4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12T08:46:22Z</dcterms:modified>
  <cp:revision>0</cp:revision>
  <dc:subject/>
  <dc:title/>
</cp:coreProperties>
</file>