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6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75</v>
      </c>
      <c r="P7" s="22" t="n">
        <v>7.225</v>
      </c>
      <c r="Q7" s="23" t="n">
        <f aca="false">SUM(O7:P7)/2</f>
        <v>7.3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65</v>
      </c>
      <c r="G9" s="22" t="n">
        <v>6.5</v>
      </c>
      <c r="H9" s="23" t="n">
        <f aca="false">SUM(F9:G9)/2</f>
        <v>6.575</v>
      </c>
      <c r="I9" s="21" t="n">
        <v>6.95</v>
      </c>
      <c r="J9" s="22" t="n">
        <v>6.8</v>
      </c>
      <c r="K9" s="23" t="n">
        <f aca="false">SUM(I9:J9)/2</f>
        <v>6.875</v>
      </c>
      <c r="L9" s="21" t="n">
        <v>7.2</v>
      </c>
      <c r="M9" s="22" t="n">
        <v>7</v>
      </c>
      <c r="N9" s="23" t="n">
        <f aca="false">SUM(L9:M9)/2</f>
        <v>7.1</v>
      </c>
      <c r="O9" s="21" t="n">
        <v>7.5</v>
      </c>
      <c r="P9" s="22" t="n">
        <v>7.35</v>
      </c>
      <c r="Q9" s="23" t="n">
        <f aca="false">SUM(O9:P9)/2</f>
        <v>7.4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5</v>
      </c>
      <c r="H11" s="23" t="n">
        <f aca="false">SUM(F11:G11)/2</f>
        <v>6.5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85</v>
      </c>
      <c r="J12" s="22" t="n">
        <v>6.7</v>
      </c>
      <c r="K12" s="23" t="n">
        <f aca="false">SUM(I12:J12)/2</f>
        <v>6.775</v>
      </c>
      <c r="L12" s="21" t="n">
        <v>7.1</v>
      </c>
      <c r="M12" s="22" t="n">
        <v>6.95</v>
      </c>
      <c r="N12" s="23" t="n">
        <f aca="false">SUM(L12:M12)/2</f>
        <v>7.025</v>
      </c>
      <c r="O12" s="21" t="n">
        <v>7.4</v>
      </c>
      <c r="P12" s="22" t="n">
        <v>7.25</v>
      </c>
      <c r="Q12" s="23" t="n">
        <f aca="false">SUM(O12:P12)/2</f>
        <v>7.3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</v>
      </c>
      <c r="J13" s="22" t="n">
        <v>6.75</v>
      </c>
      <c r="K13" s="23" t="n">
        <f aca="false">SUM(I13:J13)/2</f>
        <v>6.82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4</v>
      </c>
      <c r="P13" s="22" t="n">
        <v>7.25</v>
      </c>
      <c r="Q13" s="23" t="n">
        <f aca="false">SUM(O13:P13)/2</f>
        <v>7.3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5</v>
      </c>
      <c r="J14" s="22" t="n">
        <v>6.75</v>
      </c>
      <c r="K14" s="23" t="n">
        <f aca="false">SUM(I14:J14)/2</f>
        <v>6.85</v>
      </c>
      <c r="L14" s="21" t="n">
        <v>7.15</v>
      </c>
      <c r="M14" s="22" t="n">
        <v>6.95</v>
      </c>
      <c r="N14" s="23" t="n">
        <f aca="false">SUM(L14:M14)/2</f>
        <v>7.05</v>
      </c>
      <c r="O14" s="21" t="n">
        <v>7.475</v>
      </c>
      <c r="P14" s="22" t="n">
        <v>7.275</v>
      </c>
      <c r="Q14" s="23" t="n">
        <f aca="false">SUM(O14:P14)/2</f>
        <v>7.3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85</v>
      </c>
      <c r="J15" s="28" t="n">
        <v>6.7</v>
      </c>
      <c r="K15" s="29" t="n">
        <f aca="false">SUM(I15:J15)/2</f>
        <v>6.775</v>
      </c>
      <c r="L15" s="27" t="n">
        <v>7.1</v>
      </c>
      <c r="M15" s="28" t="n">
        <v>6.95</v>
      </c>
      <c r="N15" s="29" t="n">
        <f aca="false">SUM(L15:M15)/2</f>
        <v>7.025</v>
      </c>
      <c r="O15" s="27" t="n">
        <v>7.4</v>
      </c>
      <c r="P15" s="28" t="n">
        <v>7.25</v>
      </c>
      <c r="Q15" s="29" t="n">
        <f aca="false">SUM(O15:P15)/2</f>
        <v>7.3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4-16T08:54:50Z</dcterms:modified>
  <cp:revision>0</cp:revision>
  <dc:subject/>
  <dc:title/>
</cp:coreProperties>
</file>