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25</v>
      </c>
      <c r="P7" s="22" t="n">
        <v>7.375</v>
      </c>
      <c r="Q7" s="23" t="n">
        <f aca="false">SUM(O7:P7)/2</f>
        <v>7.4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7</v>
      </c>
      <c r="K9" s="23" t="n">
        <f aca="false">SUM(I9:J9)/2</f>
        <v>6.77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45</v>
      </c>
      <c r="P9" s="22" t="n">
        <v>7.3</v>
      </c>
      <c r="Q9" s="23" t="n">
        <f aca="false">SUM(O9:P9)/2</f>
        <v>7.3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55</v>
      </c>
      <c r="H11" s="23" t="n">
        <f aca="false">SUM(F11:G11)/2</f>
        <v>6.6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5</v>
      </c>
      <c r="P11" s="22" t="n">
        <v>7.35</v>
      </c>
      <c r="Q11" s="23" t="n">
        <f aca="false">SUM(O11:P11)/2</f>
        <v>7.4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35</v>
      </c>
      <c r="M12" s="22" t="n">
        <v>7.085</v>
      </c>
      <c r="N12" s="23" t="n">
        <f aca="false">SUM(L12:M12)/2</f>
        <v>7.16</v>
      </c>
      <c r="O12" s="21" t="n">
        <v>7.545</v>
      </c>
      <c r="P12" s="22" t="n">
        <v>7.395</v>
      </c>
      <c r="Q12" s="23" t="n">
        <f aca="false">SUM(O12:P12)/2</f>
        <v>7.47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2</v>
      </c>
      <c r="M13" s="22" t="n">
        <v>7.05</v>
      </c>
      <c r="N13" s="23" t="n">
        <f aca="false">SUM(L13:M13)/2</f>
        <v>7.125</v>
      </c>
      <c r="O13" s="21" t="n">
        <v>7.525</v>
      </c>
      <c r="P13" s="22" t="n">
        <v>7.375</v>
      </c>
      <c r="Q13" s="23" t="n">
        <f aca="false">SUM(O13:P13)/2</f>
        <v>7.4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5</v>
      </c>
      <c r="M14" s="22" t="n">
        <v>7.05</v>
      </c>
      <c r="N14" s="23" t="n">
        <f aca="false">SUM(L14:M14)/2</f>
        <v>7.15</v>
      </c>
      <c r="O14" s="21" t="n">
        <v>7.6</v>
      </c>
      <c r="P14" s="22" t="n">
        <v>7.4</v>
      </c>
      <c r="Q14" s="23" t="n">
        <f aca="false">SUM(O14:P14)/2</f>
        <v>7.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235</v>
      </c>
      <c r="M15" s="28" t="n">
        <v>7.085</v>
      </c>
      <c r="N15" s="29" t="n">
        <f aca="false">SUM(L15:M15)/2</f>
        <v>7.16</v>
      </c>
      <c r="O15" s="27" t="n">
        <v>7.535</v>
      </c>
      <c r="P15" s="28" t="n">
        <v>7.385</v>
      </c>
      <c r="Q15" s="29" t="n">
        <f aca="false">SUM(O15:P15)/2</f>
        <v>7.46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5-06T08:26:52Z</dcterms:modified>
  <cp:revision>0</cp:revision>
  <dc:subject/>
  <dc:title/>
</cp:coreProperties>
</file>