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475</v>
      </c>
      <c r="P7" s="23" t="n">
        <v>7.325</v>
      </c>
      <c r="Q7" s="24" t="n">
        <f aca="false">SUM(O7:P7)/2</f>
        <v>7.4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45</v>
      </c>
      <c r="P9" s="23" t="n">
        <v>7.3</v>
      </c>
      <c r="Q9" s="24" t="n">
        <f aca="false">SUM(O9:P9)/2</f>
        <v>7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15</v>
      </c>
      <c r="J12" s="23" t="n">
        <v>6.765</v>
      </c>
      <c r="K12" s="24" t="n">
        <f aca="false">SUM(I12:J12)/2</f>
        <v>6.84</v>
      </c>
      <c r="L12" s="22" t="n">
        <v>7.15</v>
      </c>
      <c r="M12" s="23" t="n">
        <v>7</v>
      </c>
      <c r="N12" s="24" t="n">
        <f aca="false">SUM(L12:M12)/2</f>
        <v>7.075</v>
      </c>
      <c r="O12" s="22" t="n">
        <v>7.475</v>
      </c>
      <c r="P12" s="23" t="n">
        <v>7.325</v>
      </c>
      <c r="Q12" s="24" t="n">
        <f aca="false">SUM(O12:P12)/2</f>
        <v>7.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75</v>
      </c>
      <c r="J14" s="23" t="n">
        <v>6.775</v>
      </c>
      <c r="K14" s="24" t="n">
        <f aca="false">SUM(I14:J14)/2</f>
        <v>6.875</v>
      </c>
      <c r="L14" s="22" t="n">
        <v>7.175</v>
      </c>
      <c r="M14" s="23" t="n">
        <v>6.975</v>
      </c>
      <c r="N14" s="24" t="n">
        <f aca="false">SUM(L14:M14)/2</f>
        <v>7.075</v>
      </c>
      <c r="O14" s="22" t="n">
        <v>7.525</v>
      </c>
      <c r="P14" s="23" t="n">
        <v>7.325</v>
      </c>
      <c r="Q14" s="24" t="n">
        <f aca="false">SUM(O14:P14)/2</f>
        <v>7.4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15</v>
      </c>
      <c r="J15" s="29" t="n">
        <v>6.765</v>
      </c>
      <c r="K15" s="30" t="n">
        <f aca="false">SUM(I15:J15)/2</f>
        <v>6.84</v>
      </c>
      <c r="L15" s="28" t="n">
        <v>7.15</v>
      </c>
      <c r="M15" s="29" t="n">
        <v>7</v>
      </c>
      <c r="N15" s="30" t="n">
        <f aca="false">SUM(L15:M15)/2</f>
        <v>7.075</v>
      </c>
      <c r="O15" s="28" t="n">
        <v>7.475</v>
      </c>
      <c r="P15" s="29" t="n">
        <v>7.325</v>
      </c>
      <c r="Q15" s="30" t="n">
        <f aca="false">SUM(O15:P15)/2</f>
        <v>7.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14T09:07:35Z</dcterms:modified>
  <cp:revision>0</cp:revision>
  <dc:subject/>
  <dc:title/>
</cp:coreProperties>
</file>