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2/06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Derrick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6</v>
      </c>
      <c r="D7" s="23" t="n">
        <v>6.4</v>
      </c>
      <c r="E7" s="24" t="n">
        <f aca="false">SUM(C7:D7)/2</f>
        <v>6.5</v>
      </c>
      <c r="F7" s="22" t="n">
        <v>6.8</v>
      </c>
      <c r="G7" s="23" t="n">
        <v>6.6</v>
      </c>
      <c r="H7" s="24" t="n">
        <f aca="false">SUM(F7:G7)/2</f>
        <v>6.7</v>
      </c>
      <c r="I7" s="22" t="n">
        <v>7</v>
      </c>
      <c r="J7" s="23" t="n">
        <v>6.85</v>
      </c>
      <c r="K7" s="24" t="n">
        <f aca="false">SUM(I7:J7)/2</f>
        <v>6.925</v>
      </c>
      <c r="L7" s="22" t="n">
        <v>7.175</v>
      </c>
      <c r="M7" s="23" t="n">
        <v>7.025</v>
      </c>
      <c r="N7" s="24" t="n">
        <f aca="false">SUM(L7:M7)/2</f>
        <v>7.1</v>
      </c>
      <c r="O7" s="22" t="n">
        <v>7.475</v>
      </c>
      <c r="P7" s="23" t="n">
        <v>7.325</v>
      </c>
      <c r="Q7" s="24" t="n">
        <f aca="false">SUM(O7:P7)/2</f>
        <v>7.4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15</v>
      </c>
      <c r="J8" s="23" t="n">
        <v>6.765</v>
      </c>
      <c r="K8" s="24" t="n">
        <f aca="false">SUM(I8:J8)/2</f>
        <v>6.84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75</v>
      </c>
      <c r="G9" s="23" t="n">
        <v>6.55</v>
      </c>
      <c r="H9" s="24" t="n">
        <f aca="false">SUM(F9:G9)/2</f>
        <v>6.65</v>
      </c>
      <c r="I9" s="22" t="n">
        <v>6.85</v>
      </c>
      <c r="J9" s="23" t="n">
        <v>6.65</v>
      </c>
      <c r="K9" s="24" t="n">
        <f aca="false">SUM(I9:J9)/2</f>
        <v>6.75</v>
      </c>
      <c r="L9" s="22" t="n">
        <v>7.05</v>
      </c>
      <c r="M9" s="23" t="n">
        <v>6.9</v>
      </c>
      <c r="N9" s="24" t="n">
        <f aca="false">SUM(L9:M9)/2</f>
        <v>6.975</v>
      </c>
      <c r="O9" s="22" t="n">
        <v>7.35</v>
      </c>
      <c r="P9" s="23" t="n">
        <v>7.2</v>
      </c>
      <c r="Q9" s="24" t="n">
        <f aca="false">SUM(O9:P9)/2</f>
        <v>7.2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65</v>
      </c>
      <c r="G10" s="23" t="n">
        <v>6.5</v>
      </c>
      <c r="H10" s="24" t="n">
        <f aca="false">SUM(F10:G10)/2</f>
        <v>6.575</v>
      </c>
      <c r="I10" s="22" t="n">
        <v>7</v>
      </c>
      <c r="J10" s="23" t="n">
        <v>6.8</v>
      </c>
      <c r="K10" s="24" t="n">
        <f aca="false">SUM(I10:J10)/2</f>
        <v>6.9</v>
      </c>
      <c r="L10" s="22" t="n">
        <v>7.1</v>
      </c>
      <c r="M10" s="23" t="n">
        <v>6.95</v>
      </c>
      <c r="N10" s="24" t="n">
        <f aca="false">SUM(L10:M10)/2</f>
        <v>7.025</v>
      </c>
      <c r="O10" s="22" t="n">
        <v>7.4</v>
      </c>
      <c r="P10" s="23" t="n">
        <v>7.25</v>
      </c>
      <c r="Q10" s="24" t="n">
        <f aca="false">SUM(O10:P10)/2</f>
        <v>7.3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7</v>
      </c>
      <c r="G11" s="23" t="n">
        <v>6.45</v>
      </c>
      <c r="H11" s="24" t="n">
        <f aca="false">SUM(F11:G11)/2</f>
        <v>6.575</v>
      </c>
      <c r="I11" s="22" t="n">
        <v>7</v>
      </c>
      <c r="J11" s="23" t="n">
        <v>6.8</v>
      </c>
      <c r="K11" s="24" t="n">
        <f aca="false">SUM(I11:J11)/2</f>
        <v>6.9</v>
      </c>
      <c r="L11" s="22" t="n">
        <v>7.2</v>
      </c>
      <c r="M11" s="23" t="n">
        <v>7</v>
      </c>
      <c r="N11" s="24" t="n">
        <f aca="false">SUM(L11:M11)/2</f>
        <v>7.1</v>
      </c>
      <c r="O11" s="22" t="n">
        <v>7.5</v>
      </c>
      <c r="P11" s="23" t="n">
        <v>7.3</v>
      </c>
      <c r="Q11" s="24" t="n">
        <f aca="false">SUM(O11:P11)/2</f>
        <v>7.4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5</v>
      </c>
      <c r="G12" s="23" t="n">
        <v>6.5</v>
      </c>
      <c r="H12" s="24" t="n">
        <f aca="false">SUM(F12:G12)/2</f>
        <v>6.575</v>
      </c>
      <c r="I12" s="22" t="n">
        <v>6.925</v>
      </c>
      <c r="J12" s="23" t="n">
        <v>6.775</v>
      </c>
      <c r="K12" s="24" t="n">
        <f aca="false">SUM(I12:J12)/2</f>
        <v>6.85</v>
      </c>
      <c r="L12" s="22" t="n">
        <v>7.15</v>
      </c>
      <c r="M12" s="23" t="n">
        <v>7</v>
      </c>
      <c r="N12" s="24" t="n">
        <f aca="false">SUM(L12:M12)/2</f>
        <v>7.075</v>
      </c>
      <c r="O12" s="22" t="n">
        <v>7.45</v>
      </c>
      <c r="P12" s="23" t="n">
        <v>7.3</v>
      </c>
      <c r="Q12" s="24" t="n">
        <f aca="false">SUM(O12:P12)/2</f>
        <v>7.3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95</v>
      </c>
      <c r="J13" s="23" t="n">
        <v>6.8</v>
      </c>
      <c r="K13" s="24" t="n">
        <f aca="false">SUM(I13:J13)/2</f>
        <v>6.875</v>
      </c>
      <c r="L13" s="22" t="n">
        <v>7.175</v>
      </c>
      <c r="M13" s="23" t="n">
        <v>7.025</v>
      </c>
      <c r="N13" s="24" t="n">
        <f aca="false">SUM(L13:M13)/2</f>
        <v>7.1</v>
      </c>
      <c r="O13" s="22" t="n">
        <v>7.475</v>
      </c>
      <c r="P13" s="23" t="n">
        <v>7.325</v>
      </c>
      <c r="Q13" s="24" t="n">
        <f aca="false">SUM(O13:P13)/2</f>
        <v>7.4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6</v>
      </c>
      <c r="D14" s="23" t="n">
        <v>6.4</v>
      </c>
      <c r="E14" s="24" t="n">
        <f aca="false">SUM(C14:D14)/2</f>
        <v>6.5</v>
      </c>
      <c r="F14" s="22" t="n">
        <v>6.7</v>
      </c>
      <c r="G14" s="23" t="n">
        <v>6.55</v>
      </c>
      <c r="H14" s="24" t="n">
        <f aca="false">SUM(F14:G14)/2</f>
        <v>6.625</v>
      </c>
      <c r="I14" s="22" t="n">
        <v>6.85</v>
      </c>
      <c r="J14" s="23" t="n">
        <v>6.7</v>
      </c>
      <c r="K14" s="24" t="n">
        <f aca="false">SUM(I14:J14)/2</f>
        <v>6.775</v>
      </c>
      <c r="L14" s="22" t="n">
        <v>7.15</v>
      </c>
      <c r="M14" s="23" t="n">
        <v>7</v>
      </c>
      <c r="N14" s="24" t="n">
        <f aca="false">SUM(L14:M14)/2</f>
        <v>7.075</v>
      </c>
      <c r="O14" s="22" t="n">
        <v>7.45</v>
      </c>
      <c r="P14" s="23" t="n">
        <v>7.3</v>
      </c>
      <c r="Q14" s="24" t="n">
        <f aca="false">SUM(O14:P14)/2</f>
        <v>7.37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5</v>
      </c>
      <c r="G15" s="29" t="n">
        <v>6.5</v>
      </c>
      <c r="H15" s="30" t="n">
        <f aca="false">SUM(F15:G15)/2</f>
        <v>6.575</v>
      </c>
      <c r="I15" s="28" t="n">
        <v>6.9</v>
      </c>
      <c r="J15" s="29" t="n">
        <v>6.75</v>
      </c>
      <c r="K15" s="30" t="n">
        <f aca="false">SUM(I15:J15)/2</f>
        <v>6.825</v>
      </c>
      <c r="L15" s="28" t="n">
        <v>7.13</v>
      </c>
      <c r="M15" s="29" t="n">
        <v>6.98</v>
      </c>
      <c r="N15" s="30" t="n">
        <f aca="false">SUM(L15:M15)/2</f>
        <v>7.055</v>
      </c>
      <c r="O15" s="28" t="n">
        <v>7.425</v>
      </c>
      <c r="P15" s="29" t="n">
        <v>7.275</v>
      </c>
      <c r="Q15" s="30" t="n">
        <f aca="false">SUM(O15:P15)/2</f>
        <v>7.3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E25" s="47"/>
      <c r="F25" s="47"/>
      <c r="G25" s="41"/>
      <c r="H25" s="43"/>
      <c r="I25" s="41"/>
      <c r="J25" s="41"/>
      <c r="K25" s="41"/>
      <c r="L25" s="8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H26" s="43"/>
      <c r="I26" s="41"/>
      <c r="J26" s="41"/>
      <c r="K26" s="41"/>
      <c r="L26" s="1"/>
    </row>
    <row r="27" customFormat="false" ht="12.75" hidden="false" customHeight="false" outlineLevel="0" collapsed="false">
      <c r="E27" s="50"/>
      <c r="F27" s="42"/>
      <c r="G27" s="8"/>
      <c r="H27" s="51"/>
      <c r="I27" s="8"/>
      <c r="J27" s="8"/>
      <c r="K27" s="8"/>
      <c r="L27" s="1"/>
    </row>
    <row r="28" customFormat="false" ht="12.75" hidden="false" customHeight="false" outlineLevel="0" collapsed="false">
      <c r="E28" s="50"/>
      <c r="F28" s="42"/>
      <c r="G28" s="8"/>
      <c r="H28" s="51"/>
      <c r="I28" s="8"/>
      <c r="J28" s="8"/>
      <c r="K28" s="8"/>
      <c r="L28" s="1"/>
    </row>
    <row r="29" customFormat="false" ht="15.75" hidden="false" customHeight="false" outlineLevel="0" collapsed="false">
      <c r="E29" s="52"/>
      <c r="F29" s="53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4"/>
    </row>
    <row r="33" customFormat="false" ht="12.75" hidden="false" customHeight="false" outlineLevel="0" collapsed="false">
      <c r="J33" s="54"/>
    </row>
    <row r="34" customFormat="false" ht="12.75" hidden="false" customHeight="false" outlineLevel="0" collapsed="false">
      <c r="J34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10-05-14T09:02:39Z</cp:lastPrinted>
  <dcterms:modified xsi:type="dcterms:W3CDTF">2010-06-02T08:49:15Z</dcterms:modified>
  <cp:revision>0</cp:revision>
  <dc:subject/>
  <dc:title/>
</cp:coreProperties>
</file>