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8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5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25</v>
      </c>
      <c r="J12" s="22" t="n">
        <v>6.675</v>
      </c>
      <c r="K12" s="23" t="n">
        <f aca="false">SUM(I12:J12)/2</f>
        <v>6.75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5</v>
      </c>
      <c r="P12" s="22" t="n">
        <v>7.2</v>
      </c>
      <c r="Q12" s="23" t="n">
        <f aca="false">SUM(O12:P12)/2</f>
        <v>7.2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5</v>
      </c>
      <c r="P13" s="22" t="n">
        <v>7.2</v>
      </c>
      <c r="Q13" s="23" t="n">
        <f aca="false">SUM(O13:P13)/2</f>
        <v>7.2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5</v>
      </c>
      <c r="P14" s="22" t="n">
        <v>7.2</v>
      </c>
      <c r="Q14" s="23" t="n">
        <f aca="false">SUM(O14:P14)/2</f>
        <v>7.2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25</v>
      </c>
      <c r="J15" s="28" t="n">
        <v>6.675</v>
      </c>
      <c r="K15" s="29" t="n">
        <f aca="false">SUM(I15:J15)/2</f>
        <v>6.7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5</v>
      </c>
      <c r="P15" s="28" t="n">
        <v>7.2</v>
      </c>
      <c r="Q15" s="29" t="n">
        <f aca="false">SUM(O15:P15)/2</f>
        <v>7.2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6-18T08:26:20Z</dcterms:modified>
  <cp:revision>0</cp:revision>
  <dc:subject/>
  <dc:title/>
</cp:coreProperties>
</file>