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6</v>
      </c>
      <c r="H9" s="23" t="n">
        <f aca="false">SUM(F9:G9)/2</f>
        <v>6.67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5</v>
      </c>
      <c r="M12" s="22" t="n">
        <v>6.9</v>
      </c>
      <c r="N12" s="23" t="n">
        <f aca="false">SUM(L12:M12)/2</f>
        <v>6.975</v>
      </c>
      <c r="O12" s="21" t="n">
        <v>7.325</v>
      </c>
      <c r="P12" s="22" t="n">
        <v>7.175</v>
      </c>
      <c r="Q12" s="23" t="n">
        <f aca="false">SUM(O12:P12)/2</f>
        <v>7.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25</v>
      </c>
      <c r="M13" s="22" t="n">
        <v>6.975</v>
      </c>
      <c r="N13" s="23" t="n">
        <f aca="false">SUM(L13:M13)/2</f>
        <v>7.0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25</v>
      </c>
      <c r="M14" s="22" t="n">
        <v>6.975</v>
      </c>
      <c r="N14" s="23" t="n">
        <f aca="false">SUM(L14:M14)/2</f>
        <v>7.0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5</v>
      </c>
      <c r="M15" s="28" t="n">
        <v>6.9</v>
      </c>
      <c r="N15" s="29" t="n">
        <f aca="false">SUM(L15:M15)/2</f>
        <v>6.975</v>
      </c>
      <c r="O15" s="27" t="n">
        <v>7.3</v>
      </c>
      <c r="P15" s="28" t="n">
        <v>7.15</v>
      </c>
      <c r="Q15" s="29" t="n">
        <f aca="false">SUM(O15:P15)/2</f>
        <v>7.2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01T08:48:13Z</dcterms:modified>
  <cp:revision>0</cp:revision>
  <dc:subject/>
  <dc:title/>
</cp:coreProperties>
</file>