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6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225</v>
      </c>
      <c r="P7" s="22" t="n">
        <v>7.075</v>
      </c>
      <c r="Q7" s="23" t="n">
        <f aca="false">SUM(O7:P7)/2</f>
        <v>7.1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65</v>
      </c>
      <c r="G9" s="22" t="n">
        <v>6.5</v>
      </c>
      <c r="H9" s="23" t="n">
        <f aca="false">SUM(F9:G9)/2</f>
        <v>6.57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25</v>
      </c>
      <c r="P9" s="22" t="n">
        <v>7.1</v>
      </c>
      <c r="Q9" s="23" t="n">
        <f aca="false">SUM(O9:P9)/2</f>
        <v>7.1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225</v>
      </c>
      <c r="P10" s="22" t="n">
        <v>7.075</v>
      </c>
      <c r="Q10" s="23" t="n">
        <f aca="false">SUM(O10:P10)/2</f>
        <v>7.1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6</v>
      </c>
      <c r="H11" s="23" t="n">
        <f aca="false">SUM(F11:G11)/2</f>
        <v>6.6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5</v>
      </c>
      <c r="J12" s="22" t="n">
        <v>6.7</v>
      </c>
      <c r="K12" s="23" t="n">
        <f aca="false">SUM(I12:J12)/2</f>
        <v>6.775</v>
      </c>
      <c r="L12" s="21" t="n">
        <v>7</v>
      </c>
      <c r="M12" s="22" t="n">
        <v>6.85</v>
      </c>
      <c r="N12" s="23" t="n">
        <f aca="false">SUM(L12:M12)/2</f>
        <v>6.925</v>
      </c>
      <c r="O12" s="21" t="n">
        <v>7.215</v>
      </c>
      <c r="P12" s="22" t="n">
        <v>7.065</v>
      </c>
      <c r="Q12" s="23" t="n">
        <f aca="false">SUM(O12:P12)/2</f>
        <v>7.14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025</v>
      </c>
      <c r="M13" s="22" t="n">
        <v>6.875</v>
      </c>
      <c r="N13" s="23" t="n">
        <f aca="false">SUM(L13:M13)/2</f>
        <v>6.95</v>
      </c>
      <c r="O13" s="21" t="n">
        <v>7.225</v>
      </c>
      <c r="P13" s="22" t="n">
        <v>7.075</v>
      </c>
      <c r="Q13" s="23" t="n">
        <f aca="false">SUM(O13:P13)/2</f>
        <v>7.1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5</v>
      </c>
      <c r="J14" s="22" t="n">
        <v>6.7</v>
      </c>
      <c r="K14" s="23" t="n">
        <f aca="false">SUM(I14:J14)/2</f>
        <v>6.775</v>
      </c>
      <c r="L14" s="21" t="n">
        <v>6.975</v>
      </c>
      <c r="M14" s="22" t="n">
        <v>6.825</v>
      </c>
      <c r="N14" s="23" t="n">
        <f aca="false">SUM(L14:M14)/2</f>
        <v>6.9</v>
      </c>
      <c r="O14" s="21" t="n">
        <v>7.225</v>
      </c>
      <c r="P14" s="22" t="n">
        <v>7.075</v>
      </c>
      <c r="Q14" s="23" t="n">
        <f aca="false">SUM(O14:P14)/2</f>
        <v>7.1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5</v>
      </c>
      <c r="J15" s="28" t="n">
        <v>6.7</v>
      </c>
      <c r="K15" s="29" t="n">
        <f aca="false">SUM(I15:J15)/2</f>
        <v>6.775</v>
      </c>
      <c r="L15" s="27" t="n">
        <v>7</v>
      </c>
      <c r="M15" s="28" t="n">
        <v>6.85</v>
      </c>
      <c r="N15" s="29" t="n">
        <f aca="false">SUM(L15:M15)/2</f>
        <v>6.925</v>
      </c>
      <c r="O15" s="27" t="n">
        <v>7.215</v>
      </c>
      <c r="P15" s="28" t="n">
        <v>7.065</v>
      </c>
      <c r="Q15" s="29" t="n">
        <f aca="false">SUM(O15:P15)/2</f>
        <v>7.14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</row>
    <row r="27" customFormat="false" ht="12.75" hidden="false" customHeight="false" outlineLevel="0" collapsed="false">
      <c r="E27" s="49"/>
      <c r="F27" s="41"/>
      <c r="G27" s="8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7-07T08:51:31Z</dcterms:modified>
  <cp:revision>0</cp:revision>
  <dc:subject/>
  <dc:title/>
</cp:coreProperties>
</file>