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5</v>
      </c>
      <c r="D7" s="23" t="n">
        <v>6.4</v>
      </c>
      <c r="E7" s="24" t="n">
        <f aca="false">SUM(C7:D7)/2</f>
        <v>6.47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85</v>
      </c>
      <c r="J7" s="23" t="n">
        <v>6.7</v>
      </c>
      <c r="K7" s="24" t="n">
        <f aca="false">SUM(I7:J7)/2</f>
        <v>6.775</v>
      </c>
      <c r="L7" s="22" t="n">
        <v>7.075</v>
      </c>
      <c r="M7" s="23" t="n">
        <v>6.925</v>
      </c>
      <c r="N7" s="24" t="n">
        <f aca="false">SUM(L7:M7)/2</f>
        <v>7</v>
      </c>
      <c r="O7" s="22" t="n">
        <v>7.225</v>
      </c>
      <c r="P7" s="23" t="n">
        <v>7.075</v>
      </c>
      <c r="Q7" s="24" t="n">
        <f aca="false">SUM(O7:P7)/2</f>
        <v>7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2</v>
      </c>
      <c r="P9" s="23" t="n">
        <v>7.05</v>
      </c>
      <c r="Q9" s="24" t="n">
        <f aca="false">SUM(O9:P9)/2</f>
        <v>7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225</v>
      </c>
      <c r="P10" s="23" t="n">
        <v>7.075</v>
      </c>
      <c r="Q10" s="24" t="n">
        <f aca="false">SUM(O10:P10)/2</f>
        <v>7.1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8</v>
      </c>
      <c r="G11" s="23" t="n">
        <v>6.6</v>
      </c>
      <c r="H11" s="24" t="n">
        <f aca="false">SUM(F11:G11)/2</f>
        <v>6.7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3</v>
      </c>
      <c r="P11" s="23" t="n">
        <v>7.1</v>
      </c>
      <c r="Q11" s="24" t="n">
        <f aca="false">SUM(O11:P11)/2</f>
        <v>7.2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6</v>
      </c>
      <c r="G12" s="23" t="n">
        <v>6.45</v>
      </c>
      <c r="H12" s="24" t="n">
        <f aca="false">SUM(F12:G12)/2</f>
        <v>6.555</v>
      </c>
      <c r="I12" s="22" t="n">
        <v>6.8</v>
      </c>
      <c r="J12" s="23" t="n">
        <v>6.65</v>
      </c>
      <c r="K12" s="24" t="n">
        <f aca="false">SUM(I12:J12)/2</f>
        <v>6.725</v>
      </c>
      <c r="L12" s="22" t="n">
        <v>6.975</v>
      </c>
      <c r="M12" s="23" t="n">
        <v>6.825</v>
      </c>
      <c r="N12" s="24" t="n">
        <f aca="false">SUM(L12:M12)/2</f>
        <v>6.9</v>
      </c>
      <c r="O12" s="22" t="n">
        <v>7.2</v>
      </c>
      <c r="P12" s="23" t="n">
        <v>7.05</v>
      </c>
      <c r="Q12" s="24" t="n">
        <f aca="false">SUM(O12:P12)/2</f>
        <v>7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</v>
      </c>
      <c r="M13" s="23" t="n">
        <v>6.85</v>
      </c>
      <c r="N13" s="24" t="n">
        <f aca="false">SUM(L13:M13)/2</f>
        <v>6.925</v>
      </c>
      <c r="O13" s="22" t="n">
        <v>7.2</v>
      </c>
      <c r="P13" s="23" t="n">
        <v>7.05</v>
      </c>
      <c r="Q13" s="24" t="n">
        <f aca="false">SUM(O13:P13)/2</f>
        <v>7.1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5</v>
      </c>
      <c r="J14" s="23" t="n">
        <v>6.7</v>
      </c>
      <c r="K14" s="24" t="n">
        <f aca="false">SUM(I14:J14)/2</f>
        <v>6.775</v>
      </c>
      <c r="L14" s="22" t="n">
        <v>6.975</v>
      </c>
      <c r="M14" s="23" t="n">
        <v>6.825</v>
      </c>
      <c r="N14" s="24" t="n">
        <f aca="false">SUM(L14:M14)/2</f>
        <v>6.9</v>
      </c>
      <c r="O14" s="22" t="n">
        <v>7.2</v>
      </c>
      <c r="P14" s="23" t="n">
        <v>7.05</v>
      </c>
      <c r="Q14" s="24" t="n">
        <f aca="false">SUM(O14:P14)/2</f>
        <v>7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8</v>
      </c>
      <c r="J15" s="29" t="n">
        <v>6.65</v>
      </c>
      <c r="K15" s="30" t="n">
        <f aca="false">SUM(I15:J15)/2</f>
        <v>6.725</v>
      </c>
      <c r="L15" s="28" t="n">
        <v>6.975</v>
      </c>
      <c r="M15" s="29" t="n">
        <v>6.825</v>
      </c>
      <c r="N15" s="30" t="n">
        <f aca="false">SUM(L15:M15)/2</f>
        <v>6.9</v>
      </c>
      <c r="O15" s="28" t="n">
        <v>7.2</v>
      </c>
      <c r="P15" s="29" t="n">
        <v>7.05</v>
      </c>
      <c r="Q15" s="30" t="n">
        <f aca="false">SUM(O15:P15)/2</f>
        <v>7.1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</row>
    <row r="25" customFormat="false" ht="15.75" hidden="false" customHeight="false" outlineLevel="0" collapsed="false">
      <c r="B25" s="44"/>
      <c r="C25" s="45"/>
      <c r="E25" s="47"/>
      <c r="F25" s="47"/>
      <c r="G25" s="4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</row>
    <row r="27" customFormat="false" ht="12.75" hidden="false" customHeight="false" outlineLevel="0" collapsed="false">
      <c r="E27" s="50"/>
      <c r="F27" s="42"/>
      <c r="G27" s="8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12T08:42:25Z</dcterms:modified>
  <cp:revision>0</cp:revision>
  <dc:subject/>
  <dc:title/>
</cp:coreProperties>
</file>