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5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Terrance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35</v>
      </c>
      <c r="J12" s="22" t="n">
        <v>6.585</v>
      </c>
      <c r="K12" s="23" t="n">
        <f aca="false">SUM(I12:J12)/2</f>
        <v>6.66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5</v>
      </c>
      <c r="P12" s="22" t="n">
        <v>6.9</v>
      </c>
      <c r="Q12" s="23" t="n">
        <f aca="false">SUM(O12:P12)/2</f>
        <v>6.9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25</v>
      </c>
      <c r="M14" s="22" t="n">
        <v>6.775</v>
      </c>
      <c r="N14" s="23" t="n">
        <f aca="false">SUM(L14:M14)/2</f>
        <v>6.85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5</v>
      </c>
      <c r="J15" s="28" t="n">
        <v>6.6</v>
      </c>
      <c r="K15" s="29" t="n">
        <f aca="false">SUM(I15:J15)/2</f>
        <v>6.675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5</v>
      </c>
      <c r="P15" s="28" t="n">
        <v>6.9</v>
      </c>
      <c r="Q15" s="29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05T08:45:54Z</dcterms:modified>
  <cp:revision>0</cp:revision>
  <dc:subject/>
  <dc:title/>
</cp:coreProperties>
</file>