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6/08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Maria</t>
  </si>
  <si>
    <t xml:space="preserve">JPM</t>
  </si>
  <si>
    <t xml:space="preserve">Mandla</t>
  </si>
  <si>
    <t xml:space="preserve">MBL</t>
  </si>
  <si>
    <t xml:space="preserve">Matt</t>
  </si>
  <si>
    <t xml:space="preserve">NED</t>
  </si>
  <si>
    <t xml:space="preserve">Derick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5</v>
      </c>
      <c r="D7" s="23" t="n">
        <v>6.35</v>
      </c>
      <c r="E7" s="24" t="n">
        <f aca="false">SUM(C7:D7)/2</f>
        <v>6.425</v>
      </c>
      <c r="F7" s="22" t="n">
        <v>6.6</v>
      </c>
      <c r="G7" s="23" t="n">
        <v>6.45</v>
      </c>
      <c r="H7" s="24" t="n">
        <f aca="false">SUM(F7:G7)/2</f>
        <v>6.525</v>
      </c>
      <c r="I7" s="22" t="n">
        <v>6.65</v>
      </c>
      <c r="J7" s="23" t="n">
        <v>6.5</v>
      </c>
      <c r="K7" s="24" t="n">
        <f aca="false">SUM(I7:J7)/2</f>
        <v>6.575</v>
      </c>
      <c r="L7" s="22" t="n">
        <v>6.725</v>
      </c>
      <c r="M7" s="23" t="n">
        <v>6.575</v>
      </c>
      <c r="N7" s="24" t="n">
        <f aca="false">SUM(L7:M7)/2</f>
        <v>6.65</v>
      </c>
      <c r="O7" s="22" t="n">
        <v>6.85</v>
      </c>
      <c r="P7" s="23" t="n">
        <v>6.7</v>
      </c>
      <c r="Q7" s="24" t="n">
        <f aca="false">SUM(O7:P7)/2</f>
        <v>6.7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55</v>
      </c>
      <c r="D8" s="23" t="n">
        <v>6.4</v>
      </c>
      <c r="E8" s="24" t="n">
        <f aca="false">SUM(C8:D8)/2</f>
        <v>6.475</v>
      </c>
      <c r="F8" s="22" t="n">
        <v>6.75</v>
      </c>
      <c r="G8" s="23" t="n">
        <v>6.6</v>
      </c>
      <c r="H8" s="24" t="n">
        <f aca="false">SUM(F8:G8)/2</f>
        <v>6.675</v>
      </c>
      <c r="I8" s="22" t="n">
        <v>6.8</v>
      </c>
      <c r="J8" s="23" t="n">
        <v>6.65</v>
      </c>
      <c r="K8" s="24" t="n">
        <f aca="false">SUM(I8:J8)/2</f>
        <v>6.725</v>
      </c>
      <c r="L8" s="22" t="n">
        <v>6.95</v>
      </c>
      <c r="M8" s="23" t="n">
        <v>6.8</v>
      </c>
      <c r="N8" s="24" t="n">
        <f aca="false">SUM(L8:M8)/2</f>
        <v>6.875</v>
      </c>
      <c r="O8" s="22" t="n">
        <v>7.15</v>
      </c>
      <c r="P8" s="23" t="n">
        <v>7</v>
      </c>
      <c r="Q8" s="24" t="n">
        <f aca="false">SUM(O8:P8)/2</f>
        <v>7.0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55</v>
      </c>
      <c r="G9" s="23" t="n">
        <v>6.4</v>
      </c>
      <c r="H9" s="24" t="n">
        <f aca="false">SUM(F9:G9)/2</f>
        <v>6.475</v>
      </c>
      <c r="I9" s="22" t="n">
        <v>6.65</v>
      </c>
      <c r="J9" s="23" t="n">
        <v>6.5</v>
      </c>
      <c r="K9" s="24" t="n">
        <f aca="false">SUM(I9:J9)/2</f>
        <v>6.575</v>
      </c>
      <c r="L9" s="22" t="n">
        <v>6.75</v>
      </c>
      <c r="M9" s="23" t="n">
        <v>6.6</v>
      </c>
      <c r="N9" s="24" t="n">
        <f aca="false">SUM(L9:M9)/2</f>
        <v>6.675</v>
      </c>
      <c r="O9" s="22" t="n">
        <v>6.9</v>
      </c>
      <c r="P9" s="23" t="n">
        <v>6.75</v>
      </c>
      <c r="Q9" s="24" t="n">
        <f aca="false">SUM(O9:P9)/2</f>
        <v>6.8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5</v>
      </c>
      <c r="D10" s="23" t="n">
        <v>6.35</v>
      </c>
      <c r="E10" s="24" t="n">
        <f aca="false">SUM(C10:D10)/2</f>
        <v>6.425</v>
      </c>
      <c r="F10" s="22" t="n">
        <v>6.65</v>
      </c>
      <c r="G10" s="23" t="n">
        <v>6.5</v>
      </c>
      <c r="H10" s="24" t="n">
        <f aca="false">SUM(F10:G10)/2</f>
        <v>6.575</v>
      </c>
      <c r="I10" s="22" t="n">
        <v>6.65</v>
      </c>
      <c r="J10" s="23" t="n">
        <v>6.5</v>
      </c>
      <c r="K10" s="24" t="n">
        <f aca="false">SUM(I10:J10)/2</f>
        <v>6.575</v>
      </c>
      <c r="L10" s="22" t="n">
        <v>6.73</v>
      </c>
      <c r="M10" s="23" t="n">
        <v>6.58</v>
      </c>
      <c r="N10" s="24" t="n">
        <f aca="false">SUM(L10:M10)/2</f>
        <v>6.655</v>
      </c>
      <c r="O10" s="22" t="n">
        <v>6.9</v>
      </c>
      <c r="P10" s="23" t="n">
        <v>6.75</v>
      </c>
      <c r="Q10" s="24" t="n">
        <f aca="false">SUM(O10:P10)/2</f>
        <v>6.8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65</v>
      </c>
      <c r="G11" s="23" t="n">
        <v>6.45</v>
      </c>
      <c r="H11" s="24" t="n">
        <f aca="false">SUM(F11:G11)/2</f>
        <v>6.55</v>
      </c>
      <c r="I11" s="22" t="n">
        <v>6.7</v>
      </c>
      <c r="J11" s="23" t="n">
        <v>6.5</v>
      </c>
      <c r="K11" s="24" t="n">
        <f aca="false">SUM(I11:J11)/2</f>
        <v>6.6</v>
      </c>
      <c r="L11" s="22" t="n">
        <v>6.8</v>
      </c>
      <c r="M11" s="23" t="n">
        <v>6.6</v>
      </c>
      <c r="N11" s="24" t="n">
        <f aca="false">SUM(L11:M11)/2</f>
        <v>6.7</v>
      </c>
      <c r="O11" s="22" t="n">
        <v>6.9</v>
      </c>
      <c r="P11" s="23" t="n">
        <v>6.7</v>
      </c>
      <c r="Q11" s="24" t="n">
        <f aca="false">SUM(O11:P11)/2</f>
        <v>6.8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55</v>
      </c>
      <c r="G12" s="23" t="n">
        <v>6.4</v>
      </c>
      <c r="H12" s="24" t="n">
        <f aca="false">SUM(F12:G12)/2</f>
        <v>6.475</v>
      </c>
      <c r="I12" s="22" t="n">
        <v>6.575</v>
      </c>
      <c r="J12" s="23" t="n">
        <v>6.425</v>
      </c>
      <c r="K12" s="24" t="n">
        <f aca="false">SUM(I12:J12)/2</f>
        <v>6.5</v>
      </c>
      <c r="L12" s="22" t="n">
        <v>6.675</v>
      </c>
      <c r="M12" s="23" t="n">
        <v>6.525</v>
      </c>
      <c r="N12" s="24" t="n">
        <f aca="false">SUM(L12:M12)/2</f>
        <v>6.6</v>
      </c>
      <c r="O12" s="22" t="n">
        <v>6.825</v>
      </c>
      <c r="P12" s="23" t="n">
        <v>6.675</v>
      </c>
      <c r="Q12" s="24" t="n">
        <f aca="false">SUM(O12:P12)/2</f>
        <v>6.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45</v>
      </c>
      <c r="D13" s="23" t="n">
        <v>6.3</v>
      </c>
      <c r="E13" s="24" t="n">
        <f aca="false">SUM(C13:D13)/2</f>
        <v>6.375</v>
      </c>
      <c r="F13" s="22" t="n">
        <v>6.55</v>
      </c>
      <c r="G13" s="23" t="n">
        <v>6.4</v>
      </c>
      <c r="H13" s="24" t="n">
        <f aca="false">SUM(F13:G13)/2</f>
        <v>6.475</v>
      </c>
      <c r="I13" s="22" t="n">
        <v>6.625</v>
      </c>
      <c r="J13" s="23" t="n">
        <v>6.475</v>
      </c>
      <c r="K13" s="24" t="n">
        <f aca="false">SUM(I13:J13)/2</f>
        <v>6.55</v>
      </c>
      <c r="L13" s="22" t="n">
        <v>6.7</v>
      </c>
      <c r="M13" s="23" t="n">
        <v>6.55</v>
      </c>
      <c r="N13" s="24" t="n">
        <f aca="false">SUM(L13:M13)/2</f>
        <v>6.625</v>
      </c>
      <c r="O13" s="22" t="n">
        <v>6.85</v>
      </c>
      <c r="P13" s="23" t="n">
        <v>6.7</v>
      </c>
      <c r="Q13" s="24" t="n">
        <f aca="false">SUM(O13:P13)/2</f>
        <v>6.77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45</v>
      </c>
      <c r="D14" s="23" t="n">
        <v>6.25</v>
      </c>
      <c r="E14" s="24" t="n">
        <f aca="false">SUM(C14:D14)/2</f>
        <v>6.35</v>
      </c>
      <c r="F14" s="22" t="n">
        <v>6.5</v>
      </c>
      <c r="G14" s="23" t="n">
        <v>6.35</v>
      </c>
      <c r="H14" s="24" t="n">
        <f aca="false">SUM(F14:G14)/2</f>
        <v>6.425</v>
      </c>
      <c r="I14" s="22" t="n">
        <v>6.6</v>
      </c>
      <c r="J14" s="23" t="n">
        <v>6.45</v>
      </c>
      <c r="K14" s="24" t="n">
        <f aca="false">SUM(I14:J14)/2</f>
        <v>6.525</v>
      </c>
      <c r="L14" s="22" t="n">
        <v>6.675</v>
      </c>
      <c r="M14" s="23" t="n">
        <v>6.525</v>
      </c>
      <c r="N14" s="24" t="n">
        <f aca="false">SUM(L14:M14)/2</f>
        <v>6.6</v>
      </c>
      <c r="O14" s="22" t="n">
        <v>6.775</v>
      </c>
      <c r="P14" s="23" t="n">
        <v>6.625</v>
      </c>
      <c r="Q14" s="24" t="n">
        <f aca="false">SUM(O14:P14)/2</f>
        <v>6.7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45</v>
      </c>
      <c r="D15" s="29" t="n">
        <v>6.25</v>
      </c>
      <c r="E15" s="30" t="n">
        <f aca="false">SUM(C15:D15)/2</f>
        <v>6.35</v>
      </c>
      <c r="F15" s="28" t="n">
        <v>6.5</v>
      </c>
      <c r="G15" s="29" t="n">
        <v>6.35</v>
      </c>
      <c r="H15" s="30" t="n">
        <f aca="false">SUM(F15:G15)/2</f>
        <v>6.425</v>
      </c>
      <c r="I15" s="28" t="n">
        <v>6.575</v>
      </c>
      <c r="J15" s="29" t="n">
        <v>6.425</v>
      </c>
      <c r="K15" s="30" t="n">
        <f aca="false">SUM(I15:J15)/2</f>
        <v>6.5</v>
      </c>
      <c r="L15" s="28" t="n">
        <v>6.675</v>
      </c>
      <c r="M15" s="29" t="n">
        <v>6.525</v>
      </c>
      <c r="N15" s="30" t="n">
        <f aca="false">SUM(L15:M15)/2</f>
        <v>6.6</v>
      </c>
      <c r="O15" s="28" t="n">
        <v>6.8</v>
      </c>
      <c r="P15" s="29" t="n">
        <v>6.65</v>
      </c>
      <c r="Q15" s="30" t="n">
        <f aca="false">SUM(O15:P15)/2</f>
        <v>6.72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41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B22" s="45"/>
      <c r="C22" s="46"/>
      <c r="F22" s="8"/>
      <c r="G22" s="47"/>
      <c r="H22" s="48"/>
    </row>
    <row r="23" customFormat="false" ht="15.75" hidden="false" customHeight="false" outlineLevel="0" collapsed="false">
      <c r="B23" s="45"/>
      <c r="C23" s="46"/>
      <c r="E23" s="49"/>
      <c r="F23" s="8"/>
      <c r="G23" s="47"/>
    </row>
    <row r="24" customFormat="false" ht="15.75" hidden="false" customHeight="false" outlineLevel="0" collapsed="false">
      <c r="B24" s="45"/>
      <c r="C24" s="46"/>
      <c r="F24" s="8"/>
      <c r="G24" s="47"/>
      <c r="L24" s="1"/>
    </row>
    <row r="25" customFormat="false" ht="15.75" hidden="false" customHeight="false" outlineLevel="0" collapsed="false">
      <c r="B25" s="45"/>
      <c r="C25" s="46"/>
      <c r="E25" s="48"/>
      <c r="F25" s="48"/>
      <c r="G25" s="42"/>
      <c r="L25" s="1"/>
    </row>
    <row r="26" customFormat="false" ht="15.75" hidden="false" customHeight="false" outlineLevel="0" collapsed="false">
      <c r="B26" s="45"/>
      <c r="C26" s="50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0-08-26T08:39:32Z</dcterms:modified>
  <cp:revision>0</cp:revision>
  <dc:subject/>
  <dc:title/>
</cp:coreProperties>
</file>