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5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75</v>
      </c>
      <c r="P7" s="23" t="n">
        <v>6.425</v>
      </c>
      <c r="Q7" s="24" t="n">
        <f aca="false">SUM(O7:P7)/2</f>
        <v>6.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35</v>
      </c>
      <c r="J9" s="23" t="n">
        <v>6.2</v>
      </c>
      <c r="K9" s="24" t="n">
        <f aca="false">SUM(I9:J9)/2</f>
        <v>6.275</v>
      </c>
      <c r="L9" s="22" t="n">
        <v>6.5</v>
      </c>
      <c r="M9" s="23" t="n">
        <v>6.35</v>
      </c>
      <c r="N9" s="24" t="n">
        <f aca="false">SUM(L9:M9)/2</f>
        <v>6.425</v>
      </c>
      <c r="O9" s="22" t="n">
        <v>6.6</v>
      </c>
      <c r="P9" s="23" t="n">
        <v>6.45</v>
      </c>
      <c r="Q9" s="24" t="n">
        <f aca="false">SUM(O9:P9)/2</f>
        <v>6.5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275</v>
      </c>
      <c r="J12" s="23" t="n">
        <v>6.125</v>
      </c>
      <c r="K12" s="24" t="n">
        <f aca="false">SUM(I12:J12)/2</f>
        <v>6.2</v>
      </c>
      <c r="L12" s="22" t="n">
        <v>6.4</v>
      </c>
      <c r="M12" s="23" t="n">
        <v>6.25</v>
      </c>
      <c r="N12" s="24" t="n">
        <f aca="false">SUM(L12:M12)/2</f>
        <v>6.325</v>
      </c>
      <c r="O12" s="22" t="n">
        <v>6.575</v>
      </c>
      <c r="P12" s="23" t="n">
        <v>6.425</v>
      </c>
      <c r="Q12" s="24" t="n">
        <f aca="false">SUM(O12:P12)/2</f>
        <v>6.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75</v>
      </c>
      <c r="P13" s="23" t="n">
        <v>6.425</v>
      </c>
      <c r="Q13" s="24" t="n">
        <f aca="false">SUM(O13:P13)/2</f>
        <v>6.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25</v>
      </c>
      <c r="M14" s="23" t="n">
        <v>6.275</v>
      </c>
      <c r="N14" s="24" t="n">
        <f aca="false">SUM(L14:M14)/2</f>
        <v>6.35</v>
      </c>
      <c r="O14" s="22" t="n">
        <v>6.575</v>
      </c>
      <c r="P14" s="23" t="n">
        <v>6.425</v>
      </c>
      <c r="Q14" s="24" t="n">
        <f aca="false">SUM(O14:P14)/2</f>
        <v>6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5</v>
      </c>
      <c r="D15" s="29" t="n">
        <v>5.75</v>
      </c>
      <c r="E15" s="30" t="n">
        <f aca="false">SUM(C15:D15)/2</f>
        <v>5.85</v>
      </c>
      <c r="F15" s="28" t="n">
        <v>6.1</v>
      </c>
      <c r="G15" s="29" t="n">
        <v>5.95</v>
      </c>
      <c r="H15" s="30" t="n">
        <f aca="false">SUM(F15:G15)/2</f>
        <v>6.025</v>
      </c>
      <c r="I15" s="28" t="n">
        <v>6.25</v>
      </c>
      <c r="J15" s="29" t="n">
        <v>6.1</v>
      </c>
      <c r="K15" s="30" t="n">
        <f aca="false">SUM(I15:J15)/2</f>
        <v>6.175</v>
      </c>
      <c r="L15" s="28" t="n">
        <v>6.375</v>
      </c>
      <c r="M15" s="29" t="n">
        <v>6.225</v>
      </c>
      <c r="N15" s="30" t="n">
        <f aca="false">SUM(L15:M15)/2</f>
        <v>6.3</v>
      </c>
      <c r="O15" s="28" t="n">
        <v>6.55</v>
      </c>
      <c r="P15" s="29" t="n">
        <v>6.4</v>
      </c>
      <c r="Q15" s="30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15T08:40:27Z</dcterms:modified>
  <cp:revision>0</cp:revision>
  <dc:subject/>
  <dc:title/>
</cp:coreProperties>
</file>