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</v>
      </c>
      <c r="D12" s="23" t="n">
        <v>5.8</v>
      </c>
      <c r="E12" s="24" t="n">
        <f aca="false">SUM(C12:D12)/2</f>
        <v>5.9</v>
      </c>
      <c r="F12" s="22" t="n">
        <v>6.15</v>
      </c>
      <c r="G12" s="23" t="n">
        <v>6</v>
      </c>
      <c r="H12" s="24" t="n">
        <f aca="false">SUM(F12:G12)/2</f>
        <v>6.075</v>
      </c>
      <c r="I12" s="22" t="n">
        <v>6.3</v>
      </c>
      <c r="J12" s="23" t="n">
        <v>6.15</v>
      </c>
      <c r="K12" s="24" t="n">
        <f aca="false">SUM(I12:J12)/2</f>
        <v>6.225</v>
      </c>
      <c r="L12" s="22" t="n">
        <v>6.45</v>
      </c>
      <c r="M12" s="23" t="n">
        <v>6.3</v>
      </c>
      <c r="N12" s="24" t="n">
        <f aca="false">SUM(L12:M12)/2</f>
        <v>6.375</v>
      </c>
      <c r="O12" s="22" t="n">
        <v>6.55</v>
      </c>
      <c r="P12" s="23" t="n">
        <v>6.4</v>
      </c>
      <c r="Q12" s="24" t="n">
        <f aca="false">SUM(O12:P12)/2</f>
        <v>6.4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</v>
      </c>
      <c r="D15" s="29" t="n">
        <v>5.7</v>
      </c>
      <c r="E15" s="30" t="n">
        <f aca="false">SUM(C15:D15)/2</f>
        <v>5.8</v>
      </c>
      <c r="F15" s="28" t="n">
        <v>6.05</v>
      </c>
      <c r="G15" s="29" t="n">
        <v>5.9</v>
      </c>
      <c r="H15" s="30" t="n">
        <f aca="false">SUM(F15:G15)/2</f>
        <v>5.975</v>
      </c>
      <c r="I15" s="28" t="n">
        <v>6.3</v>
      </c>
      <c r="J15" s="29" t="n">
        <v>6.15</v>
      </c>
      <c r="K15" s="30" t="n">
        <f aca="false">SUM(I15:J15)/2</f>
        <v>6.225</v>
      </c>
      <c r="L15" s="28" t="n">
        <v>6.4</v>
      </c>
      <c r="M15" s="29" t="n">
        <v>6.25</v>
      </c>
      <c r="N15" s="30" t="n">
        <f aca="false">SUM(L15:M15)/2</f>
        <v>6.325</v>
      </c>
      <c r="O15" s="28" t="n">
        <v>6.55</v>
      </c>
      <c r="P15" s="29" t="n">
        <v>6.4</v>
      </c>
      <c r="Q15" s="30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09-20T08:41:12Z</dcterms:modified>
  <cp:revision>0</cp:revision>
  <dc:subject/>
  <dc:title/>
</cp:coreProperties>
</file>