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3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25</v>
      </c>
      <c r="P7" s="23" t="n">
        <v>6.375</v>
      </c>
      <c r="Q7" s="24" t="n">
        <f aca="false">SUM(O7:P7)/2</f>
        <v>6.4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5</v>
      </c>
      <c r="P9" s="23" t="n">
        <v>6.4</v>
      </c>
      <c r="Q9" s="24" t="n">
        <f aca="false">SUM(O9:P9)/2</f>
        <v>6.4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7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25</v>
      </c>
      <c r="M12" s="23" t="n">
        <v>6.175</v>
      </c>
      <c r="N12" s="24" t="n">
        <f aca="false">SUM(L12:M12)/2</f>
        <v>6.25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05</v>
      </c>
      <c r="G13" s="23" t="n">
        <v>5.9</v>
      </c>
      <c r="H13" s="24" t="n">
        <f aca="false">SUM(F13:G13)/2</f>
        <v>5.9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25</v>
      </c>
      <c r="P13" s="23" t="n">
        <v>6.375</v>
      </c>
      <c r="Q13" s="24" t="n">
        <f aca="false">SUM(O13:P13)/2</f>
        <v>6.4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575</v>
      </c>
      <c r="P14" s="23" t="n">
        <v>6.425</v>
      </c>
      <c r="Q14" s="24" t="n">
        <f aca="false">SUM(O14:P14)/2</f>
        <v>6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35</v>
      </c>
      <c r="M15" s="30" t="n">
        <v>6.185</v>
      </c>
      <c r="N15" s="31" t="n">
        <f aca="false">SUM(L15:M15)/2</f>
        <v>6.26</v>
      </c>
      <c r="O15" s="29" t="n">
        <v>6.515</v>
      </c>
      <c r="P15" s="30" t="n">
        <v>6.365</v>
      </c>
      <c r="Q15" s="31" t="n">
        <f aca="false">SUM(O15:P15)/2</f>
        <v>6.44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23T08:37:18Z</dcterms:modified>
  <cp:revision>0</cp:revision>
  <dc:subject/>
  <dc:title/>
</cp:coreProperties>
</file>