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1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5</v>
      </c>
      <c r="P7" s="23" t="n">
        <v>6.35</v>
      </c>
      <c r="Q7" s="24" t="n">
        <f aca="false">SUM(O7:P7)/2</f>
        <v>6.4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35</v>
      </c>
      <c r="M9" s="23" t="n">
        <v>6.2</v>
      </c>
      <c r="N9" s="24" t="n">
        <f aca="false">SUM(L9:M9)/2</f>
        <v>6.275</v>
      </c>
      <c r="O9" s="22" t="n">
        <v>6.45</v>
      </c>
      <c r="P9" s="23" t="n">
        <v>6.3</v>
      </c>
      <c r="Q9" s="24" t="n">
        <f aca="false">SUM(O9:P9)/2</f>
        <v>6.3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</v>
      </c>
      <c r="G10" s="23" t="n">
        <v>5.95</v>
      </c>
      <c r="H10" s="24" t="n">
        <f aca="false">SUM(F10:G10)/2</f>
        <v>6.02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55</v>
      </c>
      <c r="P10" s="23" t="n">
        <v>6.4</v>
      </c>
      <c r="Q10" s="27" t="n">
        <f aca="false">SUM(O10:P10)/2</f>
        <v>6.4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195</v>
      </c>
      <c r="J12" s="23" t="n">
        <v>6.045</v>
      </c>
      <c r="K12" s="24" t="n">
        <f aca="false">SUM(I12:J12)/2</f>
        <v>6.12</v>
      </c>
      <c r="L12" s="22" t="n">
        <v>6.305</v>
      </c>
      <c r="M12" s="23" t="n">
        <v>6.155</v>
      </c>
      <c r="N12" s="24" t="n">
        <f aca="false">SUM(L12:M12)/2</f>
        <v>6.23</v>
      </c>
      <c r="O12" s="22" t="n">
        <v>6.435</v>
      </c>
      <c r="P12" s="23" t="n">
        <v>6.285</v>
      </c>
      <c r="Q12" s="24" t="n">
        <f aca="false">SUM(O12:P12)/2</f>
        <v>6.36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</v>
      </c>
      <c r="M13" s="23" t="n">
        <v>6.25</v>
      </c>
      <c r="N13" s="24" t="n">
        <f aca="false">SUM(L13:M13)/2</f>
        <v>6.325</v>
      </c>
      <c r="O13" s="22" t="n">
        <v>6.475</v>
      </c>
      <c r="P13" s="23" t="n">
        <v>6.325</v>
      </c>
      <c r="Q13" s="24" t="n">
        <f aca="false">SUM(O13:P13)/2</f>
        <v>6.4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5</v>
      </c>
      <c r="J14" s="23" t="n">
        <v>6.2</v>
      </c>
      <c r="K14" s="24" t="n">
        <f aca="false">SUM(I14:J14)/2</f>
        <v>6.275</v>
      </c>
      <c r="L14" s="22" t="n">
        <v>6.475</v>
      </c>
      <c r="M14" s="23" t="n">
        <v>6.325</v>
      </c>
      <c r="N14" s="24" t="n">
        <f aca="false">SUM(L14:M14)/2</f>
        <v>6.4</v>
      </c>
      <c r="O14" s="22" t="n">
        <v>6.525</v>
      </c>
      <c r="P14" s="23" t="n">
        <v>6.375</v>
      </c>
      <c r="Q14" s="24" t="n">
        <f aca="false">SUM(O14:P14)/2</f>
        <v>6.4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225</v>
      </c>
      <c r="J15" s="30" t="n">
        <v>6.075</v>
      </c>
      <c r="K15" s="31" t="n">
        <f aca="false">SUM(I15:J15)/2</f>
        <v>6.15</v>
      </c>
      <c r="L15" s="29" t="n">
        <v>6.335</v>
      </c>
      <c r="M15" s="30" t="n">
        <v>6.185</v>
      </c>
      <c r="N15" s="31" t="n">
        <f aca="false">SUM(L15:M15)/2</f>
        <v>6.26</v>
      </c>
      <c r="O15" s="29" t="n">
        <v>6.475</v>
      </c>
      <c r="P15" s="30" t="n">
        <v>6.325</v>
      </c>
      <c r="Q15" s="31" t="n">
        <f aca="false">SUM(O15:P15)/2</f>
        <v>6.4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5"/>
      <c r="C19" s="6"/>
      <c r="D19" s="38"/>
      <c r="E19" s="39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5"/>
      <c r="C23" s="44"/>
      <c r="E23" s="47"/>
      <c r="F23" s="8"/>
      <c r="G23" s="45"/>
    </row>
    <row r="24" customFormat="false" ht="15.75" hidden="false" customHeight="false" outlineLevel="0" collapsed="false">
      <c r="B24" s="35"/>
      <c r="C24" s="44"/>
      <c r="F24" s="8"/>
      <c r="G24" s="45"/>
      <c r="L24" s="1"/>
    </row>
    <row r="25" customFormat="false" ht="15.75" hidden="false" customHeight="false" outlineLevel="0" collapsed="false">
      <c r="B25" s="35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5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01T08:26:50Z</dcterms:modified>
  <cp:revision>0</cp:revision>
  <dc:subject/>
  <dc:title/>
</cp:coreProperties>
</file>