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4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</v>
      </c>
      <c r="P7" s="23" t="n">
        <v>6.35</v>
      </c>
      <c r="Q7" s="24" t="n">
        <f aca="false">SUM(O7:P7)/2</f>
        <v>6.4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45</v>
      </c>
      <c r="P9" s="23" t="n">
        <v>6.3</v>
      </c>
      <c r="Q9" s="24" t="n">
        <f aca="false">SUM(O9:P9)/2</f>
        <v>6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5</v>
      </c>
      <c r="P10" s="23" t="n">
        <v>6.4</v>
      </c>
      <c r="Q10" s="27" t="n">
        <f aca="false">SUM(O10:P10)/2</f>
        <v>6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</v>
      </c>
      <c r="D12" s="23" t="n">
        <v>5.8</v>
      </c>
      <c r="E12" s="24" t="n">
        <f aca="false">SUM(C12:D12)/2</f>
        <v>5.9</v>
      </c>
      <c r="F12" s="22" t="n">
        <v>6.15</v>
      </c>
      <c r="G12" s="23" t="n">
        <v>6</v>
      </c>
      <c r="H12" s="24" t="n">
        <f aca="false">SUM(F12:G12)/2</f>
        <v>6.075</v>
      </c>
      <c r="I12" s="22" t="n">
        <v>6.3</v>
      </c>
      <c r="J12" s="23" t="n">
        <v>6.15</v>
      </c>
      <c r="K12" s="24" t="n">
        <f aca="false">SUM(I12:J12)/2</f>
        <v>6.225</v>
      </c>
      <c r="L12" s="22" t="n">
        <v>6.45</v>
      </c>
      <c r="M12" s="23" t="n">
        <v>6.3</v>
      </c>
      <c r="N12" s="24" t="n">
        <f aca="false">SUM(L12:M12)/2</f>
        <v>6.375</v>
      </c>
      <c r="O12" s="22" t="n">
        <v>6.5</v>
      </c>
      <c r="P12" s="23" t="n">
        <v>6.35</v>
      </c>
      <c r="Q12" s="24" t="n">
        <f aca="false">SUM(O12:P12)/2</f>
        <v>6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25</v>
      </c>
      <c r="M13" s="23" t="n">
        <v>6.275</v>
      </c>
      <c r="N13" s="24" t="n">
        <f aca="false">SUM(L13:M13)/2</f>
        <v>6.35</v>
      </c>
      <c r="O13" s="22" t="n">
        <v>6.5</v>
      </c>
      <c r="P13" s="23" t="n">
        <v>6.35</v>
      </c>
      <c r="Q13" s="24" t="n">
        <f aca="false">SUM(O13:P13)/2</f>
        <v>6.4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5</v>
      </c>
      <c r="J14" s="23" t="n">
        <v>6.2</v>
      </c>
      <c r="K14" s="24" t="n">
        <f aca="false">SUM(I14:J14)/2</f>
        <v>6.275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25</v>
      </c>
      <c r="P14" s="23" t="n">
        <v>6.375</v>
      </c>
      <c r="Q14" s="24" t="n">
        <f aca="false">SUM(O14:P14)/2</f>
        <v>6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25</v>
      </c>
      <c r="J15" s="30" t="n">
        <v>6.075</v>
      </c>
      <c r="K15" s="31" t="n">
        <f aca="false">SUM(I15:J15)/2</f>
        <v>6.15</v>
      </c>
      <c r="L15" s="29" t="n">
        <v>6.335</v>
      </c>
      <c r="M15" s="30" t="n">
        <v>6.185</v>
      </c>
      <c r="N15" s="31" t="n">
        <f aca="false">SUM(L15:M15)/2</f>
        <v>6.26</v>
      </c>
      <c r="O15" s="29" t="n">
        <v>6.475</v>
      </c>
      <c r="P15" s="30" t="n">
        <v>6.325</v>
      </c>
      <c r="Q15" s="31" t="n">
        <f aca="false">SUM(O15:P15)/2</f>
        <v>6.4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04T08:33:10Z</dcterms:modified>
  <cp:revision>0</cp:revision>
  <dc:subject/>
  <dc:title/>
</cp:coreProperties>
</file>