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7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45</v>
      </c>
      <c r="P9" s="23" t="n">
        <v>6.3</v>
      </c>
      <c r="Q9" s="24" t="n">
        <f aca="false">SUM(O9:P9)/2</f>
        <v>6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5</v>
      </c>
      <c r="J10" s="23" t="n">
        <v>6.2</v>
      </c>
      <c r="K10" s="24" t="n">
        <f aca="false">SUM(I10:J10)/2</f>
        <v>6.27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8</v>
      </c>
      <c r="P10" s="23" t="n">
        <v>6.43</v>
      </c>
      <c r="Q10" s="27" t="n">
        <f aca="false">SUM(O10:P10)/2</f>
        <v>6.5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5</v>
      </c>
      <c r="M12" s="23" t="n">
        <v>6.2</v>
      </c>
      <c r="N12" s="24" t="n">
        <f aca="false">SUM(L12:M12)/2</f>
        <v>6.275</v>
      </c>
      <c r="O12" s="22" t="n">
        <v>6.535</v>
      </c>
      <c r="P12" s="23" t="n">
        <v>6.385</v>
      </c>
      <c r="Q12" s="24" t="n">
        <f aca="false">SUM(O12:P12)/2</f>
        <v>6.4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75</v>
      </c>
      <c r="J14" s="23" t="n">
        <v>6.225</v>
      </c>
      <c r="K14" s="24" t="n">
        <f aca="false">SUM(I14:J14)/2</f>
        <v>6.3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5</v>
      </c>
      <c r="P14" s="23" t="n">
        <v>6.4</v>
      </c>
      <c r="Q14" s="24" t="n">
        <f aca="false">SUM(O14:P14)/2</f>
        <v>6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5</v>
      </c>
      <c r="M15" s="30" t="n">
        <v>6.2</v>
      </c>
      <c r="N15" s="31" t="n">
        <f aca="false">SUM(L15:M15)/2</f>
        <v>6.275</v>
      </c>
      <c r="O15" s="29" t="n">
        <v>6.525</v>
      </c>
      <c r="P15" s="30" t="n">
        <v>6.375</v>
      </c>
      <c r="Q15" s="31" t="n">
        <f aca="false">SUM(O15:P15)/2</f>
        <v>6.4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7T08:39:25Z</dcterms:modified>
  <cp:revision>0</cp:revision>
  <dc:subject/>
  <dc:title/>
</cp:coreProperties>
</file>