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2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5</v>
      </c>
      <c r="J7" s="23" t="n">
        <v>6.2</v>
      </c>
      <c r="K7" s="24" t="n">
        <f aca="false">SUM(I7:J7)/2</f>
        <v>6.275</v>
      </c>
      <c r="L7" s="22" t="n">
        <v>6.475</v>
      </c>
      <c r="M7" s="23" t="n">
        <v>6.325</v>
      </c>
      <c r="N7" s="24" t="n">
        <f aca="false">SUM(L7:M7)/2</f>
        <v>6.4</v>
      </c>
      <c r="O7" s="22" t="n">
        <v>6.525</v>
      </c>
      <c r="P7" s="23" t="n">
        <v>6.375</v>
      </c>
      <c r="Q7" s="24" t="n">
        <f aca="false">SUM(O7:P7)/2</f>
        <v>6.4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5</v>
      </c>
      <c r="P9" s="23" t="n">
        <v>6.35</v>
      </c>
      <c r="Q9" s="24" t="n">
        <f aca="false">SUM(O9:P9)/2</f>
        <v>6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</v>
      </c>
      <c r="G10" s="23" t="n">
        <v>5.95</v>
      </c>
      <c r="H10" s="24" t="n">
        <f aca="false">SUM(F10:G10)/2</f>
        <v>6.025</v>
      </c>
      <c r="I10" s="22" t="n">
        <v>6.35</v>
      </c>
      <c r="J10" s="23" t="n">
        <v>6.2</v>
      </c>
      <c r="K10" s="24" t="n">
        <f aca="false">SUM(I10:J10)/2</f>
        <v>6.27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8</v>
      </c>
      <c r="P10" s="23" t="n">
        <v>6.43</v>
      </c>
      <c r="Q10" s="27" t="n">
        <f aca="false">SUM(O10:P10)/2</f>
        <v>6.5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35</v>
      </c>
      <c r="M12" s="23" t="n">
        <v>6.185</v>
      </c>
      <c r="N12" s="24" t="n">
        <f aca="false">SUM(L12:M12)/2</f>
        <v>6.26</v>
      </c>
      <c r="O12" s="22" t="n">
        <v>6.5</v>
      </c>
      <c r="P12" s="23" t="n">
        <v>6.35</v>
      </c>
      <c r="Q12" s="24" t="n">
        <f aca="false">SUM(O12:P12)/2</f>
        <v>6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5</v>
      </c>
      <c r="G13" s="23" t="n">
        <v>6</v>
      </c>
      <c r="H13" s="24" t="n">
        <f aca="false">SUM(F13:G13)/2</f>
        <v>6.07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</v>
      </c>
      <c r="M13" s="23" t="n">
        <v>6.25</v>
      </c>
      <c r="N13" s="24" t="n">
        <f aca="false">SUM(L13:M13)/2</f>
        <v>6.32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5</v>
      </c>
      <c r="J14" s="23" t="n">
        <v>6.2</v>
      </c>
      <c r="K14" s="24" t="n">
        <f aca="false">SUM(I14:J14)/2</f>
        <v>6.275</v>
      </c>
      <c r="L14" s="22" t="n">
        <v>6.475</v>
      </c>
      <c r="M14" s="23" t="n">
        <v>6.325</v>
      </c>
      <c r="N14" s="24" t="n">
        <f aca="false">SUM(L14:M14)/2</f>
        <v>6.4</v>
      </c>
      <c r="O14" s="22" t="n">
        <v>6.55</v>
      </c>
      <c r="P14" s="23" t="n">
        <v>6.4</v>
      </c>
      <c r="Q14" s="24" t="n">
        <f aca="false">SUM(O14:P14)/2</f>
        <v>6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5</v>
      </c>
      <c r="J15" s="30" t="n">
        <v>6.1</v>
      </c>
      <c r="K15" s="31" t="n">
        <f aca="false">SUM(I15:J15)/2</f>
        <v>6.175</v>
      </c>
      <c r="L15" s="29" t="n">
        <v>6.35</v>
      </c>
      <c r="M15" s="30" t="n">
        <v>6.2</v>
      </c>
      <c r="N15" s="31" t="n">
        <f aca="false">SUM(L15:M15)/2</f>
        <v>6.275</v>
      </c>
      <c r="O15" s="29" t="n">
        <v>6.5</v>
      </c>
      <c r="P15" s="30" t="n">
        <v>6.35</v>
      </c>
      <c r="Q15" s="31" t="n">
        <f aca="false">SUM(O15:P15)/2</f>
        <v>6.4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12T08:39:36Z</dcterms:modified>
  <cp:revision>0</cp:revision>
  <dc:subject/>
  <dc:title/>
</cp:coreProperties>
</file>