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3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Thomas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25</v>
      </c>
      <c r="J7" s="23" t="n">
        <v>6.175</v>
      </c>
      <c r="K7" s="24" t="n">
        <f aca="false">SUM(I7:J7)/2</f>
        <v>6.25</v>
      </c>
      <c r="L7" s="22" t="n">
        <v>6.425</v>
      </c>
      <c r="M7" s="23" t="n">
        <v>6.275</v>
      </c>
      <c r="N7" s="24" t="n">
        <f aca="false">SUM(L7:M7)/2</f>
        <v>6.35</v>
      </c>
      <c r="O7" s="22" t="n">
        <v>6.475</v>
      </c>
      <c r="P7" s="23" t="n">
        <v>6.325</v>
      </c>
      <c r="Q7" s="24" t="n">
        <f aca="false">SUM(O7:P7)/2</f>
        <v>6.4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9</v>
      </c>
      <c r="G10" s="23" t="n">
        <v>5.94</v>
      </c>
      <c r="H10" s="24" t="n">
        <f aca="false">SUM(F10:G10)/2</f>
        <v>6.015</v>
      </c>
      <c r="I10" s="22" t="n">
        <v>6.33</v>
      </c>
      <c r="J10" s="23" t="n">
        <v>6.18</v>
      </c>
      <c r="K10" s="24" t="n">
        <f aca="false">SUM(I10:J10)/2</f>
        <v>6.255</v>
      </c>
      <c r="L10" s="22" t="n">
        <v>6.4</v>
      </c>
      <c r="M10" s="23" t="n">
        <v>6.25</v>
      </c>
      <c r="N10" s="24" t="n">
        <f aca="false">SUM(L10:M10)/2</f>
        <v>6.325</v>
      </c>
      <c r="O10" s="22" t="n">
        <v>6.5</v>
      </c>
      <c r="P10" s="23" t="n">
        <v>6.35</v>
      </c>
      <c r="Q10" s="27" t="n">
        <f aca="false">SUM(O10:P10)/2</f>
        <v>6.4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05</v>
      </c>
      <c r="G11" s="23" t="n">
        <v>5.9</v>
      </c>
      <c r="H11" s="24" t="n">
        <f aca="false">SUM(F11:G11)/2</f>
        <v>5.975</v>
      </c>
      <c r="I11" s="22" t="n">
        <v>6.12</v>
      </c>
      <c r="J11" s="23" t="n">
        <v>5.97</v>
      </c>
      <c r="K11" s="24" t="n">
        <f aca="false">SUM(I11:J11)/2</f>
        <v>6.045</v>
      </c>
      <c r="L11" s="22" t="n">
        <v>6.25</v>
      </c>
      <c r="M11" s="23" t="n">
        <v>6.05</v>
      </c>
      <c r="N11" s="24" t="n">
        <f aca="false">SUM(L11:M11)/2</f>
        <v>6.15</v>
      </c>
      <c r="O11" s="22" t="n">
        <v>6.45</v>
      </c>
      <c r="P11" s="23" t="n">
        <v>6.25</v>
      </c>
      <c r="Q11" s="24" t="n">
        <f aca="false">SUM(O11:P11)/2</f>
        <v>6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5</v>
      </c>
      <c r="M12" s="23" t="n">
        <v>6.2</v>
      </c>
      <c r="N12" s="24" t="n">
        <f aca="false">SUM(L12:M12)/2</f>
        <v>6.275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75</v>
      </c>
      <c r="J13" s="23" t="n">
        <v>6.125</v>
      </c>
      <c r="K13" s="24" t="n">
        <f aca="false">SUM(I13:J13)/2</f>
        <v>6.2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5</v>
      </c>
      <c r="P13" s="23" t="n">
        <v>6.35</v>
      </c>
      <c r="Q13" s="24" t="n">
        <f aca="false">SUM(O13:P13)/2</f>
        <v>6.4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25</v>
      </c>
      <c r="J14" s="23" t="n">
        <v>6.175</v>
      </c>
      <c r="K14" s="24" t="n">
        <f aca="false">SUM(I14:J14)/2</f>
        <v>6.25</v>
      </c>
      <c r="L14" s="22" t="n">
        <v>6.4</v>
      </c>
      <c r="M14" s="23" t="n">
        <v>6.25</v>
      </c>
      <c r="N14" s="24" t="n">
        <f aca="false">SUM(L14:M14)/2</f>
        <v>6.325</v>
      </c>
      <c r="O14" s="22" t="n">
        <v>6.475</v>
      </c>
      <c r="P14" s="23" t="n">
        <v>6.325</v>
      </c>
      <c r="Q14" s="24" t="n">
        <f aca="false">SUM(O14:P14)/2</f>
        <v>6.4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</v>
      </c>
      <c r="J15" s="30" t="n">
        <v>6.05</v>
      </c>
      <c r="K15" s="31" t="n">
        <f aca="false">SUM(I15:J15)/2</f>
        <v>6.125</v>
      </c>
      <c r="L15" s="29" t="n">
        <v>6.3</v>
      </c>
      <c r="M15" s="30" t="n">
        <v>6.15</v>
      </c>
      <c r="N15" s="31" t="n">
        <f aca="false">SUM(L15:M15)/2</f>
        <v>6.225</v>
      </c>
      <c r="O15" s="29" t="n">
        <v>6.45</v>
      </c>
      <c r="P15" s="30" t="n">
        <v>6.3</v>
      </c>
      <c r="Q15" s="31" t="n">
        <f aca="false">SUM(O15:P15)/2</f>
        <v>6.3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3T08:48:27Z</dcterms:modified>
  <cp:revision>0</cp:revision>
  <dc:subject/>
  <dc:title/>
</cp:coreProperties>
</file>