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8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25</v>
      </c>
      <c r="P7" s="23" t="n">
        <v>6.175</v>
      </c>
      <c r="Q7" s="24" t="n">
        <f aca="false">SUM(O7:P7)/2</f>
        <v>6.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2</v>
      </c>
      <c r="J11" s="23" t="n">
        <v>6</v>
      </c>
      <c r="K11" s="24" t="n">
        <f aca="false">SUM(I11:J11)/2</f>
        <v>6.1</v>
      </c>
      <c r="L11" s="22" t="n">
        <v>6.25</v>
      </c>
      <c r="M11" s="23" t="n">
        <v>6.05</v>
      </c>
      <c r="N11" s="24" t="n">
        <f aca="false">SUM(L11:M11)/2</f>
        <v>6.15</v>
      </c>
      <c r="O11" s="22" t="n">
        <v>6.45</v>
      </c>
      <c r="P11" s="23" t="n">
        <v>6.25</v>
      </c>
      <c r="Q11" s="24" t="n">
        <f aca="false">SUM(O11:P11)/2</f>
        <v>6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</v>
      </c>
      <c r="G12" s="23" t="n">
        <v>5.85</v>
      </c>
      <c r="H12" s="24" t="n">
        <f aca="false">SUM(F12:G12)/2</f>
        <v>5.925</v>
      </c>
      <c r="I12" s="22" t="n">
        <v>6.1</v>
      </c>
      <c r="J12" s="23" t="n">
        <v>5.95</v>
      </c>
      <c r="K12" s="24" t="n">
        <f aca="false">SUM(I12:J12)/2</f>
        <v>6.025</v>
      </c>
      <c r="L12" s="22" t="n">
        <v>6.2</v>
      </c>
      <c r="M12" s="23" t="n">
        <v>6.05</v>
      </c>
      <c r="N12" s="24" t="n">
        <f aca="false">SUM(L12:M12)/2</f>
        <v>6.125</v>
      </c>
      <c r="O12" s="22" t="n">
        <v>6.335</v>
      </c>
      <c r="P12" s="23" t="n">
        <v>6.185</v>
      </c>
      <c r="Q12" s="24" t="n">
        <f aca="false">SUM(O12:P12)/2</f>
        <v>6.2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</v>
      </c>
      <c r="G14" s="23" t="n">
        <v>5.95</v>
      </c>
      <c r="H14" s="24" t="n">
        <f aca="false">SUM(F14:G14)/2</f>
        <v>6.02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</v>
      </c>
      <c r="G15" s="30" t="n">
        <v>5.85</v>
      </c>
      <c r="H15" s="31" t="n">
        <f aca="false">SUM(F15:G15)/2</f>
        <v>5.925</v>
      </c>
      <c r="I15" s="29" t="n">
        <v>6.1</v>
      </c>
      <c r="J15" s="30" t="n">
        <v>5.95</v>
      </c>
      <c r="K15" s="31" t="n">
        <f aca="false">SUM(I15:J15)/2</f>
        <v>6.025</v>
      </c>
      <c r="L15" s="29" t="n">
        <v>6.2</v>
      </c>
      <c r="M15" s="30" t="n">
        <v>6.05</v>
      </c>
      <c r="N15" s="31" t="n">
        <f aca="false">SUM(L15:M15)/2</f>
        <v>6.125</v>
      </c>
      <c r="O15" s="29" t="n">
        <v>6.335</v>
      </c>
      <c r="P15" s="30" t="n">
        <v>6.185</v>
      </c>
      <c r="Q15" s="31" t="n">
        <f aca="false">SUM(O15:P15)/2</f>
        <v>6.26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8T08:55:03Z</dcterms:modified>
  <cp:revision>0</cp:revision>
  <dc:subject/>
  <dc:title/>
</cp:coreProperties>
</file>