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85</v>
      </c>
      <c r="D7" s="23" t="n">
        <v>5.65</v>
      </c>
      <c r="E7" s="24" t="n">
        <f aca="false">SUM(C7:D7)/2</f>
        <v>5.7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</v>
      </c>
      <c r="D11" s="23" t="n">
        <v>5.6</v>
      </c>
      <c r="E11" s="24" t="n">
        <f aca="false">SUM(C11:D11)/2</f>
        <v>5.7</v>
      </c>
      <c r="F11" s="22" t="n">
        <v>6.05</v>
      </c>
      <c r="G11" s="23" t="n">
        <v>5.9</v>
      </c>
      <c r="H11" s="24" t="n">
        <f aca="false">SUM(F11:G11)/2</f>
        <v>5.975</v>
      </c>
      <c r="I11" s="22" t="n">
        <v>6.05</v>
      </c>
      <c r="J11" s="23" t="n">
        <v>5.85</v>
      </c>
      <c r="K11" s="24" t="n">
        <f aca="false">SUM(I11:J11)/2</f>
        <v>5.95</v>
      </c>
      <c r="L11" s="22" t="n">
        <v>6.05</v>
      </c>
      <c r="M11" s="23" t="n">
        <v>5.85</v>
      </c>
      <c r="N11" s="24" t="n">
        <f aca="false">SUM(L11:M11)/2</f>
        <v>5.9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25</v>
      </c>
      <c r="J12" s="23" t="n">
        <v>5.875</v>
      </c>
      <c r="K12" s="24" t="n">
        <f aca="false">SUM(I12:J12)/2</f>
        <v>5.95</v>
      </c>
      <c r="L12" s="22" t="n">
        <v>6.1</v>
      </c>
      <c r="M12" s="23" t="n">
        <v>5.95</v>
      </c>
      <c r="N12" s="24" t="n">
        <f aca="false">SUM(L12:M12)/2</f>
        <v>6.025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6</v>
      </c>
      <c r="G13" s="23" t="n">
        <v>5.85</v>
      </c>
      <c r="H13" s="24" t="n">
        <f aca="false">SUM(F13:G13)/2</f>
        <v>5.925</v>
      </c>
      <c r="I13" s="22" t="n">
        <v>6.075</v>
      </c>
      <c r="J13" s="23" t="n">
        <v>5.925</v>
      </c>
      <c r="K13" s="24" t="n">
        <f aca="false">SUM(I13:J13)/2</f>
        <v>6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6</v>
      </c>
      <c r="G14" s="23" t="n">
        <v>5.85</v>
      </c>
      <c r="H14" s="24" t="n">
        <f aca="false">SUM(F14:G14)/2</f>
        <v>5.925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25</v>
      </c>
      <c r="J15" s="30" t="n">
        <v>5.875</v>
      </c>
      <c r="K15" s="31" t="n">
        <f aca="false">SUM(I15:J15)/2</f>
        <v>5.95</v>
      </c>
      <c r="L15" s="29" t="n">
        <v>6.1</v>
      </c>
      <c r="M15" s="30" t="n">
        <v>5.95</v>
      </c>
      <c r="N15" s="31" t="n">
        <f aca="false">SUM(L15:M15)/2</f>
        <v>6.025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1T08:38:25Z</dcterms:modified>
  <cp:revision>0</cp:revision>
  <dc:subject/>
  <dc:title/>
</cp:coreProperties>
</file>