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3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15</v>
      </c>
      <c r="J12" s="23" t="n">
        <v>5.865</v>
      </c>
      <c r="K12" s="24" t="n">
        <f aca="false">SUM(I12:J12)/2</f>
        <v>5.94</v>
      </c>
      <c r="L12" s="22" t="n">
        <v>6.085</v>
      </c>
      <c r="M12" s="23" t="n">
        <v>5.935</v>
      </c>
      <c r="N12" s="24" t="n">
        <f aca="false">SUM(L12:M12)/2</f>
        <v>6.01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085</v>
      </c>
      <c r="M15" s="30" t="n">
        <v>5.935</v>
      </c>
      <c r="N15" s="31" t="n">
        <f aca="false">SUM(L15:M15)/2</f>
        <v>6.01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3T08:35:01Z</dcterms:modified>
  <cp:revision>0</cp:revision>
  <dc:subject/>
  <dc:title/>
</cp:coreProperties>
</file>