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2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Maria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5</v>
      </c>
      <c r="J7" s="23" t="n">
        <v>5.7</v>
      </c>
      <c r="K7" s="24" t="n">
        <f aca="false">SUM(I7:J7)/2</f>
        <v>5.775</v>
      </c>
      <c r="L7" s="22" t="n">
        <v>6</v>
      </c>
      <c r="M7" s="23" t="n">
        <v>5.85</v>
      </c>
      <c r="N7" s="24" t="n">
        <f aca="false">SUM(L7:M7)/2</f>
        <v>5.925</v>
      </c>
      <c r="O7" s="22" t="n">
        <v>6.05</v>
      </c>
      <c r="P7" s="23" t="n">
        <v>5.9</v>
      </c>
      <c r="Q7" s="24" t="n">
        <f aca="false">SUM(O7:P7)/2</f>
        <v>5.9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5</v>
      </c>
      <c r="D9" s="23" t="n">
        <v>5.35</v>
      </c>
      <c r="E9" s="24" t="n">
        <f aca="false">SUM(C9:D9)/2</f>
        <v>5.45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5</v>
      </c>
      <c r="K9" s="24" t="n">
        <f aca="false">SUM(I9:J9)/2</f>
        <v>5.725</v>
      </c>
      <c r="L9" s="22" t="n">
        <v>5.9</v>
      </c>
      <c r="M9" s="23" t="n">
        <v>5.75</v>
      </c>
      <c r="N9" s="24" t="n">
        <f aca="false">SUM(L9:M9)/2</f>
        <v>5.825</v>
      </c>
      <c r="O9" s="22" t="n">
        <v>6</v>
      </c>
      <c r="P9" s="23" t="n">
        <v>5.85</v>
      </c>
      <c r="Q9" s="24" t="n">
        <f aca="false">SUM(O9:P9)/2</f>
        <v>5.9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7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75</v>
      </c>
      <c r="J12" s="23" t="n">
        <v>5.625</v>
      </c>
      <c r="K12" s="24" t="n">
        <f aca="false">SUM(I12:J12)/2</f>
        <v>5.7</v>
      </c>
      <c r="L12" s="22" t="n">
        <v>5.9</v>
      </c>
      <c r="M12" s="23" t="n">
        <v>5.75</v>
      </c>
      <c r="N12" s="24" t="n">
        <f aca="false">SUM(L12:M12)/2</f>
        <v>5.825</v>
      </c>
      <c r="O12" s="22" t="n">
        <v>6.05</v>
      </c>
      <c r="P12" s="23" t="n">
        <v>5.9</v>
      </c>
      <c r="Q12" s="24" t="n">
        <f aca="false">SUM(O12:P12)/2</f>
        <v>5.9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5</v>
      </c>
      <c r="J13" s="23" t="n">
        <v>5.7</v>
      </c>
      <c r="K13" s="24" t="n">
        <f aca="false">SUM(I13:J13)/2</f>
        <v>5.775</v>
      </c>
      <c r="L13" s="22" t="n">
        <v>5.95</v>
      </c>
      <c r="M13" s="23" t="n">
        <v>5.8</v>
      </c>
      <c r="N13" s="24" t="n">
        <f aca="false">SUM(L13:M13)/2</f>
        <v>5.875</v>
      </c>
      <c r="O13" s="22" t="n">
        <v>6.1</v>
      </c>
      <c r="P13" s="23" t="n">
        <v>5.95</v>
      </c>
      <c r="Q13" s="24" t="n">
        <f aca="false">SUM(O13:P13)/2</f>
        <v>6.0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5</v>
      </c>
      <c r="J14" s="23" t="n">
        <v>5.7</v>
      </c>
      <c r="K14" s="24" t="n">
        <f aca="false">SUM(I14:J14)/2</f>
        <v>5.775</v>
      </c>
      <c r="L14" s="22" t="n">
        <v>5.975</v>
      </c>
      <c r="M14" s="23" t="n">
        <v>5.825</v>
      </c>
      <c r="N14" s="24" t="n">
        <f aca="false">SUM(L14:M14)/2</f>
        <v>5.9</v>
      </c>
      <c r="O14" s="22" t="n">
        <v>6.1</v>
      </c>
      <c r="P14" s="23" t="n">
        <v>5.95</v>
      </c>
      <c r="Q14" s="24" t="n">
        <f aca="false">SUM(O14:P14)/2</f>
        <v>6.0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75</v>
      </c>
      <c r="J15" s="30" t="n">
        <v>5.6</v>
      </c>
      <c r="K15" s="31" t="n">
        <f aca="false">SUM(I15:J15)/2</f>
        <v>5.675</v>
      </c>
      <c r="L15" s="29" t="n">
        <v>5.885</v>
      </c>
      <c r="M15" s="30" t="n">
        <v>5.735</v>
      </c>
      <c r="N15" s="31" t="n">
        <f aca="false">SUM(L15:M15)/2</f>
        <v>5.81</v>
      </c>
      <c r="O15" s="29" t="n">
        <v>6.05</v>
      </c>
      <c r="P15" s="30" t="n">
        <v>5.9</v>
      </c>
      <c r="Q15" s="31" t="n">
        <f aca="false">SUM(O15:P15)/2</f>
        <v>5.97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12-02T08:43:11Z</dcterms:modified>
  <cp:revision>0</cp:revision>
  <dc:subject/>
  <dc:title/>
</cp:coreProperties>
</file>