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7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Patrick</t>
  </si>
  <si>
    <t xml:space="preserve">MBL</t>
  </si>
  <si>
    <t xml:space="preserve">Leonie</t>
  </si>
  <si>
    <t xml:space="preserve">NED</t>
  </si>
  <si>
    <t xml:space="preserve">Deri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25</v>
      </c>
      <c r="P7" s="23" t="n">
        <v>5.875</v>
      </c>
      <c r="Q7" s="24" t="n">
        <f aca="false">SUM(O7:P7)/2</f>
        <v>6.06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31" customFormat="true" ht="12.75" hidden="false" customHeight="false" outlineLevel="0" collapsed="false">
      <c r="A9" s="21" t="s">
        <v>14</v>
      </c>
      <c r="B9" s="21" t="s">
        <v>15</v>
      </c>
      <c r="C9" s="27" t="n">
        <v>5.5</v>
      </c>
      <c r="D9" s="28" t="n">
        <v>5.3</v>
      </c>
      <c r="E9" s="29" t="n">
        <f aca="false">SUM(C9:D9)/2</f>
        <v>5.4</v>
      </c>
      <c r="F9" s="27" t="n">
        <v>5.65</v>
      </c>
      <c r="G9" s="28" t="n">
        <v>5.45</v>
      </c>
      <c r="H9" s="29" t="n">
        <f aca="false">SUM(F9:G9)/2</f>
        <v>5.55</v>
      </c>
      <c r="I9" s="27" t="n">
        <v>5.8</v>
      </c>
      <c r="J9" s="28" t="n">
        <v>5.6</v>
      </c>
      <c r="K9" s="29" t="n">
        <f aca="false">SUM(I9:J9)/2</f>
        <v>5.7</v>
      </c>
      <c r="L9" s="27" t="n">
        <v>5.9</v>
      </c>
      <c r="M9" s="28" t="n">
        <v>5.7</v>
      </c>
      <c r="N9" s="29" t="n">
        <f aca="false">SUM(L9:M9)/2</f>
        <v>5.8</v>
      </c>
      <c r="O9" s="27" t="n">
        <v>5.95</v>
      </c>
      <c r="P9" s="28" t="n">
        <v>5.8</v>
      </c>
      <c r="Q9" s="29" t="n">
        <f aca="false">SUM(O9:P9)/2</f>
        <v>5.875</v>
      </c>
      <c r="R9" s="30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9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25</v>
      </c>
      <c r="J12" s="23" t="n">
        <v>5.575</v>
      </c>
      <c r="K12" s="24" t="n">
        <f aca="false">SUM(I12:J12)/2</f>
        <v>5.65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</v>
      </c>
      <c r="P13" s="23" t="n">
        <v>5.85</v>
      </c>
      <c r="Q13" s="24" t="n">
        <f aca="false">SUM(O13:P13)/2</f>
        <v>5.925</v>
      </c>
      <c r="R13" s="25"/>
    </row>
    <row r="14" s="26" customFormat="true" ht="12.75" hidden="false" customHeight="false" outlineLevel="0" collapsed="false">
      <c r="A14" s="20" t="s">
        <v>24</v>
      </c>
      <c r="B14" s="32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33" t="n">
        <v>5.5</v>
      </c>
      <c r="D15" s="34" t="n">
        <v>5.3</v>
      </c>
      <c r="E15" s="35" t="n">
        <f aca="false">SUM(C15:D15)/2</f>
        <v>5.4</v>
      </c>
      <c r="F15" s="33" t="n">
        <v>5.6</v>
      </c>
      <c r="G15" s="34" t="n">
        <v>5.45</v>
      </c>
      <c r="H15" s="35" t="n">
        <f aca="false">SUM(F15:G15)/2</f>
        <v>5.525</v>
      </c>
      <c r="I15" s="33" t="n">
        <v>5.725</v>
      </c>
      <c r="J15" s="34" t="n">
        <v>5.575</v>
      </c>
      <c r="K15" s="35" t="n">
        <f aca="false">SUM(I15:J15)/2</f>
        <v>5.65</v>
      </c>
      <c r="L15" s="33" t="n">
        <v>5.825</v>
      </c>
      <c r="M15" s="34" t="n">
        <v>5.675</v>
      </c>
      <c r="N15" s="35" t="n">
        <f aca="false">SUM(L15:M15)/2</f>
        <v>5.75</v>
      </c>
      <c r="O15" s="33" t="n">
        <v>5.975</v>
      </c>
      <c r="P15" s="34" t="n">
        <v>5.825</v>
      </c>
      <c r="Q15" s="35" t="n">
        <f aca="false">SUM(O15:P15)/2</f>
        <v>5.9</v>
      </c>
      <c r="R15" s="25"/>
    </row>
    <row r="16" customFormat="false" ht="12.75" hidden="false" customHeight="false" outlineLevel="0" collapsed="false">
      <c r="A16" s="36"/>
      <c r="B16" s="3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7"/>
      <c r="F17" s="10"/>
      <c r="G17" s="10" t="s">
        <v>28</v>
      </c>
      <c r="H17" s="37"/>
      <c r="I17" s="10"/>
      <c r="J17" s="10" t="s">
        <v>28</v>
      </c>
      <c r="K17" s="37"/>
      <c r="L17" s="38"/>
      <c r="M17" s="10" t="s">
        <v>28</v>
      </c>
      <c r="N17" s="37"/>
      <c r="O17" s="10"/>
      <c r="P17" s="10" t="s">
        <v>28</v>
      </c>
      <c r="Q17" s="37"/>
      <c r="R17" s="39"/>
    </row>
    <row r="18" customFormat="false" ht="13.5" hidden="false" customHeight="true" outlineLevel="0" collapsed="false">
      <c r="A18" s="40" t="s">
        <v>29</v>
      </c>
      <c r="B18" s="40"/>
      <c r="C18" s="41"/>
      <c r="D18" s="12"/>
      <c r="E18" s="10"/>
      <c r="F18" s="10"/>
      <c r="G18" s="10" t="s">
        <v>30</v>
      </c>
      <c r="H18" s="42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0"/>
      <c r="B19" s="43"/>
      <c r="C19" s="6"/>
      <c r="D19" s="44"/>
      <c r="E19" s="45"/>
      <c r="F19" s="6"/>
      <c r="G19" s="6"/>
      <c r="H19" s="6"/>
      <c r="I19" s="6"/>
      <c r="J19" s="6"/>
      <c r="K19" s="39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6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7"/>
      <c r="I21" s="8"/>
      <c r="J21" s="48"/>
      <c r="K21" s="47"/>
      <c r="L21" s="49"/>
      <c r="M21" s="47"/>
      <c r="N21" s="47"/>
      <c r="O21" s="47"/>
      <c r="P21" s="47"/>
      <c r="Q21" s="6"/>
      <c r="R21" s="6"/>
    </row>
    <row r="22" customFormat="false" ht="15.75" hidden="false" customHeight="false" outlineLevel="0" collapsed="false">
      <c r="A22" s="2"/>
      <c r="C22" s="50"/>
      <c r="F22" s="8"/>
      <c r="G22" s="51"/>
      <c r="H22" s="52"/>
    </row>
    <row r="23" customFormat="false" ht="15.75" hidden="false" customHeight="false" outlineLevel="0" collapsed="false">
      <c r="B23" s="40"/>
      <c r="C23" s="50"/>
      <c r="E23" s="53"/>
      <c r="F23" s="8"/>
      <c r="G23" s="51"/>
    </row>
    <row r="24" customFormat="false" ht="15.75" hidden="false" customHeight="false" outlineLevel="0" collapsed="false">
      <c r="B24" s="40"/>
      <c r="C24" s="50"/>
      <c r="F24" s="8"/>
      <c r="G24" s="51"/>
      <c r="L24" s="1"/>
    </row>
    <row r="25" customFormat="false" ht="15.75" hidden="false" customHeight="false" outlineLevel="0" collapsed="false">
      <c r="B25" s="40"/>
      <c r="C25" s="50"/>
      <c r="E25" s="52"/>
      <c r="F25" s="52"/>
      <c r="G25" s="47"/>
      <c r="L25" s="1"/>
    </row>
    <row r="26" customFormat="false" ht="15.75" hidden="false" customHeight="false" outlineLevel="0" collapsed="false">
      <c r="B26" s="40"/>
      <c r="C26" s="54"/>
      <c r="D26" s="3"/>
      <c r="E26" s="47"/>
      <c r="F26" s="47"/>
      <c r="G26" s="47"/>
      <c r="L26" s="1"/>
    </row>
    <row r="27" customFormat="false" ht="12.75" hidden="false" customHeight="false" outlineLevel="0" collapsed="false">
      <c r="E27" s="55"/>
      <c r="F27" s="48"/>
      <c r="G27" s="8"/>
      <c r="L27" s="1"/>
    </row>
    <row r="28" customFormat="false" ht="12.75" hidden="false" customHeight="false" outlineLevel="0" collapsed="false">
      <c r="E28" s="55"/>
      <c r="F28" s="48"/>
      <c r="G28" s="8"/>
    </row>
    <row r="29" customFormat="false" ht="15.75" hidden="false" customHeight="false" outlineLevel="0" collapsed="false">
      <c r="E29" s="56"/>
      <c r="F29" s="57"/>
    </row>
    <row r="31" customFormat="false" ht="12.75" hidden="false" customHeight="false" outlineLevel="0" collapsed="false">
      <c r="G31" s="5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12-17T08:38:03Z</dcterms:modified>
  <cp:revision>0</cp:revision>
  <dc:subject/>
  <dc:title/>
</cp:coreProperties>
</file>