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0/0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25</v>
      </c>
      <c r="M7" s="22" t="n">
        <v>5.975</v>
      </c>
      <c r="N7" s="23" t="n">
        <f aca="false">SUM(L7:M7)/2</f>
        <v>6.05</v>
      </c>
      <c r="O7" s="21" t="n">
        <v>6.3</v>
      </c>
      <c r="P7" s="22" t="n">
        <v>6.15</v>
      </c>
      <c r="Q7" s="23" t="n">
        <f aca="false">SUM(O7:P7)/2</f>
        <v>6.2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8</v>
      </c>
      <c r="J9" s="22" t="n">
        <v>5.6</v>
      </c>
      <c r="K9" s="23" t="n">
        <f aca="false">SUM(I9:J9)/2</f>
        <v>5.7</v>
      </c>
      <c r="L9" s="21" t="n">
        <v>5.8</v>
      </c>
      <c r="M9" s="22" t="n">
        <v>5.6</v>
      </c>
      <c r="N9" s="23" t="n">
        <f aca="false">SUM(L9:M9)/2</f>
        <v>5.7</v>
      </c>
      <c r="O9" s="21" t="n">
        <v>5.85</v>
      </c>
      <c r="P9" s="22" t="n">
        <v>5.65</v>
      </c>
      <c r="Q9" s="23" t="n">
        <f aca="false">SUM(O9:P9)/2</f>
        <v>5.75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57</v>
      </c>
      <c r="D11" s="22" t="n">
        <v>5.37</v>
      </c>
      <c r="E11" s="23" t="n">
        <f aca="false">SUM(C11:D11)/2</f>
        <v>5.47</v>
      </c>
      <c r="F11" s="21" t="n">
        <v>5.65</v>
      </c>
      <c r="G11" s="22" t="n">
        <v>5.5</v>
      </c>
      <c r="H11" s="23" t="n">
        <f aca="false">SUM(F11:G11)/2</f>
        <v>5.575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5.975</v>
      </c>
      <c r="M11" s="22" t="n">
        <v>5.825</v>
      </c>
      <c r="N11" s="23" t="n">
        <f aca="false">SUM(L11:M11)/2</f>
        <v>5.9</v>
      </c>
      <c r="O11" s="21" t="n">
        <v>6.1</v>
      </c>
      <c r="P11" s="22" t="n">
        <v>5.95</v>
      </c>
      <c r="Q11" s="23" t="n">
        <f aca="false">SUM(O11:P11)/2</f>
        <v>6.0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5</v>
      </c>
      <c r="D12" s="22" t="n">
        <v>5.35</v>
      </c>
      <c r="E12" s="23" t="n">
        <f aca="false">SUM(C12:D12)/2</f>
        <v>5.4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</v>
      </c>
      <c r="M12" s="22" t="n">
        <v>5.95</v>
      </c>
      <c r="N12" s="23" t="n">
        <f aca="false">SUM(L12:M12)/2</f>
        <v>6.025</v>
      </c>
      <c r="O12" s="21" t="n">
        <v>6.275</v>
      </c>
      <c r="P12" s="22" t="n">
        <v>6.125</v>
      </c>
      <c r="Q12" s="23" t="n">
        <f aca="false">SUM(O12:P12)/2</f>
        <v>6.2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5</v>
      </c>
      <c r="D13" s="22" t="n">
        <v>5.4</v>
      </c>
      <c r="E13" s="23" t="n">
        <f aca="false">SUM(C13:D13)/2</f>
        <v>5.52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25</v>
      </c>
      <c r="M13" s="22" t="n">
        <v>5.975</v>
      </c>
      <c r="N13" s="23" t="n">
        <f aca="false">SUM(L13:M13)/2</f>
        <v>6.05</v>
      </c>
      <c r="O13" s="21" t="n">
        <v>6.3</v>
      </c>
      <c r="P13" s="22" t="n">
        <v>6.15</v>
      </c>
      <c r="Q13" s="23" t="n">
        <f aca="false">SUM(O13:P13)/2</f>
        <v>6.2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6</v>
      </c>
      <c r="D14" s="22" t="n">
        <v>5.35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5</v>
      </c>
      <c r="J14" s="22" t="n">
        <v>5.8</v>
      </c>
      <c r="K14" s="23" t="n">
        <f aca="false">SUM(I14:J14)/2</f>
        <v>5.875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</v>
      </c>
      <c r="P14" s="22" t="n">
        <v>6.15</v>
      </c>
      <c r="Q14" s="23" t="n">
        <f aca="false">SUM(O14:P14)/2</f>
        <v>6.22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5</v>
      </c>
      <c r="D15" s="28" t="n">
        <v>5.35</v>
      </c>
      <c r="E15" s="29" t="n">
        <f aca="false">SUM(C15:D15)/2</f>
        <v>5.4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25</v>
      </c>
      <c r="M15" s="28" t="n">
        <v>5.975</v>
      </c>
      <c r="N15" s="29" t="n">
        <f aca="false">SUM(L15:M15)/2</f>
        <v>6.05</v>
      </c>
      <c r="O15" s="27" t="n">
        <v>6.3</v>
      </c>
      <c r="P15" s="28" t="n">
        <v>6.15</v>
      </c>
      <c r="Q15" s="29" t="n">
        <f aca="false">SUM(O15:P15)/2</f>
        <v>6.225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1-10T08:39:35Z</dcterms:modified>
  <cp:revision>0</cp:revision>
  <dc:subject/>
  <dc:title/>
</cp:coreProperties>
</file>