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2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75</v>
      </c>
      <c r="P12" s="22" t="n">
        <v>6.125</v>
      </c>
      <c r="Q12" s="23" t="n">
        <f aca="false">SUM(O12:P12)/2</f>
        <v>6.2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25</v>
      </c>
      <c r="M13" s="22" t="n">
        <v>5.975</v>
      </c>
      <c r="N13" s="23" t="n">
        <f aca="false">SUM(L13:M13)/2</f>
        <v>6.05</v>
      </c>
      <c r="O13" s="21" t="n">
        <v>6.275</v>
      </c>
      <c r="P13" s="22" t="n">
        <v>6.125</v>
      </c>
      <c r="Q13" s="23" t="n">
        <f aca="false">SUM(O13:P13)/2</f>
        <v>6.2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25</v>
      </c>
      <c r="D14" s="22" t="n">
        <v>5.35</v>
      </c>
      <c r="E14" s="23" t="n">
        <f aca="false">SUM(C14:D14)/2</f>
        <v>5.43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275</v>
      </c>
      <c r="P14" s="22" t="n">
        <v>6.125</v>
      </c>
      <c r="Q14" s="23" t="n">
        <f aca="false">SUM(O14:P14)/2</f>
        <v>6.2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75</v>
      </c>
      <c r="P15" s="28" t="n">
        <v>6.125</v>
      </c>
      <c r="Q15" s="29" t="n">
        <f aca="false">SUM(O15:P15)/2</f>
        <v>6.2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12T08:36:39Z</dcterms:modified>
  <cp:revision>0</cp:revision>
  <dc:subject/>
  <dc:title/>
</cp:coreProperties>
</file>