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3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275</v>
      </c>
      <c r="P7" s="22" t="n">
        <v>6.125</v>
      </c>
      <c r="Q7" s="23" t="n">
        <f aca="false">SUM(O7:P7)/2</f>
        <v>6.2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53</v>
      </c>
      <c r="H11" s="23" t="n">
        <f aca="false">SUM(F11:G11)/2</f>
        <v>5.60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275</v>
      </c>
      <c r="P12" s="22" t="n">
        <v>6.125</v>
      </c>
      <c r="Q12" s="23" t="n">
        <f aca="false">SUM(O12:P12)/2</f>
        <v>6.2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25</v>
      </c>
      <c r="D14" s="22" t="n">
        <v>5.35</v>
      </c>
      <c r="E14" s="23" t="n">
        <f aca="false">SUM(C14:D14)/2</f>
        <v>5.43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</v>
      </c>
      <c r="M14" s="22" t="n">
        <v>5.95</v>
      </c>
      <c r="N14" s="23" t="n">
        <f aca="false">SUM(L14:M14)/2</f>
        <v>6.025</v>
      </c>
      <c r="O14" s="21" t="n">
        <v>6.275</v>
      </c>
      <c r="P14" s="22" t="n">
        <v>6.125</v>
      </c>
      <c r="Q14" s="23" t="n">
        <f aca="false">SUM(O14:P14)/2</f>
        <v>6.2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275</v>
      </c>
      <c r="P15" s="28" t="n">
        <v>6.125</v>
      </c>
      <c r="Q15" s="29" t="n">
        <f aca="false">SUM(O15:P15)/2</f>
        <v>6.2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13T08:46:11Z</dcterms:modified>
  <cp:revision>0</cp:revision>
  <dc:subject/>
  <dc:title/>
</cp:coreProperties>
</file>