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0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</v>
      </c>
      <c r="P7" s="22" t="n">
        <v>6.15</v>
      </c>
      <c r="Q7" s="23" t="n">
        <f aca="false">SUM(O7:P7)/2</f>
        <v>6.2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3</v>
      </c>
      <c r="P12" s="22" t="n">
        <v>6.15</v>
      </c>
      <c r="Q12" s="23" t="n">
        <f aca="false">SUM(O12:P12)/2</f>
        <v>6.2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25</v>
      </c>
      <c r="P14" s="22" t="n">
        <v>6.175</v>
      </c>
      <c r="Q14" s="23" t="n">
        <f aca="false">SUM(O14:P14)/2</f>
        <v>6.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</v>
      </c>
      <c r="P15" s="28" t="n">
        <v>6.15</v>
      </c>
      <c r="Q15" s="29" t="n">
        <f aca="false">SUM(O15:P15)/2</f>
        <v>6.2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1-20T08:39:39Z</dcterms:modified>
  <cp:revision>0</cp:revision>
  <dc:subject/>
  <dc:title/>
</cp:coreProperties>
</file>