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3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275</v>
      </c>
      <c r="P12" s="22" t="n">
        <v>6.125</v>
      </c>
      <c r="Q12" s="23" t="n">
        <f aca="false">SUM(O12:P12)/2</f>
        <v>6.2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</v>
      </c>
      <c r="M14" s="22" t="n">
        <v>5.95</v>
      </c>
      <c r="N14" s="23" t="n">
        <f aca="false">SUM(L14:M14)/2</f>
        <v>6.02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2-03T08:42:32Z</dcterms:modified>
  <cp:revision>0</cp:revision>
  <dc:subject/>
  <dc:title/>
</cp:coreProperties>
</file>